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-</t>
  </si>
  <si>
    <t xml:space="preserve">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&quot;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57240</xdr:rowOff>
    </xdr:from>
    <xdr:to>
      <xdr:col>15</xdr:col>
      <xdr:colOff>58320</xdr:colOff>
      <xdr:row>25</xdr:row>
      <xdr:rowOff>171720</xdr:rowOff>
    </xdr:to>
    <xdr:grpSp>
      <xdr:nvGrpSpPr>
        <xdr:cNvPr id="0" name="Group 5"/>
        <xdr:cNvGrpSpPr/>
      </xdr:nvGrpSpPr>
      <xdr:grpSpPr>
        <a:xfrm>
          <a:off x="14214240" y="57240"/>
          <a:ext cx="681480" cy="6230880"/>
          <a:chOff x="14214240" y="57240"/>
          <a:chExt cx="681480" cy="6230880"/>
        </a:xfrm>
      </xdr:grpSpPr>
      <xdr:sp>
        <xdr:nvSpPr>
          <xdr:cNvPr id="1" name="Text Box 6"/>
          <xdr:cNvSpPr/>
        </xdr:nvSpPr>
        <xdr:spPr>
          <a:xfrm>
            <a:off x="14402520" y="1739160"/>
            <a:ext cx="493200" cy="419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4240" y="5915520"/>
            <a:ext cx="63828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495760" y="57240"/>
            <a:ext cx="36000" cy="587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7" min="6" style="1" width="11.71"/>
    <col collapsed="false" customWidth="true" hidden="false" outlineLevel="0" max="8" min="8" style="1" width="16.99"/>
    <col collapsed="false" customWidth="true" hidden="false" outlineLevel="0" max="10" min="9" style="1" width="11.71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2.71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33.75" hidden="false" customHeight="true" outlineLevel="0" collapsed="false">
      <c r="A11" s="38" t="s">
        <v>22</v>
      </c>
      <c r="B11" s="38"/>
      <c r="C11" s="38"/>
      <c r="D11" s="38"/>
      <c r="E11" s="39" t="n">
        <v>6</v>
      </c>
      <c r="F11" s="40" t="n">
        <f aca="false">SUM(F12:F17)</f>
        <v>9137515.68</v>
      </c>
      <c r="G11" s="40" t="n">
        <f aca="false">SUM(G12:G17)</f>
        <v>8991198.94</v>
      </c>
      <c r="H11" s="40" t="n">
        <f aca="false">SUM(H12:H17)</f>
        <v>2428492.63</v>
      </c>
      <c r="I11" s="40" t="n">
        <f aca="false">SUM(I12:I17)</f>
        <v>2146431.82</v>
      </c>
      <c r="J11" s="40" t="n">
        <f aca="false">SUM(J12:J17)</f>
        <v>2487099.25</v>
      </c>
      <c r="K11" s="40" t="n">
        <f aca="false">SUM(K12:K17)</f>
        <v>1189430.45</v>
      </c>
      <c r="L11" s="7"/>
      <c r="M11" s="41" t="s">
        <v>23</v>
      </c>
      <c r="N11" s="7"/>
    </row>
    <row r="12" s="48" customFormat="true" ht="24.95" hidden="false" customHeight="true" outlineLevel="0" collapsed="false">
      <c r="A12" s="43"/>
      <c r="B12" s="43"/>
      <c r="C12" s="44" t="s">
        <v>24</v>
      </c>
      <c r="D12" s="44"/>
      <c r="E12" s="45" t="n">
        <v>1</v>
      </c>
      <c r="F12" s="46" t="n">
        <v>2209048.48</v>
      </c>
      <c r="G12" s="45" t="n">
        <v>2164515.76</v>
      </c>
      <c r="H12" s="45" t="n">
        <v>519266.41</v>
      </c>
      <c r="I12" s="46" t="n">
        <v>430272.36</v>
      </c>
      <c r="J12" s="45" t="n">
        <v>479285.78</v>
      </c>
      <c r="K12" s="45" t="n">
        <v>242470.84</v>
      </c>
      <c r="L12" s="14"/>
      <c r="M12" s="47" t="s">
        <v>25</v>
      </c>
      <c r="N12" s="14"/>
    </row>
    <row r="13" s="48" customFormat="true" ht="24.95" hidden="false" customHeight="true" outlineLevel="0" collapsed="false">
      <c r="A13" s="43"/>
      <c r="B13" s="43"/>
      <c r="C13" s="44" t="s">
        <v>26</v>
      </c>
      <c r="D13" s="44"/>
      <c r="E13" s="45" t="n">
        <v>1</v>
      </c>
      <c r="F13" s="46" t="n">
        <v>1106363.72</v>
      </c>
      <c r="G13" s="45" t="n">
        <v>1087851.23</v>
      </c>
      <c r="H13" s="45" t="n">
        <v>310958.62</v>
      </c>
      <c r="I13" s="46" t="n">
        <v>208069.91</v>
      </c>
      <c r="J13" s="45" t="n">
        <v>237170.07</v>
      </c>
      <c r="K13" s="45" t="n">
        <v>159409.88</v>
      </c>
      <c r="L13" s="14"/>
      <c r="M13" s="47" t="s">
        <v>27</v>
      </c>
      <c r="N13" s="14"/>
    </row>
    <row r="14" s="48" customFormat="true" ht="24.95" hidden="false" customHeight="true" outlineLevel="0" collapsed="false">
      <c r="A14" s="43"/>
      <c r="B14" s="43"/>
      <c r="C14" s="44" t="s">
        <v>28</v>
      </c>
      <c r="D14" s="44"/>
      <c r="E14" s="45" t="n">
        <v>1</v>
      </c>
      <c r="F14" s="46" t="n">
        <v>1605337.36</v>
      </c>
      <c r="G14" s="45" t="n">
        <v>1572430.67</v>
      </c>
      <c r="H14" s="45" t="n">
        <v>458995.4</v>
      </c>
      <c r="I14" s="46" t="n">
        <v>178825.7</v>
      </c>
      <c r="J14" s="45" t="n">
        <v>180791</v>
      </c>
      <c r="K14" s="45" t="n">
        <v>119712.9</v>
      </c>
      <c r="L14" s="14"/>
      <c r="M14" s="47" t="s">
        <v>29</v>
      </c>
      <c r="N14" s="14"/>
    </row>
    <row r="15" s="48" customFormat="true" ht="24.95" hidden="false" customHeight="true" outlineLevel="0" collapsed="false">
      <c r="A15" s="43"/>
      <c r="B15" s="43"/>
      <c r="C15" s="44" t="s">
        <v>30</v>
      </c>
      <c r="D15" s="44"/>
      <c r="E15" s="45" t="n">
        <v>1</v>
      </c>
      <c r="F15" s="46" t="n">
        <v>1386995.7</v>
      </c>
      <c r="G15" s="45" t="n">
        <v>1373048.37</v>
      </c>
      <c r="H15" s="45" t="n">
        <v>354708.29</v>
      </c>
      <c r="I15" s="46" t="n">
        <v>267717.81</v>
      </c>
      <c r="J15" s="45" t="n">
        <v>312090.5</v>
      </c>
      <c r="K15" s="45" t="n">
        <v>179051.35</v>
      </c>
      <c r="L15" s="2"/>
      <c r="M15" s="47" t="s">
        <v>31</v>
      </c>
      <c r="N15" s="14"/>
    </row>
    <row r="16" s="48" customFormat="true" ht="24.95" hidden="false" customHeight="true" outlineLevel="0" collapsed="false">
      <c r="A16" s="43"/>
      <c r="B16" s="43"/>
      <c r="C16" s="44" t="s">
        <v>32</v>
      </c>
      <c r="D16" s="44"/>
      <c r="E16" s="45" t="n">
        <v>1</v>
      </c>
      <c r="F16" s="46" t="n">
        <v>1578480.3</v>
      </c>
      <c r="G16" s="45" t="n">
        <v>1547042.17</v>
      </c>
      <c r="H16" s="45" t="n">
        <v>412252.93</v>
      </c>
      <c r="I16" s="46" t="n">
        <v>706505.06</v>
      </c>
      <c r="J16" s="45" t="n">
        <v>750414.9</v>
      </c>
      <c r="K16" s="45" t="n">
        <v>201235.54</v>
      </c>
      <c r="L16" s="14"/>
      <c r="M16" s="47" t="s">
        <v>33</v>
      </c>
      <c r="N16" s="14"/>
    </row>
    <row r="17" customFormat="false" ht="24.95" hidden="false" customHeight="true" outlineLevel="0" collapsed="false">
      <c r="A17" s="2"/>
      <c r="B17" s="2"/>
      <c r="C17" s="44" t="s">
        <v>34</v>
      </c>
      <c r="D17" s="44"/>
      <c r="E17" s="45" t="n">
        <v>1</v>
      </c>
      <c r="F17" s="46" t="n">
        <v>1251290.12</v>
      </c>
      <c r="G17" s="45" t="n">
        <v>1246310.74</v>
      </c>
      <c r="H17" s="45" t="n">
        <v>372310.98</v>
      </c>
      <c r="I17" s="46" t="n">
        <v>355040.98</v>
      </c>
      <c r="J17" s="45" t="n">
        <v>527347</v>
      </c>
      <c r="K17" s="45" t="n">
        <v>287549.94</v>
      </c>
      <c r="L17" s="2"/>
      <c r="M17" s="47" t="s">
        <v>35</v>
      </c>
    </row>
    <row r="18" customFormat="false" ht="24.95" hidden="false" customHeight="true" outlineLevel="0" collapsed="false">
      <c r="A18" s="2"/>
      <c r="B18" s="2"/>
      <c r="C18" s="44" t="s">
        <v>36</v>
      </c>
      <c r="D18" s="44"/>
      <c r="E18" s="49" t="s">
        <v>37</v>
      </c>
      <c r="F18" s="49" t="s">
        <v>37</v>
      </c>
      <c r="G18" s="49" t="s">
        <v>37</v>
      </c>
      <c r="H18" s="49" t="s">
        <v>38</v>
      </c>
      <c r="I18" s="49" t="s">
        <v>37</v>
      </c>
      <c r="J18" s="49" t="s">
        <v>37</v>
      </c>
      <c r="K18" s="49" t="s">
        <v>38</v>
      </c>
      <c r="L18" s="2"/>
      <c r="M18" s="47" t="s">
        <v>39</v>
      </c>
    </row>
    <row r="19" customFormat="false" ht="24.95" hidden="false" customHeight="true" outlineLevel="0" collapsed="false">
      <c r="A19" s="2"/>
      <c r="B19" s="2"/>
      <c r="C19" s="44" t="s">
        <v>40</v>
      </c>
      <c r="D19" s="44"/>
      <c r="E19" s="49" t="s">
        <v>37</v>
      </c>
      <c r="F19" s="49" t="s">
        <v>37</v>
      </c>
      <c r="G19" s="49" t="s">
        <v>37</v>
      </c>
      <c r="H19" s="49" t="s">
        <v>38</v>
      </c>
      <c r="I19" s="49" t="s">
        <v>37</v>
      </c>
      <c r="J19" s="49" t="s">
        <v>37</v>
      </c>
      <c r="K19" s="49" t="s">
        <v>38</v>
      </c>
      <c r="L19" s="2"/>
      <c r="M19" s="47" t="s">
        <v>41</v>
      </c>
    </row>
    <row r="20" customFormat="false" ht="2.25" hidden="false" customHeight="true" outlineLevel="0" collapsed="false">
      <c r="A20" s="2"/>
      <c r="B20" s="2"/>
      <c r="C20" s="2"/>
      <c r="D20" s="50"/>
      <c r="E20" s="51"/>
      <c r="F20" s="50"/>
      <c r="G20" s="51"/>
      <c r="H20" s="51"/>
      <c r="I20" s="50"/>
      <c r="J20" s="51"/>
      <c r="K20" s="51"/>
      <c r="L20" s="2"/>
      <c r="M20" s="2"/>
    </row>
    <row r="21" customFormat="false" ht="6" hidden="false" customHeight="true" outlineLevel="0" collapsed="false">
      <c r="A21" s="52"/>
      <c r="B21" s="52"/>
      <c r="C21" s="52"/>
      <c r="D21" s="52"/>
      <c r="E21" s="53"/>
      <c r="F21" s="54"/>
      <c r="G21" s="53"/>
      <c r="H21" s="53"/>
      <c r="I21" s="54"/>
      <c r="J21" s="53"/>
      <c r="K21" s="53"/>
      <c r="L21" s="52"/>
      <c r="M21" s="52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5" customFormat="true" ht="18.75" hidden="false" customHeight="false" outlineLevel="0" collapsed="false">
      <c r="B23" s="56" t="s">
        <v>42</v>
      </c>
      <c r="N23" s="11"/>
    </row>
    <row r="24" s="55" customFormat="true" ht="18.75" hidden="false" customHeight="false" outlineLevel="0" collapsed="false">
      <c r="B24" s="55" t="s">
        <v>43</v>
      </c>
      <c r="N24" s="11"/>
    </row>
    <row r="28" customFormat="false" ht="6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5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52:16Z</dcterms:created>
  <dc:creator>nso</dc:creator>
  <dc:description/>
  <dc:language>en-US</dc:language>
  <cp:lastModifiedBy>nso</cp:lastModifiedBy>
  <dcterms:modified xsi:type="dcterms:W3CDTF">2021-06-11T09:52:26Z</dcterms:modified>
  <cp:revision>0</cp:revision>
  <dc:subject/>
  <dc:title/>
</cp:coreProperties>
</file>