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1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</t>
  </si>
  <si>
    <t xml:space="preserve">Mueang Chat Nat District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่าชัย</t>
    </r>
  </si>
  <si>
    <t xml:space="preserve">SAO  Thachai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ขาท่าพระ</t>
    </r>
  </si>
  <si>
    <t xml:space="preserve">SAO  Khothapra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ธรรมามูล</t>
    </r>
  </si>
  <si>
    <t xml:space="preserve">SAO  Thannanoon</t>
  </si>
  <si>
    <t xml:space="preserve">อำเภอมโนรมย์</t>
  </si>
  <si>
    <t xml:space="preserve">Manorom District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่าฉนวน</t>
    </r>
  </si>
  <si>
    <t xml:space="preserve">SAO  Thachanuan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ไร่พัฒนา</t>
    </r>
  </si>
  <si>
    <t xml:space="preserve">SAO  Raipattana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ู่ตะเภา</t>
    </r>
  </si>
  <si>
    <t xml:space="preserve">SAO  U - Thapao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ดโคก</t>
    </r>
  </si>
  <si>
    <t xml:space="preserve">SAO  Wat - Khok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ุ้งสำเภา</t>
    </r>
  </si>
  <si>
    <t xml:space="preserve">SAO  Kungsampao</t>
  </si>
  <si>
    <t xml:space="preserve">อำเภอวัดสิงห์</t>
  </si>
  <si>
    <t xml:space="preserve">Wat Sing District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ะขามเฒ่า</t>
    </r>
  </si>
  <si>
    <t xml:space="preserve">SAO  Makamtao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่อแร่</t>
    </r>
  </si>
  <si>
    <t xml:space="preserve">SAO  Bor Lae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บัว</t>
    </r>
  </si>
  <si>
    <t xml:space="preserve">SAO  Nong Bu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11 (Contd.)</t>
  </si>
  <si>
    <t xml:space="preserve">Expenditure of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หมัน</t>
    </r>
  </si>
  <si>
    <t xml:space="preserve">SAO  Wang Mun</t>
  </si>
  <si>
    <t xml:space="preserve">อำเภอสรรพยา</t>
  </si>
  <si>
    <t xml:space="preserve">Sapphaya District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ขาแก้ว</t>
    </r>
  </si>
  <si>
    <t xml:space="preserve">SAO  Khao Keaw</t>
  </si>
  <si>
    <t xml:space="preserve">อำเภอสรรคบุรี</t>
  </si>
  <si>
    <t xml:space="preserve">Sankhaburi District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ที่ยงแท้</t>
    </r>
  </si>
  <si>
    <t xml:space="preserve">SAO  Hund Kha</t>
  </si>
  <si>
    <t xml:space="preserve">อำเภอหันคา</t>
  </si>
  <si>
    <t xml:space="preserve">HanKha District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ันคา</t>
    </r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ไพรนกยูง</t>
    </r>
  </si>
  <si>
    <t xml:space="preserve">SAO  Prainokyung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ด่นใหญ่</t>
    </r>
  </si>
  <si>
    <t xml:space="preserve">SAO  Den Yai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ไก่เถื่อน</t>
    </r>
  </si>
  <si>
    <t xml:space="preserve">SAO  Wang Kai Tuaen</t>
  </si>
  <si>
    <t xml:space="preserve">อำเภอหนองมะโมง</t>
  </si>
  <si>
    <t xml:space="preserve">Nong Mamong District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ุดจอก</t>
    </r>
  </si>
  <si>
    <t xml:space="preserve">SAO  Kud Jok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ะพานหิน</t>
    </r>
  </si>
  <si>
    <t xml:space="preserve">SAO  Sapanhin</t>
  </si>
  <si>
    <t xml:space="preserve">อำเภอเนินขาม</t>
  </si>
  <si>
    <t xml:space="preserve">Noen Kham District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ุขเดือนห้า</t>
    </r>
  </si>
  <si>
    <t xml:space="preserve">SAO  Suk Duan Ha</t>
  </si>
  <si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ะบกเตี้ย</t>
    </r>
  </si>
  <si>
    <t xml:space="preserve">SAO  Khaboktear</t>
  </si>
  <si>
    <r>
      <rPr>
        <sz val="11"/>
        <rFont val="Noto Sans Devanagari"/>
        <family val="2"/>
      </rPr>
      <t xml:space="preserve">           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องค์การบริหารส่วนตำบล จังหวัดชัยนาท</t>
    </r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ขาท่าพระ  </t>
    </r>
    <r>
      <rPr>
        <sz val="11"/>
        <rFont val="AngsanaUPC"/>
        <family val="1"/>
        <charset val="222"/>
      </rPr>
      <t xml:space="preserve">,  </t>
    </r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ันคา  ข้อมูลปีงบประมาณ </t>
    </r>
    <r>
      <rPr>
        <sz val="11"/>
        <rFont val="AngsanaUPC"/>
        <family val="1"/>
        <charset val="222"/>
      </rPr>
      <t xml:space="preserve">2553</t>
    </r>
  </si>
  <si>
    <t xml:space="preserve">     Source :  Chainat Subdistrict Administration Organization</t>
  </si>
  <si>
    <t xml:space="preserve">         Note  :  SAO Khothapra, SAO  Hund Kha fiscal year 2009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ท่าชัย 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้วยกรดพัฒนา 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บางขุด  ข้อมูลปีงบประมาณ </t>
    </r>
    <r>
      <rPr>
        <sz val="11"/>
        <rFont val="AngsanaUPC"/>
        <family val="1"/>
        <charset val="222"/>
      </rPr>
      <t xml:space="preserve">2550</t>
    </r>
  </si>
  <si>
    <t xml:space="preserve">         Note  :  SAO Thachai , SAO Huay Krod Pattana , SAO Bang Kud  fiscal year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.00__\ ;\-#,##0.00__;\-__"/>
    <numFmt numFmtId="169" formatCode="#,##0.00"/>
    <numFmt numFmtId="170" formatCode="[$-409]#,##0.00_);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Cordia New"/>
      <family val="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b val="true"/>
      <sz val="10"/>
      <name val="Angsana New"/>
      <family val="1"/>
    </font>
    <font>
      <sz val="11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3" fillId="0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7 สถิติการคลั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0</xdr:row>
      <xdr:rowOff>0</xdr:rowOff>
    </xdr:from>
    <xdr:to>
      <xdr:col>19</xdr:col>
      <xdr:colOff>90360</xdr:colOff>
      <xdr:row>29</xdr:row>
      <xdr:rowOff>57960</xdr:rowOff>
    </xdr:to>
    <xdr:grpSp>
      <xdr:nvGrpSpPr>
        <xdr:cNvPr id="0" name="Group 6"/>
        <xdr:cNvGrpSpPr/>
      </xdr:nvGrpSpPr>
      <xdr:grpSpPr>
        <a:xfrm>
          <a:off x="10037160" y="0"/>
          <a:ext cx="472320" cy="6715800"/>
          <a:chOff x="10037160" y="0"/>
          <a:chExt cx="472320" cy="6715800"/>
        </a:xfrm>
      </xdr:grpSpPr>
      <xdr:sp>
        <xdr:nvSpPr>
          <xdr:cNvPr id="1" name="Text Box 6"/>
          <xdr:cNvSpPr/>
        </xdr:nvSpPr>
        <xdr:spPr>
          <a:xfrm>
            <a:off x="10167840" y="1790640"/>
            <a:ext cx="341640" cy="455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37160" y="6306480"/>
            <a:ext cx="442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231920" y="0"/>
            <a:ext cx="24840" cy="635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160</xdr:colOff>
      <xdr:row>29</xdr:row>
      <xdr:rowOff>85320</xdr:rowOff>
    </xdr:from>
    <xdr:to>
      <xdr:col>19</xdr:col>
      <xdr:colOff>170640</xdr:colOff>
      <xdr:row>56</xdr:row>
      <xdr:rowOff>209160</xdr:rowOff>
    </xdr:to>
    <xdr:grpSp>
      <xdr:nvGrpSpPr>
        <xdr:cNvPr id="4" name="Group 6"/>
        <xdr:cNvGrpSpPr/>
      </xdr:nvGrpSpPr>
      <xdr:grpSpPr>
        <a:xfrm>
          <a:off x="9987120" y="6743160"/>
          <a:ext cx="602640" cy="6572520"/>
          <a:chOff x="9987120" y="6743160"/>
          <a:chExt cx="602640" cy="6572520"/>
        </a:xfrm>
      </xdr:grpSpPr>
      <xdr:sp>
        <xdr:nvSpPr>
          <xdr:cNvPr id="5" name="Text Box 6"/>
          <xdr:cNvSpPr/>
        </xdr:nvSpPr>
        <xdr:spPr>
          <a:xfrm>
            <a:off x="10057320" y="7066800"/>
            <a:ext cx="53244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987120" y="6743160"/>
            <a:ext cx="532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0180800" y="7064280"/>
            <a:ext cx="34200" cy="625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238040</xdr:colOff>
      <xdr:row>57</xdr:row>
      <xdr:rowOff>133200</xdr:rowOff>
    </xdr:from>
    <xdr:to>
      <xdr:col>19</xdr:col>
      <xdr:colOff>10080</xdr:colOff>
      <xdr:row>83</xdr:row>
      <xdr:rowOff>218520</xdr:rowOff>
    </xdr:to>
    <xdr:grpSp>
      <xdr:nvGrpSpPr>
        <xdr:cNvPr id="8" name="Group 6"/>
        <xdr:cNvGrpSpPr/>
      </xdr:nvGrpSpPr>
      <xdr:grpSpPr>
        <a:xfrm>
          <a:off x="9957240" y="13506480"/>
          <a:ext cx="471960" cy="6257520"/>
          <a:chOff x="9957240" y="13506480"/>
          <a:chExt cx="471960" cy="6257520"/>
        </a:xfrm>
      </xdr:grpSpPr>
      <xdr:sp>
        <xdr:nvSpPr>
          <xdr:cNvPr id="9" name="Text Box 6"/>
          <xdr:cNvSpPr/>
        </xdr:nvSpPr>
        <xdr:spPr>
          <a:xfrm>
            <a:off x="10087560" y="15173280"/>
            <a:ext cx="341640" cy="424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9957240" y="19383120"/>
            <a:ext cx="442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0152000" y="13506480"/>
            <a:ext cx="24840" cy="592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Q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8" activeCellId="0" sqref="V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1.99"/>
    <col collapsed="false" customWidth="true" hidden="false" outlineLevel="0" max="14" min="14" style="1" width="11.13"/>
    <col collapsed="false" customWidth="true" hidden="false" outlineLevel="0" max="15" min="15" style="2" width="1.7"/>
    <col collapsed="false" customWidth="true" hidden="false" outlineLevel="0" max="16" min="16" style="1" width="2.13"/>
    <col collapsed="false" customWidth="true" hidden="false" outlineLevel="0" max="17" min="17" style="1" width="17.7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true" hidden="false" outlineLevel="0" max="20" min="20" style="1" width="2.84"/>
    <col collapsed="false" customWidth="false" hidden="false" outlineLevel="0" max="257" min="21" style="1" width="9.14"/>
  </cols>
  <sheetData>
    <row r="2" s="3" customFormat="true" ht="21" hidden="false" customHeight="false" outlineLevel="0" collapsed="false">
      <c r="C2" s="4" t="s">
        <v>0</v>
      </c>
      <c r="D2" s="5" t="n">
        <v>16.3</v>
      </c>
      <c r="E2" s="4" t="s">
        <v>1</v>
      </c>
      <c r="O2" s="6"/>
    </row>
    <row r="3" s="7" customFormat="true" ht="21" hidden="false" customHeight="false" outlineLevel="0" collapsed="false">
      <c r="C3" s="8" t="s">
        <v>2</v>
      </c>
      <c r="D3" s="5" t="n">
        <v>16.3</v>
      </c>
      <c r="E3" s="8" t="s">
        <v>3</v>
      </c>
    </row>
    <row r="4" s="9" customFormat="true" ht="17.25" hidden="false" customHeight="true" outlineLevel="0" collapsed="false">
      <c r="E4" s="10" t="s">
        <v>4</v>
      </c>
      <c r="F4" s="10"/>
      <c r="G4" s="10"/>
      <c r="H4" s="10"/>
      <c r="O4" s="11"/>
    </row>
    <row r="5" customFormat="false" ht="9.75" hidden="false" customHeight="true" outlineLevel="0" collapsed="false">
      <c r="A5" s="12"/>
    </row>
    <row r="6" s="9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4" t="s">
        <v>6</v>
      </c>
      <c r="G6" s="14"/>
      <c r="H6" s="14"/>
      <c r="I6" s="14"/>
      <c r="J6" s="14"/>
      <c r="K6" s="14"/>
      <c r="L6" s="15" t="s">
        <v>7</v>
      </c>
      <c r="M6" s="15"/>
      <c r="N6" s="15"/>
      <c r="O6" s="16"/>
      <c r="P6" s="17" t="s">
        <v>8</v>
      </c>
      <c r="Q6" s="18"/>
    </row>
    <row r="7" s="9" customFormat="true" ht="16.5" hidden="false" customHeight="true" outlineLevel="0" collapsed="false">
      <c r="A7" s="13"/>
      <c r="B7" s="13"/>
      <c r="C7" s="13"/>
      <c r="D7" s="13"/>
      <c r="E7" s="13"/>
      <c r="F7" s="19" t="s">
        <v>9</v>
      </c>
      <c r="G7" s="19"/>
      <c r="H7" s="19"/>
      <c r="I7" s="19"/>
      <c r="J7" s="19"/>
      <c r="K7" s="19"/>
      <c r="L7" s="20" t="s">
        <v>10</v>
      </c>
      <c r="M7" s="20"/>
      <c r="N7" s="20"/>
      <c r="O7" s="21"/>
      <c r="P7" s="22"/>
      <c r="Q7" s="23"/>
    </row>
    <row r="8" s="9" customFormat="true" ht="18.75" hidden="false" customHeight="true" outlineLevel="0" collapsed="false">
      <c r="A8" s="13"/>
      <c r="B8" s="13"/>
      <c r="C8" s="13"/>
      <c r="D8" s="13"/>
      <c r="E8" s="13"/>
      <c r="F8" s="24"/>
      <c r="G8" s="24"/>
      <c r="H8" s="24"/>
      <c r="I8" s="24"/>
      <c r="J8" s="25"/>
      <c r="K8" s="26"/>
      <c r="L8" s="26"/>
      <c r="M8" s="27" t="s">
        <v>7</v>
      </c>
      <c r="N8" s="27" t="s">
        <v>7</v>
      </c>
      <c r="O8" s="27"/>
      <c r="P8" s="28" t="s">
        <v>11</v>
      </c>
      <c r="Q8" s="28"/>
    </row>
    <row r="9" s="9" customFormat="true" ht="18.75" hidden="false" customHeight="true" outlineLevel="0" collapsed="false">
      <c r="A9" s="13"/>
      <c r="B9" s="13"/>
      <c r="C9" s="13"/>
      <c r="D9" s="13"/>
      <c r="E9" s="13"/>
      <c r="F9" s="29" t="s">
        <v>12</v>
      </c>
      <c r="G9" s="29" t="s">
        <v>13</v>
      </c>
      <c r="H9" s="29" t="s">
        <v>14</v>
      </c>
      <c r="I9" s="29" t="s">
        <v>15</v>
      </c>
      <c r="J9" s="29" t="s">
        <v>16</v>
      </c>
      <c r="K9" s="27" t="s">
        <v>17</v>
      </c>
      <c r="L9" s="27" t="s">
        <v>18</v>
      </c>
      <c r="M9" s="27" t="s">
        <v>19</v>
      </c>
      <c r="N9" s="27" t="s">
        <v>20</v>
      </c>
      <c r="O9" s="27"/>
      <c r="P9" s="28" t="s">
        <v>21</v>
      </c>
      <c r="Q9" s="28"/>
    </row>
    <row r="10" s="9" customFormat="true" ht="18.75" hidden="false" customHeight="true" outlineLevel="0" collapsed="false">
      <c r="A10" s="13"/>
      <c r="B10" s="13"/>
      <c r="C10" s="13"/>
      <c r="D10" s="13"/>
      <c r="E10" s="13"/>
      <c r="F10" s="24" t="s">
        <v>22</v>
      </c>
      <c r="G10" s="29" t="s">
        <v>23</v>
      </c>
      <c r="H10" s="24" t="s">
        <v>24</v>
      </c>
      <c r="I10" s="24" t="s">
        <v>25</v>
      </c>
      <c r="J10" s="24" t="s">
        <v>26</v>
      </c>
      <c r="K10" s="26" t="s">
        <v>27</v>
      </c>
      <c r="L10" s="26" t="s">
        <v>28</v>
      </c>
      <c r="M10" s="26" t="s">
        <v>29</v>
      </c>
      <c r="N10" s="26" t="s">
        <v>30</v>
      </c>
      <c r="O10" s="27"/>
      <c r="P10" s="28" t="s">
        <v>31</v>
      </c>
      <c r="Q10" s="28"/>
    </row>
    <row r="11" s="9" customFormat="true" ht="18.75" hidden="false" customHeight="true" outlineLevel="0" collapsed="false">
      <c r="A11" s="13"/>
      <c r="B11" s="13"/>
      <c r="C11" s="13"/>
      <c r="D11" s="13"/>
      <c r="E11" s="13"/>
      <c r="F11" s="20" t="s">
        <v>32</v>
      </c>
      <c r="G11" s="20" t="s">
        <v>33</v>
      </c>
      <c r="H11" s="20"/>
      <c r="I11" s="20" t="s">
        <v>34</v>
      </c>
      <c r="J11" s="20"/>
      <c r="K11" s="20"/>
      <c r="L11" s="20" t="s">
        <v>10</v>
      </c>
      <c r="M11" s="30" t="s">
        <v>35</v>
      </c>
      <c r="N11" s="20" t="s">
        <v>36</v>
      </c>
      <c r="O11" s="30"/>
      <c r="P11" s="31"/>
      <c r="Q11" s="31"/>
    </row>
    <row r="12" s="11" customFormat="true" ht="4.5" hidden="false" customHeight="true" outlineLevel="0" collapsed="false">
      <c r="B12" s="32"/>
      <c r="C12" s="32"/>
      <c r="D12" s="32"/>
      <c r="E12" s="33"/>
      <c r="F12" s="29"/>
      <c r="G12" s="29"/>
      <c r="H12" s="29"/>
      <c r="I12" s="29"/>
      <c r="J12" s="29"/>
      <c r="K12" s="29"/>
      <c r="L12" s="29"/>
      <c r="M12" s="27"/>
      <c r="N12" s="29"/>
      <c r="O12" s="27"/>
      <c r="P12" s="22"/>
      <c r="Q12" s="22"/>
    </row>
    <row r="13" s="34" customFormat="true" ht="33.75" hidden="false" customHeight="true" outlineLevel="0" collapsed="false">
      <c r="B13" s="35" t="s">
        <v>37</v>
      </c>
      <c r="C13" s="35"/>
      <c r="D13" s="35"/>
      <c r="E13" s="35"/>
      <c r="F13" s="36" t="n">
        <f aca="false">F14+F19+F26+F43+F46+F49+F69+F73</f>
        <v>64048006.04</v>
      </c>
      <c r="G13" s="36" t="n">
        <f aca="false">G14+G19+G26+G43+G46+G49+G69+G73</f>
        <v>3087227.83</v>
      </c>
      <c r="H13" s="36" t="n">
        <f aca="false">H14+H19+H26+H43+H46+H49+H69+H73</f>
        <v>8725527.74</v>
      </c>
      <c r="I13" s="36" t="n">
        <f aca="false">I14+I19+I26+I43+I46+I49+I69+I73</f>
        <v>4640768</v>
      </c>
      <c r="J13" s="36" t="n">
        <f aca="false">J14+J19+J26+J43+J46+J49+J69+J73</f>
        <v>1129195.57</v>
      </c>
      <c r="K13" s="36" t="n">
        <f aca="false">K14+K19+K26+K43+K46+K49+K69+K73</f>
        <v>119003261.59</v>
      </c>
      <c r="L13" s="36" t="n">
        <f aca="false">L14+L19+L26+L43+L46+L49+L69+L73</f>
        <v>203212050.32</v>
      </c>
      <c r="M13" s="36" t="n">
        <f aca="false">M14+M19+M26+M43+M46+M49+M69+M73</f>
        <v>96680657.72</v>
      </c>
      <c r="N13" s="36" t="n">
        <f aca="false">N14+N19+N26+N43+N46+N49+N69+N73</f>
        <v>309396461.2</v>
      </c>
      <c r="O13" s="37"/>
      <c r="P13" s="38"/>
      <c r="Q13" s="39" t="s">
        <v>38</v>
      </c>
    </row>
    <row r="14" s="34" customFormat="true" ht="23.25" hidden="false" customHeight="true" outlineLevel="0" collapsed="false">
      <c r="B14" s="40" t="s">
        <v>39</v>
      </c>
      <c r="C14" s="40"/>
      <c r="D14" s="41"/>
      <c r="E14" s="42"/>
      <c r="F14" s="43" t="n">
        <f aca="false">SUM(F15:F17)</f>
        <v>14154719.09</v>
      </c>
      <c r="G14" s="43" t="n">
        <f aca="false">SUM(G15:G17)</f>
        <v>646351.43</v>
      </c>
      <c r="H14" s="43" t="n">
        <f aca="false">SUM(H15:H17)</f>
        <v>111807.63</v>
      </c>
      <c r="I14" s="43" t="n">
        <f aca="false">SUM(I15:I17)</f>
        <v>2229121</v>
      </c>
      <c r="J14" s="43" t="n">
        <f aca="false">SUM(J15:J17)</f>
        <v>179937.54</v>
      </c>
      <c r="K14" s="43" t="n">
        <f aca="false">SUM(K15:K17)</f>
        <v>18383284.59</v>
      </c>
      <c r="L14" s="43" t="n">
        <f aca="false">SUM(L15:L17)</f>
        <v>40106805.25</v>
      </c>
      <c r="M14" s="43" t="n">
        <f aca="false">SUM(M15:M17)</f>
        <v>4804655</v>
      </c>
      <c r="N14" s="44" t="n">
        <f aca="false">SUM(N15:N17)</f>
        <v>6008029.77</v>
      </c>
      <c r="O14" s="45"/>
      <c r="P14" s="46" t="s">
        <v>40</v>
      </c>
      <c r="Q14" s="41"/>
    </row>
    <row r="15" s="34" customFormat="true" ht="18" hidden="false" customHeight="true" outlineLevel="0" collapsed="false">
      <c r="C15" s="47" t="s">
        <v>41</v>
      </c>
      <c r="E15" s="48"/>
      <c r="F15" s="49" t="n">
        <v>13341352.73</v>
      </c>
      <c r="G15" s="49" t="n">
        <v>215733</v>
      </c>
      <c r="H15" s="49" t="n">
        <v>20948</v>
      </c>
      <c r="I15" s="49" t="n">
        <v>797490</v>
      </c>
      <c r="J15" s="49" t="n">
        <v>21400</v>
      </c>
      <c r="K15" s="49" t="n">
        <v>7133010</v>
      </c>
      <c r="L15" s="49" t="n">
        <v>16381840</v>
      </c>
      <c r="M15" s="49" t="n">
        <v>90800</v>
      </c>
      <c r="N15" s="49" t="n">
        <v>4667474.85</v>
      </c>
      <c r="O15" s="50"/>
      <c r="P15" s="51"/>
      <c r="Q15" s="51" t="s">
        <v>42</v>
      </c>
    </row>
    <row r="16" s="34" customFormat="true" ht="18" hidden="false" customHeight="true" outlineLevel="0" collapsed="false">
      <c r="C16" s="47" t="s">
        <v>43</v>
      </c>
      <c r="E16" s="52"/>
      <c r="F16" s="49" t="n">
        <v>548401.93</v>
      </c>
      <c r="G16" s="49" t="n">
        <v>191936</v>
      </c>
      <c r="H16" s="49" t="n">
        <v>44496.64</v>
      </c>
      <c r="I16" s="49" t="n">
        <v>0</v>
      </c>
      <c r="J16" s="49" t="n">
        <v>139887.54</v>
      </c>
      <c r="K16" s="49" t="n">
        <v>6580116.59</v>
      </c>
      <c r="L16" s="49" t="n">
        <v>8615070.85</v>
      </c>
      <c r="M16" s="49" t="n">
        <v>3893005</v>
      </c>
      <c r="N16" s="49" t="n">
        <v>380397</v>
      </c>
      <c r="O16" s="50"/>
      <c r="P16" s="51"/>
      <c r="Q16" s="51" t="s">
        <v>44</v>
      </c>
    </row>
    <row r="17" s="34" customFormat="true" ht="18" hidden="false" customHeight="true" outlineLevel="0" collapsed="false">
      <c r="C17" s="47" t="s">
        <v>45</v>
      </c>
      <c r="E17" s="52"/>
      <c r="F17" s="49" t="n">
        <v>264964.43</v>
      </c>
      <c r="G17" s="49" t="n">
        <v>238682.43</v>
      </c>
      <c r="H17" s="49" t="n">
        <v>46362.99</v>
      </c>
      <c r="I17" s="49" t="n">
        <v>1431631</v>
      </c>
      <c r="J17" s="49" t="n">
        <v>18650</v>
      </c>
      <c r="K17" s="49" t="n">
        <v>4670158</v>
      </c>
      <c r="L17" s="49" t="n">
        <v>15109894.4</v>
      </c>
      <c r="M17" s="49" t="n">
        <v>820850</v>
      </c>
      <c r="N17" s="49" t="n">
        <v>960157.92</v>
      </c>
      <c r="O17" s="53"/>
      <c r="P17" s="51"/>
      <c r="Q17" s="51" t="s">
        <v>46</v>
      </c>
    </row>
    <row r="18" s="34" customFormat="true" ht="13.5" hidden="false" customHeight="true" outlineLevel="0" collapsed="false">
      <c r="E18" s="52"/>
      <c r="F18" s="54"/>
      <c r="G18" s="54"/>
      <c r="H18" s="54"/>
      <c r="I18" s="55"/>
      <c r="J18" s="54"/>
      <c r="K18" s="54"/>
      <c r="L18" s="54"/>
      <c r="M18" s="54"/>
      <c r="N18" s="54"/>
      <c r="O18" s="56"/>
      <c r="P18" s="51"/>
      <c r="Q18" s="51"/>
    </row>
    <row r="19" s="34" customFormat="true" ht="19.5" hidden="false" customHeight="true" outlineLevel="0" collapsed="false">
      <c r="B19" s="40" t="s">
        <v>47</v>
      </c>
      <c r="C19" s="40"/>
      <c r="D19" s="41"/>
      <c r="E19" s="57"/>
      <c r="F19" s="43" t="n">
        <f aca="false">SUM(F20:F24)</f>
        <v>9071278.47</v>
      </c>
      <c r="G19" s="43" t="n">
        <f aca="false">SUM(G20:G24)</f>
        <v>1674788.98</v>
      </c>
      <c r="H19" s="43" t="n">
        <f aca="false">SUM(H20:H24)</f>
        <v>7748851.87</v>
      </c>
      <c r="I19" s="43" t="n">
        <f aca="false">SUM(I20:I24)</f>
        <v>750160</v>
      </c>
      <c r="J19" s="43" t="n">
        <f aca="false">SUM(J20:J24)</f>
        <v>336945.29</v>
      </c>
      <c r="K19" s="43" t="n">
        <f aca="false">SUM(K20:K24)</f>
        <v>22678606</v>
      </c>
      <c r="L19" s="43" t="n">
        <f aca="false">SUM(L20:L24)</f>
        <v>47747018.34</v>
      </c>
      <c r="M19" s="43" t="n">
        <f aca="false">SUM(M20:M24)</f>
        <v>13895650.26</v>
      </c>
      <c r="N19" s="43" t="n">
        <f aca="false">SUM(N20:N24)</f>
        <v>10067058.15</v>
      </c>
      <c r="O19" s="45"/>
      <c r="P19" s="46" t="s">
        <v>48</v>
      </c>
    </row>
    <row r="20" s="34" customFormat="true" ht="18" hidden="false" customHeight="true" outlineLevel="0" collapsed="false">
      <c r="B20" s="40"/>
      <c r="C20" s="47" t="s">
        <v>49</v>
      </c>
      <c r="E20" s="52"/>
      <c r="F20" s="49" t="n">
        <v>482446.36</v>
      </c>
      <c r="G20" s="49" t="n">
        <v>224056</v>
      </c>
      <c r="H20" s="49" t="n">
        <v>82277.86</v>
      </c>
      <c r="I20" s="49" t="n">
        <v>0</v>
      </c>
      <c r="J20" s="49" t="n">
        <v>75058</v>
      </c>
      <c r="K20" s="49" t="n">
        <v>6667450</v>
      </c>
      <c r="L20" s="49" t="n">
        <v>10898125.32</v>
      </c>
      <c r="M20" s="49" t="n">
        <v>3299600.26</v>
      </c>
      <c r="N20" s="49" t="n">
        <v>2212881</v>
      </c>
      <c r="O20" s="50"/>
      <c r="P20" s="51"/>
      <c r="Q20" s="51" t="s">
        <v>50</v>
      </c>
    </row>
    <row r="21" s="34" customFormat="true" ht="18" hidden="false" customHeight="true" outlineLevel="0" collapsed="false">
      <c r="B21" s="40"/>
      <c r="C21" s="47" t="s">
        <v>51</v>
      </c>
      <c r="E21" s="52"/>
      <c r="F21" s="49" t="n">
        <v>290300.68</v>
      </c>
      <c r="G21" s="49" t="n">
        <v>3416.98</v>
      </c>
      <c r="H21" s="49" t="n">
        <v>72343.56</v>
      </c>
      <c r="I21" s="49" t="n">
        <v>389860</v>
      </c>
      <c r="J21" s="49" t="n">
        <v>51600</v>
      </c>
      <c r="K21" s="49" t="n">
        <v>4182693</v>
      </c>
      <c r="L21" s="49" t="n">
        <v>6111800.66</v>
      </c>
      <c r="M21" s="49" t="n">
        <v>3060496</v>
      </c>
      <c r="N21" s="49" t="n">
        <v>853986.8</v>
      </c>
      <c r="O21" s="50"/>
      <c r="P21" s="51"/>
      <c r="Q21" s="51" t="s">
        <v>52</v>
      </c>
    </row>
    <row r="22" s="34" customFormat="true" ht="18" hidden="false" customHeight="true" outlineLevel="0" collapsed="false">
      <c r="B22" s="40"/>
      <c r="C22" s="47" t="s">
        <v>53</v>
      </c>
      <c r="E22" s="52"/>
      <c r="F22" s="49" t="n">
        <v>7545749.7</v>
      </c>
      <c r="G22" s="49" t="n">
        <v>1266186</v>
      </c>
      <c r="H22" s="49" t="n">
        <v>36481.95</v>
      </c>
      <c r="I22" s="49" t="n">
        <v>201170</v>
      </c>
      <c r="J22" s="49" t="n">
        <v>22762</v>
      </c>
      <c r="K22" s="49" t="n">
        <v>2977765</v>
      </c>
      <c r="L22" s="49" t="n">
        <v>7074656.41</v>
      </c>
      <c r="M22" s="49" t="n">
        <v>3272800</v>
      </c>
      <c r="N22" s="49" t="n">
        <v>3364219.77</v>
      </c>
      <c r="O22" s="50"/>
      <c r="P22" s="51"/>
      <c r="Q22" s="51" t="s">
        <v>54</v>
      </c>
    </row>
    <row r="23" s="34" customFormat="true" ht="18" hidden="false" customHeight="true" outlineLevel="0" collapsed="false">
      <c r="B23" s="40"/>
      <c r="C23" s="47" t="s">
        <v>55</v>
      </c>
      <c r="E23" s="52"/>
      <c r="F23" s="49" t="n">
        <v>244334.75</v>
      </c>
      <c r="G23" s="49" t="n">
        <v>7100</v>
      </c>
      <c r="H23" s="49" t="n">
        <v>57540.5</v>
      </c>
      <c r="I23" s="49" t="n">
        <v>159130</v>
      </c>
      <c r="J23" s="49" t="n">
        <v>105565.29</v>
      </c>
      <c r="K23" s="49" t="n">
        <v>4882345</v>
      </c>
      <c r="L23" s="49" t="n">
        <v>7588695.67</v>
      </c>
      <c r="M23" s="49" t="n">
        <v>2271054</v>
      </c>
      <c r="N23" s="58" t="n">
        <v>2357878.58</v>
      </c>
      <c r="O23" s="56"/>
      <c r="P23" s="51"/>
      <c r="Q23" s="51" t="s">
        <v>56</v>
      </c>
    </row>
    <row r="24" s="34" customFormat="true" ht="18" hidden="false" customHeight="true" outlineLevel="0" collapsed="false">
      <c r="B24" s="40"/>
      <c r="C24" s="47" t="s">
        <v>57</v>
      </c>
      <c r="E24" s="59"/>
      <c r="F24" s="49" t="n">
        <v>508446.98</v>
      </c>
      <c r="G24" s="49" t="n">
        <v>174030</v>
      </c>
      <c r="H24" s="49" t="n">
        <v>7500208</v>
      </c>
      <c r="I24" s="49" t="n">
        <v>0</v>
      </c>
      <c r="J24" s="49" t="n">
        <v>81960</v>
      </c>
      <c r="K24" s="49" t="n">
        <v>3968353</v>
      </c>
      <c r="L24" s="49" t="n">
        <v>16073740.28</v>
      </c>
      <c r="M24" s="49" t="n">
        <v>1991700</v>
      </c>
      <c r="N24" s="58" t="n">
        <v>1278092</v>
      </c>
      <c r="O24" s="56"/>
      <c r="P24" s="51"/>
      <c r="Q24" s="51" t="s">
        <v>58</v>
      </c>
    </row>
    <row r="25" s="34" customFormat="true" ht="13.5" hidden="false" customHeight="true" outlineLevel="0" collapsed="false">
      <c r="B25" s="40"/>
      <c r="C25" s="40"/>
      <c r="D25" s="41"/>
      <c r="E25" s="57"/>
      <c r="F25" s="43"/>
      <c r="G25" s="43"/>
      <c r="H25" s="43"/>
      <c r="I25" s="43"/>
      <c r="J25" s="43"/>
      <c r="K25" s="43"/>
      <c r="L25" s="43"/>
      <c r="M25" s="43"/>
      <c r="N25" s="44"/>
      <c r="O25" s="45"/>
      <c r="P25" s="46"/>
    </row>
    <row r="26" s="34" customFormat="true" ht="18" hidden="false" customHeight="true" outlineLevel="0" collapsed="false">
      <c r="B26" s="40" t="s">
        <v>59</v>
      </c>
      <c r="C26" s="60"/>
      <c r="E26" s="42"/>
      <c r="F26" s="43" t="n">
        <f aca="false">SUM(F27:F41)</f>
        <v>27943472.71</v>
      </c>
      <c r="G26" s="43" t="n">
        <f aca="false">SUM(G27:G41)</f>
        <v>339586.42</v>
      </c>
      <c r="H26" s="43" t="n">
        <f aca="false">SUM(H27:H41)</f>
        <v>232063.46</v>
      </c>
      <c r="I26" s="43" t="n">
        <f aca="false">SUM(I27:I41)</f>
        <v>270321</v>
      </c>
      <c r="J26" s="43" t="n">
        <f aca="false">SUM(J27:J41)</f>
        <v>128432</v>
      </c>
      <c r="K26" s="43" t="n">
        <f aca="false">SUM(K27:K41)</f>
        <v>18497923</v>
      </c>
      <c r="L26" s="43" t="n">
        <f aca="false">SUM(L27:L41)</f>
        <v>30283119.23</v>
      </c>
      <c r="M26" s="43" t="n">
        <f aca="false">SUM(M27:M41)</f>
        <v>14227340.89</v>
      </c>
      <c r="N26" s="43" t="n">
        <f aca="false">SUM(N27:N41)</f>
        <v>267430830.59</v>
      </c>
      <c r="O26" s="61"/>
      <c r="P26" s="62" t="s">
        <v>60</v>
      </c>
      <c r="Q26" s="63"/>
    </row>
    <row r="27" s="34" customFormat="true" ht="18" hidden="false" customHeight="true" outlineLevel="0" collapsed="false">
      <c r="C27" s="47" t="s">
        <v>61</v>
      </c>
      <c r="E27" s="42"/>
      <c r="F27" s="49" t="n">
        <v>11196212.77</v>
      </c>
      <c r="G27" s="49" t="n">
        <v>326365</v>
      </c>
      <c r="H27" s="49" t="n">
        <v>46143.88</v>
      </c>
      <c r="I27" s="49" t="n">
        <v>0</v>
      </c>
      <c r="J27" s="49" t="n">
        <v>16900</v>
      </c>
      <c r="K27" s="49" t="n">
        <v>5995052</v>
      </c>
      <c r="L27" s="49" t="n">
        <v>11050983.84</v>
      </c>
      <c r="M27" s="49" t="n">
        <v>2554334.89</v>
      </c>
      <c r="N27" s="49" t="n">
        <v>262732630</v>
      </c>
      <c r="O27" s="50"/>
      <c r="P27" s="2"/>
      <c r="Q27" s="51" t="s">
        <v>62</v>
      </c>
    </row>
    <row r="28" s="34" customFormat="true" ht="18" hidden="false" customHeight="true" outlineLevel="0" collapsed="false">
      <c r="C28" s="47" t="s">
        <v>63</v>
      </c>
      <c r="E28" s="52"/>
      <c r="F28" s="49" t="n">
        <v>7176576.69</v>
      </c>
      <c r="G28" s="49" t="n">
        <v>0</v>
      </c>
      <c r="H28" s="49" t="n">
        <v>86129.74</v>
      </c>
      <c r="I28" s="49" t="n">
        <v>0</v>
      </c>
      <c r="J28" s="49" t="n">
        <v>40100</v>
      </c>
      <c r="K28" s="49" t="n">
        <v>3813041</v>
      </c>
      <c r="L28" s="49" t="n">
        <v>6080831.15</v>
      </c>
      <c r="M28" s="49" t="n">
        <v>8056676</v>
      </c>
      <c r="N28" s="49" t="n">
        <v>1189285</v>
      </c>
      <c r="O28" s="50"/>
      <c r="P28" s="51"/>
      <c r="Q28" s="51" t="s">
        <v>64</v>
      </c>
    </row>
    <row r="29" s="34" customFormat="true" ht="18" hidden="false" customHeight="true" outlineLevel="0" collapsed="false">
      <c r="C29" s="47" t="s">
        <v>65</v>
      </c>
      <c r="E29" s="52"/>
      <c r="F29" s="49" t="n">
        <v>66801</v>
      </c>
      <c r="G29" s="49" t="n">
        <v>10587.91</v>
      </c>
      <c r="H29" s="49" t="n">
        <v>58435.42</v>
      </c>
      <c r="I29" s="49" t="n">
        <v>270321</v>
      </c>
      <c r="J29" s="49" t="n">
        <v>26172</v>
      </c>
      <c r="K29" s="49" t="n">
        <v>3533086</v>
      </c>
      <c r="L29" s="49" t="n">
        <v>4988215.18</v>
      </c>
      <c r="M29" s="49" t="n">
        <v>2198830</v>
      </c>
      <c r="N29" s="49" t="n">
        <v>935587</v>
      </c>
      <c r="O29" s="50"/>
      <c r="P29" s="2"/>
      <c r="Q29" s="51" t="s">
        <v>66</v>
      </c>
    </row>
    <row r="30" customFormat="false" ht="23.25" hidden="false" customHeight="true" outlineLevel="0" collapsed="false">
      <c r="B30" s="3"/>
      <c r="C30" s="4" t="s">
        <v>0</v>
      </c>
      <c r="D30" s="5" t="n">
        <v>16.3</v>
      </c>
      <c r="E30" s="4" t="s">
        <v>67</v>
      </c>
      <c r="F30" s="3"/>
      <c r="G30" s="3"/>
      <c r="H30" s="3"/>
      <c r="I30" s="3"/>
      <c r="J30" s="3"/>
      <c r="K30" s="3"/>
      <c r="L30" s="3"/>
      <c r="M30" s="3"/>
      <c r="N30" s="3"/>
      <c r="O30" s="6"/>
      <c r="P30" s="3"/>
      <c r="Q30" s="3"/>
    </row>
    <row r="31" customFormat="false" ht="23.25" hidden="false" customHeight="true" outlineLevel="0" collapsed="false">
      <c r="B31" s="7"/>
      <c r="C31" s="8" t="s">
        <v>2</v>
      </c>
      <c r="D31" s="5" t="n">
        <v>16.3</v>
      </c>
      <c r="E31" s="8" t="s">
        <v>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21" hidden="false" customHeight="false" outlineLevel="0" collapsed="false">
      <c r="B32" s="9"/>
      <c r="C32" s="9"/>
      <c r="D32" s="9"/>
      <c r="E32" s="10" t="s">
        <v>68</v>
      </c>
      <c r="F32" s="10"/>
      <c r="G32" s="10"/>
      <c r="H32" s="10"/>
      <c r="I32" s="9"/>
      <c r="J32" s="9"/>
      <c r="K32" s="9"/>
      <c r="L32" s="9"/>
      <c r="M32" s="9"/>
      <c r="N32" s="9"/>
      <c r="O32" s="11"/>
      <c r="P32" s="9"/>
      <c r="Q32" s="9"/>
    </row>
    <row r="33" customFormat="false" ht="7.5" hidden="false" customHeight="true" outlineLevel="0" collapsed="false">
      <c r="A33" s="12"/>
    </row>
    <row r="34" customFormat="false" ht="18.75" hidden="false" customHeight="true" outlineLevel="0" collapsed="false">
      <c r="A34" s="13" t="s">
        <v>5</v>
      </c>
      <c r="B34" s="13"/>
      <c r="C34" s="13"/>
      <c r="D34" s="13"/>
      <c r="E34" s="13"/>
      <c r="F34" s="14" t="s">
        <v>6</v>
      </c>
      <c r="G34" s="14"/>
      <c r="H34" s="14"/>
      <c r="I34" s="14"/>
      <c r="J34" s="14"/>
      <c r="K34" s="14"/>
      <c r="L34" s="15" t="s">
        <v>7</v>
      </c>
      <c r="M34" s="15"/>
      <c r="N34" s="15"/>
      <c r="O34" s="16"/>
      <c r="P34" s="17" t="s">
        <v>8</v>
      </c>
      <c r="Q34" s="18"/>
    </row>
    <row r="35" customFormat="false" ht="21" hidden="false" customHeight="true" outlineLevel="0" collapsed="false">
      <c r="A35" s="13"/>
      <c r="B35" s="13"/>
      <c r="C35" s="13"/>
      <c r="D35" s="13"/>
      <c r="E35" s="13"/>
      <c r="F35" s="19" t="s">
        <v>9</v>
      </c>
      <c r="G35" s="19"/>
      <c r="H35" s="19"/>
      <c r="I35" s="19"/>
      <c r="J35" s="19"/>
      <c r="K35" s="19"/>
      <c r="L35" s="20" t="s">
        <v>10</v>
      </c>
      <c r="M35" s="20"/>
      <c r="N35" s="20"/>
      <c r="O35" s="21"/>
      <c r="P35" s="22"/>
      <c r="Q35" s="23"/>
    </row>
    <row r="36" customFormat="false" ht="21" hidden="false" customHeight="true" outlineLevel="0" collapsed="false">
      <c r="A36" s="13"/>
      <c r="B36" s="13"/>
      <c r="C36" s="13"/>
      <c r="D36" s="13"/>
      <c r="E36" s="13"/>
      <c r="F36" s="29"/>
      <c r="G36" s="29"/>
      <c r="H36" s="29"/>
      <c r="I36" s="29"/>
      <c r="J36" s="40"/>
      <c r="K36" s="27"/>
      <c r="L36" s="27"/>
      <c r="M36" s="27" t="s">
        <v>7</v>
      </c>
      <c r="N36" s="27" t="s">
        <v>7</v>
      </c>
      <c r="O36" s="27"/>
      <c r="P36" s="28" t="s">
        <v>11</v>
      </c>
      <c r="Q36" s="28"/>
    </row>
    <row r="37" customFormat="false" ht="21" hidden="false" customHeight="true" outlineLevel="0" collapsed="false">
      <c r="A37" s="13"/>
      <c r="B37" s="13"/>
      <c r="C37" s="13"/>
      <c r="D37" s="13"/>
      <c r="E37" s="13"/>
      <c r="F37" s="29" t="s">
        <v>12</v>
      </c>
      <c r="G37" s="29" t="s">
        <v>13</v>
      </c>
      <c r="H37" s="29" t="s">
        <v>14</v>
      </c>
      <c r="I37" s="29" t="s">
        <v>15</v>
      </c>
      <c r="J37" s="29" t="s">
        <v>16</v>
      </c>
      <c r="K37" s="27" t="s">
        <v>17</v>
      </c>
      <c r="L37" s="27" t="s">
        <v>18</v>
      </c>
      <c r="M37" s="27" t="s">
        <v>19</v>
      </c>
      <c r="N37" s="27" t="s">
        <v>20</v>
      </c>
      <c r="O37" s="27"/>
      <c r="P37" s="28" t="s">
        <v>21</v>
      </c>
      <c r="Q37" s="28"/>
    </row>
    <row r="38" customFormat="false" ht="21" hidden="false" customHeight="true" outlineLevel="0" collapsed="false">
      <c r="A38" s="13"/>
      <c r="B38" s="13"/>
      <c r="C38" s="13"/>
      <c r="D38" s="13"/>
      <c r="E38" s="13"/>
      <c r="F38" s="24" t="s">
        <v>22</v>
      </c>
      <c r="G38" s="29" t="s">
        <v>23</v>
      </c>
      <c r="H38" s="24" t="s">
        <v>24</v>
      </c>
      <c r="I38" s="24" t="s">
        <v>25</v>
      </c>
      <c r="J38" s="24" t="s">
        <v>26</v>
      </c>
      <c r="K38" s="26" t="s">
        <v>27</v>
      </c>
      <c r="L38" s="26" t="s">
        <v>28</v>
      </c>
      <c r="M38" s="26" t="s">
        <v>69</v>
      </c>
      <c r="N38" s="26" t="s">
        <v>30</v>
      </c>
      <c r="O38" s="27"/>
      <c r="P38" s="28" t="s">
        <v>31</v>
      </c>
      <c r="Q38" s="28"/>
    </row>
    <row r="39" customFormat="false" ht="21" hidden="false" customHeight="true" outlineLevel="0" collapsed="false">
      <c r="A39" s="13"/>
      <c r="B39" s="13"/>
      <c r="C39" s="13"/>
      <c r="D39" s="13"/>
      <c r="E39" s="13"/>
      <c r="F39" s="20" t="s">
        <v>32</v>
      </c>
      <c r="G39" s="20" t="s">
        <v>33</v>
      </c>
      <c r="H39" s="20"/>
      <c r="I39" s="20" t="s">
        <v>34</v>
      </c>
      <c r="J39" s="20"/>
      <c r="K39" s="20"/>
      <c r="L39" s="20" t="s">
        <v>10</v>
      </c>
      <c r="M39" s="30" t="s">
        <v>35</v>
      </c>
      <c r="N39" s="20" t="s">
        <v>36</v>
      </c>
      <c r="O39" s="30"/>
      <c r="P39" s="31"/>
      <c r="Q39" s="31"/>
    </row>
    <row r="40" customFormat="false" ht="6.75" hidden="false" customHeight="true" outlineLevel="0" collapsed="false">
      <c r="A40" s="2"/>
      <c r="B40" s="32"/>
      <c r="C40" s="32"/>
      <c r="D40" s="32"/>
      <c r="E40" s="33"/>
      <c r="F40" s="29"/>
      <c r="G40" s="29"/>
      <c r="H40" s="29"/>
      <c r="I40" s="29"/>
      <c r="J40" s="29"/>
      <c r="K40" s="29"/>
      <c r="L40" s="29"/>
      <c r="M40" s="27"/>
      <c r="N40" s="29"/>
      <c r="O40" s="27"/>
      <c r="P40" s="22"/>
      <c r="Q40" s="22"/>
    </row>
    <row r="41" customFormat="false" ht="18.75" hidden="false" customHeight="true" outlineLevel="0" collapsed="false">
      <c r="B41" s="34"/>
      <c r="C41" s="47" t="s">
        <v>70</v>
      </c>
      <c r="D41" s="34"/>
      <c r="E41" s="52"/>
      <c r="F41" s="49" t="n">
        <v>9503882.25</v>
      </c>
      <c r="G41" s="49" t="n">
        <v>2633.51</v>
      </c>
      <c r="H41" s="49" t="n">
        <v>41354.42</v>
      </c>
      <c r="I41" s="49" t="n">
        <v>0</v>
      </c>
      <c r="J41" s="49" t="n">
        <v>45260</v>
      </c>
      <c r="K41" s="49" t="n">
        <v>5156744</v>
      </c>
      <c r="L41" s="49" t="n">
        <v>8163089.06</v>
      </c>
      <c r="M41" s="49" t="n">
        <v>1417500</v>
      </c>
      <c r="N41" s="49" t="n">
        <v>2573328.59</v>
      </c>
      <c r="O41" s="50"/>
      <c r="P41" s="2"/>
      <c r="Q41" s="51" t="s">
        <v>71</v>
      </c>
    </row>
    <row r="42" customFormat="false" ht="6.75" hidden="false" customHeight="true" outlineLevel="0" collapsed="false">
      <c r="B42" s="34"/>
      <c r="C42" s="34"/>
      <c r="D42" s="34"/>
      <c r="E42" s="52"/>
      <c r="F42" s="54"/>
      <c r="G42" s="54"/>
      <c r="H42" s="54"/>
      <c r="I42" s="55"/>
      <c r="J42" s="55"/>
      <c r="K42" s="54"/>
      <c r="L42" s="54"/>
      <c r="M42" s="54"/>
      <c r="N42" s="54"/>
      <c r="O42" s="50"/>
      <c r="P42" s="2"/>
      <c r="Q42" s="51"/>
    </row>
    <row r="43" customFormat="false" ht="23.25" hidden="false" customHeight="true" outlineLevel="0" collapsed="false">
      <c r="B43" s="40" t="s">
        <v>72</v>
      </c>
      <c r="C43" s="34"/>
      <c r="D43" s="34"/>
      <c r="E43" s="52"/>
      <c r="F43" s="43" t="n">
        <f aca="false">SUM(F44:F44)</f>
        <v>137570.23</v>
      </c>
      <c r="G43" s="43" t="n">
        <f aca="false">SUM(G44:G44)</f>
        <v>33240</v>
      </c>
      <c r="H43" s="43" t="n">
        <f aca="false">SUM(H44:H44)</f>
        <v>40823.26</v>
      </c>
      <c r="I43" s="43" t="n">
        <f aca="false">SUM(I44:I44)</f>
        <v>0</v>
      </c>
      <c r="J43" s="43" t="n">
        <f aca="false">SUM(J44:J44)</f>
        <v>14312</v>
      </c>
      <c r="K43" s="43" t="n">
        <f aca="false">SUM(K44:K44)</f>
        <v>4400428</v>
      </c>
      <c r="L43" s="43" t="n">
        <f aca="false">SUM(L44:L44)</f>
        <v>8328632.36</v>
      </c>
      <c r="M43" s="43" t="n">
        <f aca="false">SUM(M44:M44)</f>
        <v>2295080</v>
      </c>
      <c r="N43" s="43" t="n">
        <f aca="false">SUM(N44:N44)</f>
        <v>3128622</v>
      </c>
      <c r="O43" s="61"/>
      <c r="P43" s="62" t="s">
        <v>73</v>
      </c>
      <c r="Q43" s="63"/>
    </row>
    <row r="44" customFormat="false" ht="19.5" hidden="false" customHeight="true" outlineLevel="0" collapsed="false">
      <c r="B44" s="51"/>
      <c r="C44" s="64" t="s">
        <v>74</v>
      </c>
      <c r="D44" s="51"/>
      <c r="E44" s="59"/>
      <c r="F44" s="49" t="n">
        <v>137570.23</v>
      </c>
      <c r="G44" s="49" t="n">
        <v>33240</v>
      </c>
      <c r="H44" s="49" t="n">
        <v>40823.26</v>
      </c>
      <c r="I44" s="49" t="n">
        <v>0</v>
      </c>
      <c r="J44" s="49" t="n">
        <v>14312</v>
      </c>
      <c r="K44" s="49" t="n">
        <v>4400428</v>
      </c>
      <c r="L44" s="49" t="n">
        <v>8328632.36</v>
      </c>
      <c r="M44" s="49" t="n">
        <v>2295080</v>
      </c>
      <c r="N44" s="58" t="n">
        <v>3128622</v>
      </c>
      <c r="O44" s="56"/>
      <c r="Q44" s="51" t="s">
        <v>75</v>
      </c>
    </row>
    <row r="45" customFormat="false" ht="19.5" hidden="false" customHeight="true" outlineLevel="0" collapsed="false">
      <c r="B45" s="51"/>
      <c r="C45" s="51"/>
      <c r="D45" s="51"/>
      <c r="E45" s="59"/>
      <c r="F45" s="49"/>
      <c r="G45" s="49"/>
      <c r="H45" s="49"/>
      <c r="I45" s="49"/>
      <c r="J45" s="49"/>
      <c r="K45" s="49"/>
      <c r="L45" s="49"/>
      <c r="M45" s="49"/>
      <c r="N45" s="58"/>
      <c r="O45" s="56"/>
      <c r="Q45" s="51"/>
    </row>
    <row r="46" customFormat="false" ht="19.5" hidden="false" customHeight="true" outlineLevel="0" collapsed="false">
      <c r="B46" s="40" t="s">
        <v>76</v>
      </c>
      <c r="C46" s="40"/>
      <c r="D46" s="65"/>
      <c r="E46" s="66"/>
      <c r="F46" s="43" t="n">
        <f aca="false">SUM(F47:F48)</f>
        <v>259798.95</v>
      </c>
      <c r="G46" s="43" t="n">
        <f aca="false">SUM(G47:G48)</f>
        <v>52714</v>
      </c>
      <c r="H46" s="43" t="n">
        <f aca="false">SUM(H47:H48)</f>
        <v>90376.78</v>
      </c>
      <c r="I46" s="43" t="n">
        <f aca="false">SUM(I47:I48)</f>
        <v>0</v>
      </c>
      <c r="J46" s="43" t="n">
        <f aca="false">SUM(J47:J48)</f>
        <v>116740</v>
      </c>
      <c r="K46" s="43" t="n">
        <f aca="false">SUM(K47:K48)</f>
        <v>6240670</v>
      </c>
      <c r="L46" s="43" t="n">
        <f aca="false">SUM(L47:L48)</f>
        <v>7234122.31</v>
      </c>
      <c r="M46" s="43" t="n">
        <f aca="false">SUM(M47:M48)</f>
        <v>4315849.13</v>
      </c>
      <c r="N46" s="44" t="n">
        <f aca="false">SUM(N47:N48)</f>
        <v>939963.52</v>
      </c>
      <c r="O46" s="45"/>
      <c r="P46" s="67" t="s">
        <v>77</v>
      </c>
      <c r="Q46" s="68"/>
    </row>
    <row r="47" customFormat="false" ht="19.5" hidden="false" customHeight="true" outlineLevel="0" collapsed="false">
      <c r="B47" s="34"/>
      <c r="C47" s="47" t="s">
        <v>78</v>
      </c>
      <c r="D47" s="34"/>
      <c r="E47" s="66"/>
      <c r="F47" s="49" t="n">
        <v>259798.95</v>
      </c>
      <c r="G47" s="49" t="n">
        <v>52714</v>
      </c>
      <c r="H47" s="49" t="n">
        <v>90376.78</v>
      </c>
      <c r="I47" s="49" t="n">
        <v>0</v>
      </c>
      <c r="J47" s="49" t="n">
        <v>116740</v>
      </c>
      <c r="K47" s="49" t="n">
        <v>6240670</v>
      </c>
      <c r="L47" s="49" t="n">
        <v>7234122.31</v>
      </c>
      <c r="M47" s="49" t="n">
        <v>4315849.13</v>
      </c>
      <c r="N47" s="58" t="n">
        <v>939963.52</v>
      </c>
      <c r="O47" s="56"/>
      <c r="P47" s="69"/>
      <c r="Q47" s="70" t="s">
        <v>79</v>
      </c>
    </row>
    <row r="48" customFormat="false" ht="19.5" hidden="false" customHeight="true" outlineLevel="0" collapsed="false">
      <c r="B48" s="51"/>
      <c r="C48" s="51"/>
      <c r="D48" s="51"/>
      <c r="E48" s="59"/>
      <c r="F48" s="58"/>
      <c r="G48" s="58"/>
      <c r="H48" s="58"/>
      <c r="I48" s="58"/>
      <c r="J48" s="58"/>
      <c r="K48" s="58"/>
      <c r="L48" s="58"/>
      <c r="M48" s="58"/>
      <c r="N48" s="58"/>
      <c r="O48" s="56"/>
      <c r="Q48" s="51"/>
    </row>
    <row r="49" customFormat="false" ht="19.5" hidden="false" customHeight="true" outlineLevel="0" collapsed="false">
      <c r="B49" s="40" t="s">
        <v>80</v>
      </c>
      <c r="C49" s="40"/>
      <c r="D49" s="65"/>
      <c r="E49" s="71"/>
      <c r="F49" s="44" t="n">
        <f aca="false">SUM(F50:F53)</f>
        <v>11449013.9</v>
      </c>
      <c r="G49" s="44" t="n">
        <f aca="false">SUM(G50:G53)</f>
        <v>312589</v>
      </c>
      <c r="H49" s="44" t="n">
        <f aca="false">SUM(H50:H53)</f>
        <v>214415.78</v>
      </c>
      <c r="I49" s="44" t="n">
        <f aca="false">SUM(I50:I53)</f>
        <v>345136</v>
      </c>
      <c r="J49" s="44" t="n">
        <f aca="false">SUM(J50:J53)</f>
        <v>225229.74</v>
      </c>
      <c r="K49" s="44" t="n">
        <f aca="false">SUM(K50:K53)</f>
        <v>28654121</v>
      </c>
      <c r="L49" s="44" t="n">
        <f aca="false">SUM(L50:L53)</f>
        <v>33318480.92</v>
      </c>
      <c r="M49" s="44" t="n">
        <f aca="false">SUM(M50:M53)</f>
        <v>41932939.04</v>
      </c>
      <c r="N49" s="44" t="n">
        <f aca="false">SUM(N50:N53)</f>
        <v>11754272.53</v>
      </c>
      <c r="O49" s="45"/>
      <c r="P49" s="67" t="s">
        <v>81</v>
      </c>
      <c r="Q49" s="72"/>
    </row>
    <row r="50" customFormat="false" ht="19.5" hidden="false" customHeight="true" outlineLevel="0" collapsed="false">
      <c r="B50" s="34"/>
      <c r="C50" s="47" t="s">
        <v>82</v>
      </c>
      <c r="D50" s="34"/>
      <c r="E50" s="73"/>
      <c r="F50" s="49" t="n">
        <v>218447.86</v>
      </c>
      <c r="G50" s="49" t="n">
        <v>19507</v>
      </c>
      <c r="H50" s="49" t="n">
        <v>42273.29</v>
      </c>
      <c r="I50" s="49" t="n">
        <v>345136</v>
      </c>
      <c r="J50" s="49" t="n">
        <v>81957.74</v>
      </c>
      <c r="K50" s="49" t="n">
        <v>4512193</v>
      </c>
      <c r="L50" s="49" t="n">
        <v>6868452</v>
      </c>
      <c r="M50" s="49" t="n">
        <v>24674117.04</v>
      </c>
      <c r="N50" s="58" t="n">
        <v>5204669</v>
      </c>
      <c r="O50" s="56"/>
      <c r="P50" s="69"/>
      <c r="Q50" s="74" t="s">
        <v>79</v>
      </c>
    </row>
    <row r="51" customFormat="false" ht="19.5" hidden="false" customHeight="true" outlineLevel="0" collapsed="false">
      <c r="B51" s="34"/>
      <c r="C51" s="47" t="s">
        <v>83</v>
      </c>
      <c r="D51" s="34"/>
      <c r="E51" s="73"/>
      <c r="F51" s="49" t="n">
        <v>345193.76</v>
      </c>
      <c r="G51" s="49" t="n">
        <v>0</v>
      </c>
      <c r="H51" s="49" t="n">
        <v>30929.63</v>
      </c>
      <c r="I51" s="49" t="n">
        <v>0</v>
      </c>
      <c r="J51" s="49" t="n">
        <v>26085</v>
      </c>
      <c r="K51" s="49" t="n">
        <v>6650434</v>
      </c>
      <c r="L51" s="49" t="n">
        <v>8634320.27</v>
      </c>
      <c r="M51" s="49" t="n">
        <v>2443084</v>
      </c>
      <c r="N51" s="58" t="n">
        <v>2520886</v>
      </c>
      <c r="O51" s="56"/>
      <c r="P51" s="69"/>
      <c r="Q51" s="74" t="s">
        <v>84</v>
      </c>
    </row>
    <row r="52" customFormat="false" ht="19.5" hidden="false" customHeight="true" outlineLevel="0" collapsed="false">
      <c r="B52" s="51"/>
      <c r="C52" s="47" t="s">
        <v>85</v>
      </c>
      <c r="D52" s="34"/>
      <c r="E52" s="73"/>
      <c r="F52" s="49" t="n">
        <v>10472031.95</v>
      </c>
      <c r="G52" s="49" t="n">
        <v>0</v>
      </c>
      <c r="H52" s="49" t="n">
        <v>32667.1</v>
      </c>
      <c r="I52" s="49" t="n">
        <v>0</v>
      </c>
      <c r="J52" s="49" t="n">
        <v>32886</v>
      </c>
      <c r="K52" s="49" t="n">
        <v>9777807</v>
      </c>
      <c r="L52" s="49" t="n">
        <v>9520737.65</v>
      </c>
      <c r="M52" s="49" t="n">
        <v>7745629</v>
      </c>
      <c r="N52" s="58" t="n">
        <v>2037018</v>
      </c>
      <c r="O52" s="56"/>
      <c r="P52" s="69"/>
      <c r="Q52" s="74" t="s">
        <v>86</v>
      </c>
    </row>
    <row r="53" customFormat="false" ht="19.5" hidden="false" customHeight="true" outlineLevel="0" collapsed="false">
      <c r="B53" s="51"/>
      <c r="C53" s="64" t="s">
        <v>87</v>
      </c>
      <c r="D53" s="75"/>
      <c r="E53" s="75"/>
      <c r="F53" s="49" t="n">
        <v>413340.33</v>
      </c>
      <c r="G53" s="49" t="n">
        <v>293082</v>
      </c>
      <c r="H53" s="49" t="n">
        <v>108545.76</v>
      </c>
      <c r="I53" s="49" t="n">
        <v>0</v>
      </c>
      <c r="J53" s="49" t="n">
        <v>84301</v>
      </c>
      <c r="K53" s="49" t="n">
        <v>7713687</v>
      </c>
      <c r="L53" s="49" t="n">
        <v>8294971</v>
      </c>
      <c r="M53" s="49" t="n">
        <v>7070109</v>
      </c>
      <c r="N53" s="58" t="n">
        <v>1991699.53</v>
      </c>
      <c r="O53" s="56"/>
      <c r="P53" s="76"/>
      <c r="Q53" s="74" t="s">
        <v>88</v>
      </c>
    </row>
    <row r="54" customFormat="false" ht="19.5" hidden="false" customHeight="true" outlineLevel="0" collapsed="false">
      <c r="B54" s="51"/>
      <c r="C54" s="51"/>
      <c r="D54" s="51"/>
      <c r="E54" s="59"/>
      <c r="F54" s="77"/>
      <c r="G54" s="77"/>
      <c r="H54" s="77"/>
      <c r="I54" s="77"/>
      <c r="J54" s="77"/>
      <c r="K54" s="77"/>
      <c r="L54" s="77"/>
      <c r="M54" s="77"/>
      <c r="N54" s="77"/>
      <c r="O54" s="56"/>
      <c r="Q54" s="51"/>
    </row>
    <row r="55" customFormat="false" ht="19.5" hidden="false" customHeight="true" outlineLevel="0" collapsed="false">
      <c r="B55" s="51"/>
      <c r="C55" s="51"/>
      <c r="D55" s="51"/>
      <c r="E55" s="59"/>
      <c r="F55" s="77"/>
      <c r="G55" s="77"/>
      <c r="H55" s="77"/>
      <c r="I55" s="77"/>
      <c r="J55" s="77"/>
      <c r="K55" s="77"/>
      <c r="L55" s="77"/>
      <c r="M55" s="77"/>
      <c r="N55" s="77"/>
      <c r="O55" s="56"/>
      <c r="Q55" s="51"/>
    </row>
    <row r="56" customFormat="false" ht="19.5" hidden="false" customHeight="true" outlineLevel="0" collapsed="false">
      <c r="B56" s="51"/>
      <c r="C56" s="51"/>
      <c r="D56" s="51"/>
      <c r="E56" s="59"/>
      <c r="F56" s="77"/>
      <c r="G56" s="77"/>
      <c r="H56" s="77"/>
      <c r="I56" s="77"/>
      <c r="J56" s="77"/>
      <c r="K56" s="77"/>
      <c r="L56" s="77"/>
      <c r="M56" s="77"/>
      <c r="N56" s="77"/>
      <c r="O56" s="56"/>
      <c r="Q56" s="51"/>
    </row>
    <row r="57" customFormat="false" ht="21" hidden="false" customHeight="true" outlineLevel="0" collapsed="false">
      <c r="B57" s="51"/>
      <c r="C57" s="51"/>
      <c r="D57" s="51"/>
      <c r="E57" s="59"/>
      <c r="F57" s="78"/>
      <c r="G57" s="78"/>
      <c r="H57" s="78"/>
      <c r="I57" s="78"/>
      <c r="J57" s="78"/>
      <c r="K57" s="78"/>
      <c r="L57" s="78"/>
      <c r="M57" s="78"/>
      <c r="N57" s="78"/>
      <c r="O57" s="56"/>
      <c r="Q57" s="51"/>
    </row>
    <row r="58" customFormat="false" ht="21" hidden="false" customHeight="false" outlineLevel="0" collapsed="false">
      <c r="B58" s="3"/>
      <c r="C58" s="4" t="s">
        <v>0</v>
      </c>
      <c r="D58" s="5" t="n">
        <v>16.3</v>
      </c>
      <c r="E58" s="4" t="s">
        <v>67</v>
      </c>
      <c r="F58" s="3"/>
      <c r="G58" s="3"/>
      <c r="H58" s="3"/>
      <c r="I58" s="3"/>
      <c r="J58" s="3"/>
      <c r="K58" s="3"/>
      <c r="L58" s="3"/>
      <c r="M58" s="3"/>
      <c r="N58" s="3"/>
      <c r="O58" s="6"/>
      <c r="P58" s="3"/>
      <c r="Q58" s="6"/>
    </row>
    <row r="59" customFormat="false" ht="21" hidden="false" customHeight="false" outlineLevel="0" collapsed="false">
      <c r="B59" s="7"/>
      <c r="C59" s="8" t="s">
        <v>2</v>
      </c>
      <c r="D59" s="5" t="n">
        <v>16.3</v>
      </c>
      <c r="E59" s="8" t="s">
        <v>3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21" hidden="false" customHeight="false" outlineLevel="0" collapsed="false">
      <c r="B60" s="9"/>
      <c r="C60" s="9"/>
      <c r="D60" s="9"/>
      <c r="E60" s="10" t="s">
        <v>68</v>
      </c>
      <c r="F60" s="10"/>
      <c r="G60" s="10"/>
      <c r="H60" s="10"/>
      <c r="I60" s="9"/>
      <c r="J60" s="9"/>
      <c r="K60" s="9"/>
      <c r="L60" s="9"/>
      <c r="M60" s="9"/>
      <c r="N60" s="9"/>
      <c r="O60" s="11"/>
      <c r="P60" s="9"/>
      <c r="Q60" s="11"/>
    </row>
    <row r="61" customFormat="false" ht="6.75" hidden="false" customHeight="true" outlineLevel="0" collapsed="false">
      <c r="A61" s="12"/>
      <c r="Q61" s="2"/>
    </row>
    <row r="62" customFormat="false" ht="18.75" hidden="false" customHeight="true" outlineLevel="0" collapsed="false">
      <c r="A62" s="13" t="s">
        <v>5</v>
      </c>
      <c r="B62" s="13"/>
      <c r="C62" s="13"/>
      <c r="D62" s="13"/>
      <c r="E62" s="13"/>
      <c r="F62" s="14" t="s">
        <v>6</v>
      </c>
      <c r="G62" s="14"/>
      <c r="H62" s="14"/>
      <c r="I62" s="14"/>
      <c r="J62" s="14"/>
      <c r="K62" s="14"/>
      <c r="L62" s="15" t="s">
        <v>7</v>
      </c>
      <c r="M62" s="15"/>
      <c r="N62" s="15"/>
      <c r="O62" s="16"/>
      <c r="P62" s="17" t="s">
        <v>8</v>
      </c>
      <c r="Q62" s="18"/>
    </row>
    <row r="63" customFormat="false" ht="18.75" hidden="false" customHeight="true" outlineLevel="0" collapsed="false">
      <c r="A63" s="13"/>
      <c r="B63" s="13"/>
      <c r="C63" s="13"/>
      <c r="D63" s="13"/>
      <c r="E63" s="13"/>
      <c r="F63" s="19" t="s">
        <v>9</v>
      </c>
      <c r="G63" s="19"/>
      <c r="H63" s="19"/>
      <c r="I63" s="19"/>
      <c r="J63" s="19"/>
      <c r="K63" s="19"/>
      <c r="L63" s="20" t="s">
        <v>10</v>
      </c>
      <c r="M63" s="20"/>
      <c r="N63" s="20"/>
      <c r="O63" s="21"/>
      <c r="P63" s="22"/>
      <c r="Q63" s="22"/>
    </row>
    <row r="64" customFormat="false" ht="18.75" hidden="false" customHeight="true" outlineLevel="0" collapsed="false">
      <c r="A64" s="13"/>
      <c r="B64" s="13"/>
      <c r="C64" s="13"/>
      <c r="D64" s="13"/>
      <c r="E64" s="13"/>
      <c r="F64" s="29"/>
      <c r="G64" s="29"/>
      <c r="H64" s="29"/>
      <c r="I64" s="29"/>
      <c r="J64" s="40"/>
      <c r="K64" s="27"/>
      <c r="L64" s="27"/>
      <c r="M64" s="27" t="s">
        <v>7</v>
      </c>
      <c r="N64" s="27" t="s">
        <v>7</v>
      </c>
      <c r="O64" s="27"/>
      <c r="P64" s="28" t="s">
        <v>11</v>
      </c>
      <c r="Q64" s="28"/>
    </row>
    <row r="65" customFormat="false" ht="18.75" hidden="false" customHeight="true" outlineLevel="0" collapsed="false">
      <c r="A65" s="13"/>
      <c r="B65" s="13"/>
      <c r="C65" s="13"/>
      <c r="D65" s="13"/>
      <c r="E65" s="13"/>
      <c r="F65" s="29" t="s">
        <v>12</v>
      </c>
      <c r="G65" s="29" t="s">
        <v>13</v>
      </c>
      <c r="H65" s="29" t="s">
        <v>14</v>
      </c>
      <c r="I65" s="29" t="s">
        <v>15</v>
      </c>
      <c r="J65" s="29" t="s">
        <v>16</v>
      </c>
      <c r="K65" s="27" t="s">
        <v>17</v>
      </c>
      <c r="L65" s="27" t="s">
        <v>18</v>
      </c>
      <c r="M65" s="27" t="s">
        <v>19</v>
      </c>
      <c r="N65" s="27" t="s">
        <v>20</v>
      </c>
      <c r="O65" s="27"/>
      <c r="P65" s="28" t="s">
        <v>21</v>
      </c>
      <c r="Q65" s="28"/>
    </row>
    <row r="66" customFormat="false" ht="18.75" hidden="false" customHeight="true" outlineLevel="0" collapsed="false">
      <c r="A66" s="13"/>
      <c r="B66" s="13"/>
      <c r="C66" s="13"/>
      <c r="D66" s="13"/>
      <c r="E66" s="13"/>
      <c r="F66" s="24" t="s">
        <v>22</v>
      </c>
      <c r="G66" s="29" t="s">
        <v>23</v>
      </c>
      <c r="H66" s="24" t="s">
        <v>24</v>
      </c>
      <c r="I66" s="24" t="s">
        <v>25</v>
      </c>
      <c r="J66" s="24" t="s">
        <v>26</v>
      </c>
      <c r="K66" s="26" t="s">
        <v>27</v>
      </c>
      <c r="L66" s="26" t="s">
        <v>28</v>
      </c>
      <c r="M66" s="26" t="s">
        <v>29</v>
      </c>
      <c r="N66" s="26" t="s">
        <v>30</v>
      </c>
      <c r="O66" s="27"/>
      <c r="P66" s="28" t="s">
        <v>31</v>
      </c>
      <c r="Q66" s="28"/>
    </row>
    <row r="67" customFormat="false" ht="18.75" hidden="false" customHeight="true" outlineLevel="0" collapsed="false">
      <c r="A67" s="13"/>
      <c r="B67" s="13"/>
      <c r="C67" s="13"/>
      <c r="D67" s="13"/>
      <c r="E67" s="13"/>
      <c r="F67" s="20" t="s">
        <v>32</v>
      </c>
      <c r="G67" s="20" t="s">
        <v>33</v>
      </c>
      <c r="H67" s="20"/>
      <c r="I67" s="20" t="s">
        <v>34</v>
      </c>
      <c r="J67" s="20"/>
      <c r="K67" s="20"/>
      <c r="L67" s="20" t="s">
        <v>10</v>
      </c>
      <c r="M67" s="30" t="s">
        <v>35</v>
      </c>
      <c r="N67" s="20" t="s">
        <v>36</v>
      </c>
      <c r="O67" s="30"/>
      <c r="P67" s="31"/>
      <c r="Q67" s="31"/>
    </row>
    <row r="68" customFormat="false" ht="6.75" hidden="false" customHeight="true" outlineLevel="0" collapsed="false">
      <c r="B68" s="32"/>
      <c r="C68" s="32"/>
      <c r="D68" s="32"/>
      <c r="E68" s="33"/>
      <c r="F68" s="79"/>
      <c r="G68" s="79"/>
      <c r="H68" s="79"/>
      <c r="I68" s="79"/>
      <c r="J68" s="79"/>
      <c r="K68" s="79"/>
      <c r="L68" s="79"/>
      <c r="M68" s="80"/>
      <c r="N68" s="79"/>
      <c r="O68" s="80"/>
      <c r="P68" s="18"/>
      <c r="Q68" s="18"/>
    </row>
    <row r="69" customFormat="false" ht="20.25" hidden="false" customHeight="true" outlineLevel="0" collapsed="false">
      <c r="A69" s="65"/>
      <c r="B69" s="40" t="s">
        <v>89</v>
      </c>
      <c r="C69" s="40"/>
      <c r="D69" s="40"/>
      <c r="E69" s="42"/>
      <c r="F69" s="43" t="n">
        <f aca="false">SUM(F70:F71)</f>
        <v>349522.45</v>
      </c>
      <c r="G69" s="43" t="n">
        <f aca="false">SUM(G70:G71)</f>
        <v>8038</v>
      </c>
      <c r="H69" s="43" t="n">
        <f aca="false">SUM(H70:H71)</f>
        <v>233433.97</v>
      </c>
      <c r="I69" s="43" t="n">
        <f aca="false">SUM(I70:I71)</f>
        <v>164300</v>
      </c>
      <c r="J69" s="43" t="n">
        <f aca="false">SUM(J70:J71)</f>
        <v>71662</v>
      </c>
      <c r="K69" s="43" t="n">
        <f aca="false">SUM(K70:K71)</f>
        <v>10004360</v>
      </c>
      <c r="L69" s="43" t="n">
        <f aca="false">SUM(L70:L71)</f>
        <v>16667360.67</v>
      </c>
      <c r="M69" s="43" t="n">
        <f aca="false">SUM(M70:M71)</f>
        <v>2074447.4</v>
      </c>
      <c r="N69" s="44" t="n">
        <f aca="false">SUM(N70:N71)</f>
        <v>2099325.63</v>
      </c>
      <c r="O69" s="45"/>
      <c r="P69" s="81" t="s">
        <v>90</v>
      </c>
      <c r="Q69" s="81"/>
    </row>
    <row r="70" customFormat="false" ht="20.25" hidden="false" customHeight="true" outlineLevel="0" collapsed="false">
      <c r="A70" s="65"/>
      <c r="B70" s="34"/>
      <c r="C70" s="47" t="s">
        <v>91</v>
      </c>
      <c r="D70" s="34"/>
      <c r="E70" s="42"/>
      <c r="F70" s="49" t="n">
        <v>164900.51</v>
      </c>
      <c r="G70" s="49" t="n">
        <v>7538</v>
      </c>
      <c r="H70" s="49" t="n">
        <v>46601.04</v>
      </c>
      <c r="I70" s="49" t="n">
        <v>164300</v>
      </c>
      <c r="J70" s="49" t="n">
        <v>53290</v>
      </c>
      <c r="K70" s="49" t="n">
        <v>3764140</v>
      </c>
      <c r="L70" s="49" t="n">
        <v>7446098.97</v>
      </c>
      <c r="M70" s="49" t="n">
        <v>277359.4</v>
      </c>
      <c r="N70" s="58" t="n">
        <v>483897</v>
      </c>
      <c r="O70" s="56"/>
      <c r="Q70" s="51" t="s">
        <v>92</v>
      </c>
    </row>
    <row r="71" customFormat="false" ht="20.25" hidden="false" customHeight="true" outlineLevel="0" collapsed="false">
      <c r="A71" s="65"/>
      <c r="B71" s="34"/>
      <c r="C71" s="47" t="s">
        <v>93</v>
      </c>
      <c r="D71" s="34"/>
      <c r="E71" s="52"/>
      <c r="F71" s="49" t="n">
        <v>184621.94</v>
      </c>
      <c r="G71" s="49" t="n">
        <v>500</v>
      </c>
      <c r="H71" s="49" t="n">
        <v>186832.93</v>
      </c>
      <c r="I71" s="49" t="n">
        <v>0</v>
      </c>
      <c r="J71" s="49" t="n">
        <v>18372</v>
      </c>
      <c r="K71" s="49" t="n">
        <v>6240220</v>
      </c>
      <c r="L71" s="49" t="n">
        <v>9221261.7</v>
      </c>
      <c r="M71" s="49" t="n">
        <v>1797088</v>
      </c>
      <c r="N71" s="58" t="n">
        <v>1615428.63</v>
      </c>
      <c r="O71" s="56"/>
      <c r="Q71" s="51" t="s">
        <v>94</v>
      </c>
    </row>
    <row r="72" customFormat="false" ht="20.25" hidden="false" customHeight="true" outlineLevel="0" collapsed="false">
      <c r="A72" s="65"/>
      <c r="B72" s="34"/>
      <c r="C72" s="34"/>
      <c r="D72" s="34"/>
      <c r="E72" s="52"/>
      <c r="F72" s="54"/>
      <c r="G72" s="54"/>
      <c r="H72" s="54"/>
      <c r="I72" s="55"/>
      <c r="J72" s="82"/>
      <c r="K72" s="54"/>
      <c r="L72" s="54"/>
      <c r="M72" s="55"/>
      <c r="N72" s="54"/>
      <c r="O72" s="56"/>
      <c r="P72" s="51"/>
      <c r="Q72" s="51"/>
    </row>
    <row r="73" customFormat="false" ht="20.25" hidden="false" customHeight="true" outlineLevel="0" collapsed="false">
      <c r="A73" s="65"/>
      <c r="B73" s="40" t="s">
        <v>95</v>
      </c>
      <c r="C73" s="40"/>
      <c r="D73" s="40"/>
      <c r="E73" s="52"/>
      <c r="F73" s="43" t="n">
        <f aca="false">SUM(F74:F75)</f>
        <v>682630.24</v>
      </c>
      <c r="G73" s="43" t="n">
        <f aca="false">SUM(G74:G75)</f>
        <v>19920</v>
      </c>
      <c r="H73" s="43" t="n">
        <f aca="false">SUM(H74:H75)</f>
        <v>53754.99</v>
      </c>
      <c r="I73" s="43" t="n">
        <f aca="false">SUM(I74:I75)</f>
        <v>881730</v>
      </c>
      <c r="J73" s="43" t="n">
        <f aca="false">SUM(J74:J75)</f>
        <v>55937</v>
      </c>
      <c r="K73" s="43" t="n">
        <f aca="false">SUM(K74:K75)</f>
        <v>10143869</v>
      </c>
      <c r="L73" s="43" t="n">
        <f aca="false">SUM(L74:L75)</f>
        <v>19526511.24</v>
      </c>
      <c r="M73" s="43" t="n">
        <f aca="false">SUM(M74:M75)</f>
        <v>13134696</v>
      </c>
      <c r="N73" s="44" t="n">
        <f aca="false">SUM(N74:N75)</f>
        <v>7968359.01</v>
      </c>
      <c r="O73" s="45"/>
      <c r="P73" s="81" t="s">
        <v>96</v>
      </c>
      <c r="Q73" s="46"/>
    </row>
    <row r="74" customFormat="false" ht="20.25" hidden="false" customHeight="true" outlineLevel="0" collapsed="false">
      <c r="A74" s="65"/>
      <c r="B74" s="34"/>
      <c r="C74" s="47" t="s">
        <v>97</v>
      </c>
      <c r="D74" s="34"/>
      <c r="E74" s="52"/>
      <c r="F74" s="49" t="n">
        <v>449258.9</v>
      </c>
      <c r="G74" s="49" t="n">
        <v>100</v>
      </c>
      <c r="H74" s="49" t="n">
        <v>23713.41</v>
      </c>
      <c r="I74" s="49" t="n">
        <v>881730</v>
      </c>
      <c r="J74" s="49" t="n">
        <v>34437</v>
      </c>
      <c r="K74" s="49" t="n">
        <v>3769842</v>
      </c>
      <c r="L74" s="49" t="n">
        <v>10345156.43</v>
      </c>
      <c r="M74" s="49" t="n">
        <v>11425777</v>
      </c>
      <c r="N74" s="58" t="n">
        <v>5985070.01</v>
      </c>
      <c r="O74" s="56"/>
      <c r="Q74" s="51" t="s">
        <v>98</v>
      </c>
    </row>
    <row r="75" customFormat="false" ht="16.5" hidden="false" customHeight="true" outlineLevel="0" collapsed="false">
      <c r="A75" s="65"/>
      <c r="B75" s="34"/>
      <c r="C75" s="47" t="s">
        <v>99</v>
      </c>
      <c r="D75" s="34"/>
      <c r="E75" s="52"/>
      <c r="F75" s="49" t="n">
        <v>233371.34</v>
      </c>
      <c r="G75" s="49" t="n">
        <v>19820</v>
      </c>
      <c r="H75" s="49" t="n">
        <v>30041.58</v>
      </c>
      <c r="I75" s="49" t="n">
        <v>0</v>
      </c>
      <c r="J75" s="49" t="n">
        <v>21500</v>
      </c>
      <c r="K75" s="49" t="n">
        <v>6374027</v>
      </c>
      <c r="L75" s="49" t="n">
        <v>9181354.81</v>
      </c>
      <c r="M75" s="49" t="n">
        <v>1708919</v>
      </c>
      <c r="N75" s="58" t="n">
        <v>1983289</v>
      </c>
      <c r="O75" s="56"/>
      <c r="Q75" s="51" t="s">
        <v>100</v>
      </c>
    </row>
    <row r="76" customFormat="false" ht="16.5" hidden="false" customHeight="true" outlineLevel="0" collapsed="false">
      <c r="A76" s="65"/>
      <c r="B76" s="34"/>
      <c r="C76" s="34"/>
      <c r="D76" s="34"/>
      <c r="E76" s="52"/>
      <c r="F76" s="49"/>
      <c r="G76" s="49"/>
      <c r="H76" s="49"/>
      <c r="I76" s="49"/>
      <c r="J76" s="49"/>
      <c r="K76" s="49"/>
      <c r="L76" s="49"/>
      <c r="M76" s="49"/>
      <c r="N76" s="58"/>
      <c r="O76" s="56"/>
      <c r="Q76" s="51"/>
    </row>
    <row r="77" customFormat="false" ht="21" hidden="false" customHeight="true" outlineLevel="0" collapsed="false">
      <c r="A77" s="65"/>
      <c r="B77" s="34"/>
      <c r="C77" s="34"/>
      <c r="D77" s="34"/>
      <c r="E77" s="73"/>
      <c r="F77" s="49"/>
      <c r="G77" s="49"/>
      <c r="H77" s="49"/>
      <c r="I77" s="49"/>
      <c r="J77" s="49"/>
      <c r="K77" s="49"/>
      <c r="L77" s="49"/>
      <c r="M77" s="49"/>
      <c r="N77" s="58"/>
      <c r="O77" s="56"/>
      <c r="P77" s="69"/>
      <c r="Q77" s="74"/>
    </row>
    <row r="78" customFormat="false" ht="21" hidden="false" customHeight="true" outlineLevel="0" collapsed="false">
      <c r="A78" s="75"/>
      <c r="B78" s="75"/>
      <c r="C78" s="51"/>
      <c r="D78" s="75"/>
      <c r="E78" s="75"/>
      <c r="F78" s="49"/>
      <c r="G78" s="49"/>
      <c r="H78" s="49"/>
      <c r="I78" s="49"/>
      <c r="J78" s="49"/>
      <c r="K78" s="49"/>
      <c r="L78" s="49"/>
      <c r="M78" s="49"/>
      <c r="N78" s="58"/>
      <c r="O78" s="56"/>
      <c r="P78" s="76"/>
      <c r="Q78" s="74"/>
    </row>
    <row r="79" customFormat="false" ht="16.5" hidden="false" customHeight="true" outlineLevel="0" collapsed="false">
      <c r="A79" s="12"/>
      <c r="B79" s="12"/>
      <c r="C79" s="12"/>
      <c r="D79" s="12"/>
      <c r="E79" s="83"/>
      <c r="F79" s="84"/>
      <c r="G79" s="85"/>
      <c r="H79" s="85"/>
      <c r="I79" s="85"/>
      <c r="J79" s="85"/>
      <c r="K79" s="85"/>
      <c r="L79" s="85"/>
      <c r="M79" s="85"/>
      <c r="N79" s="85"/>
      <c r="O79" s="86"/>
      <c r="P79" s="12"/>
      <c r="Q79" s="12"/>
    </row>
    <row r="80" customFormat="false" ht="21" hidden="false" customHeight="false" outlineLevel="0" collapsed="false">
      <c r="C80" s="47" t="s">
        <v>101</v>
      </c>
      <c r="I80" s="47" t="s">
        <v>102</v>
      </c>
      <c r="J80" s="34"/>
      <c r="O80" s="1"/>
    </row>
    <row r="81" customFormat="false" ht="21" hidden="false" customHeight="false" outlineLevel="0" collapsed="false">
      <c r="C81" s="34" t="s">
        <v>103</v>
      </c>
      <c r="F81" s="51"/>
      <c r="G81" s="51"/>
      <c r="I81" s="34" t="s">
        <v>104</v>
      </c>
      <c r="O81" s="1"/>
    </row>
    <row r="82" customFormat="false" ht="21" hidden="false" customHeight="false" outlineLevel="0" collapsed="false">
      <c r="C82" s="34"/>
    </row>
    <row r="83" customFormat="false" ht="21" hidden="false" customHeight="false" outlineLevel="0" collapsed="false">
      <c r="B83" s="51"/>
      <c r="C83" s="34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8" customFormat="false" ht="21" hidden="false" customHeight="true" outlineLevel="0" collapsed="false"/>
    <row r="89" customFormat="false" ht="11.25" hidden="false" customHeight="true" outlineLevel="0" collapsed="false"/>
    <row r="91" customFormat="false" ht="21" hidden="false" customHeight="false" outlineLevel="0" collapsed="false">
      <c r="E91" s="47" t="s">
        <v>105</v>
      </c>
      <c r="F91" s="34"/>
    </row>
    <row r="92" customFormat="false" ht="21" hidden="false" customHeight="false" outlineLevel="0" collapsed="false">
      <c r="E92" s="34" t="s">
        <v>106</v>
      </c>
    </row>
  </sheetData>
  <mergeCells count="25">
    <mergeCell ref="A6:E11"/>
    <mergeCell ref="F6:K6"/>
    <mergeCell ref="L6:N6"/>
    <mergeCell ref="F7:K7"/>
    <mergeCell ref="L7:N7"/>
    <mergeCell ref="P8:Q8"/>
    <mergeCell ref="P9:Q9"/>
    <mergeCell ref="P10:Q10"/>
    <mergeCell ref="B13:E13"/>
    <mergeCell ref="A34:E39"/>
    <mergeCell ref="F34:K34"/>
    <mergeCell ref="L34:N34"/>
    <mergeCell ref="F35:K35"/>
    <mergeCell ref="L35:N35"/>
    <mergeCell ref="P36:Q36"/>
    <mergeCell ref="P37:Q37"/>
    <mergeCell ref="P38:Q38"/>
    <mergeCell ref="A62:E67"/>
    <mergeCell ref="F62:K62"/>
    <mergeCell ref="L62:N62"/>
    <mergeCell ref="F63:K63"/>
    <mergeCell ref="L63:N63"/>
    <mergeCell ref="P64:Q64"/>
    <mergeCell ref="P65:Q65"/>
    <mergeCell ref="P66:Q66"/>
  </mergeCells>
  <printOptions headings="false" gridLines="false" gridLinesSet="true" horizontalCentered="false" verticalCentered="false"/>
  <pageMargins left="0.50972222222222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56:26Z</dcterms:created>
  <dc:creator>nso</dc:creator>
  <dc:description/>
  <dc:language>en-US</dc:language>
  <cp:lastModifiedBy>nso</cp:lastModifiedBy>
  <dcterms:modified xsi:type="dcterms:W3CDTF">2021-06-11T09:56:40Z</dcterms:modified>
  <cp:revision>0</cp:revision>
  <dc:subject/>
  <dc:title/>
</cp:coreProperties>
</file>