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            -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0</xdr:row>
      <xdr:rowOff>0</xdr:rowOff>
    </xdr:from>
    <xdr:to>
      <xdr:col>15</xdr:col>
      <xdr:colOff>188280</xdr:colOff>
      <xdr:row>26</xdr:row>
      <xdr:rowOff>256680</xdr:rowOff>
    </xdr:to>
    <xdr:grpSp>
      <xdr:nvGrpSpPr>
        <xdr:cNvPr id="0" name="Group 12"/>
        <xdr:cNvGrpSpPr/>
      </xdr:nvGrpSpPr>
      <xdr:grpSpPr>
        <a:xfrm>
          <a:off x="14330160" y="0"/>
          <a:ext cx="695520" cy="6658920"/>
          <a:chOff x="14330160" y="0"/>
          <a:chExt cx="695520" cy="6658920"/>
        </a:xfrm>
      </xdr:grpSpPr>
      <xdr:sp>
        <xdr:nvSpPr>
          <xdr:cNvPr id="1" name="Text Box 6"/>
          <xdr:cNvSpPr/>
        </xdr:nvSpPr>
        <xdr:spPr>
          <a:xfrm>
            <a:off x="14518440" y="1729080"/>
            <a:ext cx="50724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160" y="6248160"/>
            <a:ext cx="6523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90440" y="0"/>
            <a:ext cx="2196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1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F12+G12+H12</f>
        <v>2316</v>
      </c>
      <c r="F12" s="37" t="n">
        <v>2066</v>
      </c>
      <c r="G12" s="37" t="n">
        <v>115</v>
      </c>
      <c r="H12" s="37" t="n">
        <v>135</v>
      </c>
      <c r="I12" s="38" t="s">
        <v>34</v>
      </c>
      <c r="J12" s="37" t="n">
        <v>389</v>
      </c>
      <c r="K12" s="37" t="n">
        <v>1084</v>
      </c>
      <c r="L12" s="37" t="n">
        <v>539</v>
      </c>
      <c r="M12" s="39" t="s">
        <v>19</v>
      </c>
      <c r="N12" s="40"/>
      <c r="O12" s="40"/>
      <c r="P12" s="40"/>
    </row>
    <row r="13" s="41" customFormat="true" ht="21.95" hidden="false" customHeight="true" outlineLevel="0" collapsed="false">
      <c r="A13" s="39"/>
      <c r="B13" s="42" t="s">
        <v>35</v>
      </c>
      <c r="C13" s="39"/>
      <c r="D13" s="43"/>
      <c r="E13" s="44" t="n">
        <f aca="false">F13+G13+H13</f>
        <v>517</v>
      </c>
      <c r="F13" s="44" t="n">
        <v>379</v>
      </c>
      <c r="G13" s="44" t="n">
        <v>39</v>
      </c>
      <c r="H13" s="44" t="n">
        <v>99</v>
      </c>
      <c r="I13" s="45" t="s">
        <v>34</v>
      </c>
      <c r="J13" s="44" t="n">
        <v>101</v>
      </c>
      <c r="K13" s="44" t="n">
        <v>272</v>
      </c>
      <c r="L13" s="44" t="n">
        <v>144</v>
      </c>
      <c r="M13" s="46" t="s">
        <v>36</v>
      </c>
      <c r="N13" s="40"/>
      <c r="O13" s="40"/>
      <c r="P13" s="40"/>
    </row>
    <row r="14" s="41" customFormat="true" ht="21.95" hidden="false" customHeight="true" outlineLevel="0" collapsed="false">
      <c r="A14" s="39"/>
      <c r="B14" s="42" t="s">
        <v>37</v>
      </c>
      <c r="C14" s="39"/>
      <c r="D14" s="43"/>
      <c r="E14" s="44" t="n">
        <f aca="false">F14+G14</f>
        <v>237</v>
      </c>
      <c r="F14" s="44" t="n">
        <v>212</v>
      </c>
      <c r="G14" s="44" t="n">
        <v>25</v>
      </c>
      <c r="H14" s="47" t="s">
        <v>38</v>
      </c>
      <c r="I14" s="45" t="s">
        <v>34</v>
      </c>
      <c r="J14" s="44" t="n">
        <v>50</v>
      </c>
      <c r="K14" s="44" t="n">
        <v>142</v>
      </c>
      <c r="L14" s="44" t="n">
        <v>45</v>
      </c>
      <c r="M14" s="46" t="s">
        <v>39</v>
      </c>
    </row>
    <row r="15" s="41" customFormat="true" ht="21.95" hidden="false" customHeight="true" outlineLevel="0" collapsed="false">
      <c r="A15" s="39"/>
      <c r="B15" s="42" t="s">
        <v>40</v>
      </c>
      <c r="C15" s="39"/>
      <c r="D15" s="43"/>
      <c r="E15" s="44" t="n">
        <f aca="false">F15+G15+H15</f>
        <v>214</v>
      </c>
      <c r="F15" s="44" t="n">
        <v>159</v>
      </c>
      <c r="G15" s="44" t="n">
        <v>19</v>
      </c>
      <c r="H15" s="44" t="n">
        <v>36</v>
      </c>
      <c r="I15" s="45" t="s">
        <v>34</v>
      </c>
      <c r="J15" s="44" t="n">
        <v>46</v>
      </c>
      <c r="K15" s="44" t="n">
        <v>120</v>
      </c>
      <c r="L15" s="44" t="n">
        <v>48</v>
      </c>
      <c r="M15" s="46" t="s">
        <v>41</v>
      </c>
    </row>
    <row r="16" s="41" customFormat="true" ht="21.95" hidden="false" customHeight="true" outlineLevel="0" collapsed="false">
      <c r="A16" s="39"/>
      <c r="B16" s="42" t="s">
        <v>42</v>
      </c>
      <c r="C16" s="48"/>
      <c r="D16" s="49"/>
      <c r="E16" s="44" t="n">
        <f aca="false">F16+G16</f>
        <v>268</v>
      </c>
      <c r="F16" s="44" t="n">
        <v>265</v>
      </c>
      <c r="G16" s="44" t="n">
        <v>3</v>
      </c>
      <c r="H16" s="47" t="s">
        <v>38</v>
      </c>
      <c r="I16" s="45" t="s">
        <v>34</v>
      </c>
      <c r="J16" s="44" t="n">
        <v>55</v>
      </c>
      <c r="K16" s="44" t="n">
        <v>156</v>
      </c>
      <c r="L16" s="44" t="n">
        <v>57</v>
      </c>
      <c r="M16" s="46" t="s">
        <v>43</v>
      </c>
    </row>
    <row r="17" s="14" customFormat="true" ht="21.95" hidden="false" customHeight="true" outlineLevel="0" collapsed="false">
      <c r="A17" s="48"/>
      <c r="B17" s="42" t="s">
        <v>44</v>
      </c>
      <c r="C17" s="48"/>
      <c r="D17" s="49"/>
      <c r="E17" s="44" t="n">
        <f aca="false">F17+G17</f>
        <v>411</v>
      </c>
      <c r="F17" s="44" t="n">
        <v>402</v>
      </c>
      <c r="G17" s="44" t="n">
        <v>9</v>
      </c>
      <c r="H17" s="47" t="s">
        <v>38</v>
      </c>
      <c r="I17" s="45" t="s">
        <v>34</v>
      </c>
      <c r="J17" s="44" t="n">
        <v>81</v>
      </c>
      <c r="K17" s="44" t="n">
        <v>228</v>
      </c>
      <c r="L17" s="44" t="n">
        <v>102</v>
      </c>
      <c r="M17" s="46" t="s">
        <v>45</v>
      </c>
    </row>
    <row r="18" s="14" customFormat="true" ht="21.95" hidden="false" customHeight="true" outlineLevel="0" collapsed="false">
      <c r="A18" s="48"/>
      <c r="B18" s="42" t="s">
        <v>46</v>
      </c>
      <c r="C18" s="48"/>
      <c r="D18" s="49"/>
      <c r="E18" s="44" t="n">
        <f aca="false">F18+G18</f>
        <v>427</v>
      </c>
      <c r="F18" s="44" t="n">
        <v>407</v>
      </c>
      <c r="G18" s="44" t="n">
        <v>20</v>
      </c>
      <c r="H18" s="47" t="s">
        <v>38</v>
      </c>
      <c r="I18" s="45" t="s">
        <v>34</v>
      </c>
      <c r="J18" s="44" t="n">
        <v>87</v>
      </c>
      <c r="K18" s="44" t="n">
        <v>247</v>
      </c>
      <c r="L18" s="44" t="n">
        <v>93</v>
      </c>
      <c r="M18" s="46" t="s">
        <v>47</v>
      </c>
    </row>
    <row r="19" s="14" customFormat="true" ht="21.95" hidden="false" customHeight="true" outlineLevel="0" collapsed="false">
      <c r="A19" s="48"/>
      <c r="B19" s="42" t="s">
        <v>48</v>
      </c>
      <c r="C19" s="48"/>
      <c r="D19" s="49"/>
      <c r="E19" s="44" t="n">
        <f aca="false">F19</f>
        <v>143</v>
      </c>
      <c r="F19" s="44" t="n">
        <v>143</v>
      </c>
      <c r="G19" s="47" t="s">
        <v>49</v>
      </c>
      <c r="H19" s="47" t="s">
        <v>38</v>
      </c>
      <c r="I19" s="45" t="s">
        <v>34</v>
      </c>
      <c r="J19" s="44" t="n">
        <v>28</v>
      </c>
      <c r="K19" s="44" t="n">
        <v>84</v>
      </c>
      <c r="L19" s="44" t="n">
        <v>31</v>
      </c>
      <c r="M19" s="46" t="s">
        <v>50</v>
      </c>
    </row>
    <row r="20" s="14" customFormat="true" ht="21.95" hidden="false" customHeight="true" outlineLevel="0" collapsed="false">
      <c r="A20" s="48"/>
      <c r="B20" s="42" t="s">
        <v>51</v>
      </c>
      <c r="C20" s="48"/>
      <c r="D20" s="49"/>
      <c r="E20" s="44" t="n">
        <f aca="false">F20</f>
        <v>99</v>
      </c>
      <c r="F20" s="44" t="n">
        <v>99</v>
      </c>
      <c r="G20" s="47" t="s">
        <v>49</v>
      </c>
      <c r="H20" s="47" t="s">
        <v>38</v>
      </c>
      <c r="I20" s="45" t="s">
        <v>34</v>
      </c>
      <c r="J20" s="44" t="n">
        <v>20</v>
      </c>
      <c r="K20" s="44" t="n">
        <v>60</v>
      </c>
      <c r="L20" s="44" t="n">
        <v>19</v>
      </c>
      <c r="M20" s="46" t="s">
        <v>52</v>
      </c>
    </row>
    <row r="21" s="14" customFormat="true" ht="9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0"/>
    </row>
    <row r="22" s="14" customFormat="true" ht="9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54" customFormat="true" ht="22.5" hidden="false" customHeight="true" outlineLevel="0" collapsed="false">
      <c r="A23" s="53"/>
      <c r="B23" s="54" t="s">
        <v>53</v>
      </c>
      <c r="H23" s="55" t="s">
        <v>54</v>
      </c>
      <c r="J23" s="53"/>
      <c r="K23" s="53"/>
      <c r="L23" s="53"/>
      <c r="M23" s="53"/>
    </row>
    <row r="24" s="54" customFormat="true" ht="20.25" hidden="false" customHeight="true" outlineLevel="0" collapsed="false">
      <c r="C24" s="54" t="s">
        <v>55</v>
      </c>
      <c r="H24" s="55" t="s">
        <v>56</v>
      </c>
    </row>
    <row r="25" s="56" customFormat="true" ht="21" hidden="false" customHeight="false" outlineLevel="0" collapsed="false">
      <c r="B25" s="54"/>
      <c r="C25" s="54" t="s">
        <v>57</v>
      </c>
      <c r="D25" s="54"/>
      <c r="E25" s="54"/>
      <c r="F25" s="54"/>
      <c r="G25" s="54"/>
      <c r="H25" s="55" t="s">
        <v>58</v>
      </c>
      <c r="I25" s="54"/>
    </row>
    <row r="26" s="56" customFormat="true" ht="21" hidden="false" customHeight="false" outlineLevel="0" collapsed="false">
      <c r="B26" s="54"/>
      <c r="C26" s="54" t="s">
        <v>59</v>
      </c>
      <c r="D26" s="54"/>
      <c r="E26" s="54"/>
      <c r="F26" s="54"/>
      <c r="G26" s="54"/>
      <c r="H26" s="55" t="s">
        <v>60</v>
      </c>
      <c r="I26" s="54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08333333333333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12:07Z</dcterms:created>
  <dc:creator>nso</dc:creator>
  <dc:description/>
  <dc:language>en-US</dc:language>
  <cp:lastModifiedBy>nso</cp:lastModifiedBy>
  <dcterms:modified xsi:type="dcterms:W3CDTF">2021-06-11T08:12:31Z</dcterms:modified>
  <cp:revision>0</cp:revision>
  <dc:subject/>
  <dc:title/>
</cp:coreProperties>
</file>