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ตรวจอากาศจังหวัดฉะเชิงเทรา 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 2554</t>
    </r>
  </si>
  <si>
    <t xml:space="preserve">TABLE</t>
  </si>
  <si>
    <t xml:space="preserve">MONTHLY RAINFALL DATA CHACHOENGSAO METEOROLOGICAL STATION :  2010 - 2011</t>
  </si>
  <si>
    <t xml:space="preserve">เดือน</t>
  </si>
  <si>
    <t xml:space="preserve">2553  (2010 )</t>
  </si>
  <si>
    <t xml:space="preserve">2554  (2011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2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41.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-</t>
  </si>
  <si>
    <t xml:space="preserve"> January</t>
  </si>
  <si>
    <t xml:space="preserve">กุมภาพันธ์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30.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 February</t>
  </si>
  <si>
    <t xml:space="preserve">มีนาคม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March</t>
  </si>
  <si>
    <t xml:space="preserve">เมษายน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81.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 April</t>
  </si>
  <si>
    <t xml:space="preserve">พฤษภาคม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May</t>
  </si>
  <si>
    <t xml:space="preserve">มิถุนายน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 June</t>
  </si>
  <si>
    <t xml:space="preserve">กรกฎาคม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July</t>
  </si>
  <si>
    <t xml:space="preserve">สิงหาคม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August</t>
  </si>
  <si>
    <t xml:space="preserve">กันยายน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 September</t>
  </si>
  <si>
    <t xml:space="preserve">ตุลาคม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October</t>
  </si>
  <si>
    <t xml:space="preserve">พฤศจิกายน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 November</t>
  </si>
  <si>
    <t xml:space="preserve">ธันวาคม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ฉะเชิงเทรา</t>
    </r>
  </si>
  <si>
    <t xml:space="preserve">Source: Chachoengsao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.0;[RED]#,##0.0"/>
    <numFmt numFmtId="168" formatCode="0;[RED]0"/>
    <numFmt numFmtId="169" formatCode="[$-107041E]d/m/yy;@"/>
    <numFmt numFmtId="170" formatCode="0.0;[RED]0.0"/>
    <numFmt numFmtId="171" formatCode="[$-409]d\-mmm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00</xdr:colOff>
      <xdr:row>0</xdr:row>
      <xdr:rowOff>0</xdr:rowOff>
    </xdr:from>
    <xdr:to>
      <xdr:col>25</xdr:col>
      <xdr:colOff>58680</xdr:colOff>
      <xdr:row>26</xdr:row>
      <xdr:rowOff>57240</xdr:rowOff>
    </xdr:to>
    <xdr:grpSp>
      <xdr:nvGrpSpPr>
        <xdr:cNvPr id="0" name="Group 24"/>
        <xdr:cNvGrpSpPr/>
      </xdr:nvGrpSpPr>
      <xdr:grpSpPr>
        <a:xfrm>
          <a:off x="14574240" y="0"/>
          <a:ext cx="696600" cy="6753240"/>
          <a:chOff x="14574240" y="0"/>
          <a:chExt cx="696600" cy="6753240"/>
        </a:xfrm>
      </xdr:grpSpPr>
      <xdr:sp>
        <xdr:nvSpPr>
          <xdr:cNvPr id="1" name="Text Box 6"/>
          <xdr:cNvSpPr/>
        </xdr:nvSpPr>
        <xdr:spPr>
          <a:xfrm>
            <a:off x="14791680" y="1773360"/>
            <a:ext cx="479160" cy="46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240" y="6334200"/>
            <a:ext cx="624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35240" y="0"/>
            <a:ext cx="3528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25" activeCellId="0" sqref="AA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11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11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11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11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11"/>
    </row>
    <row r="9" s="30" customFormat="true" ht="3" hidden="false" customHeight="true" outlineLevel="0" collapsed="false">
      <c r="A9" s="25"/>
      <c r="B9" s="26"/>
      <c r="C9" s="26"/>
      <c r="D9" s="26"/>
      <c r="E9" s="27"/>
      <c r="F9" s="28"/>
      <c r="G9" s="29"/>
      <c r="H9" s="28"/>
      <c r="I9" s="29"/>
      <c r="J9" s="28"/>
      <c r="K9" s="29"/>
      <c r="L9" s="25"/>
      <c r="M9" s="27"/>
      <c r="R9" s="18"/>
      <c r="S9" s="19"/>
      <c r="T9" s="18"/>
      <c r="U9" s="25"/>
      <c r="V9" s="26"/>
      <c r="W9" s="31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v>1764.9</v>
      </c>
      <c r="G10" s="34"/>
      <c r="H10" s="35" t="n">
        <v>153</v>
      </c>
      <c r="I10" s="36"/>
      <c r="J10" s="37" t="n">
        <v>130.5</v>
      </c>
      <c r="K10" s="36"/>
      <c r="L10" s="38" t="s">
        <v>23</v>
      </c>
      <c r="M10" s="39"/>
      <c r="R10" s="40" t="n">
        <v>1714.7</v>
      </c>
      <c r="S10" s="35" t="n">
        <f aca="false">SUM(S11:S22)</f>
        <v>152</v>
      </c>
      <c r="T10" s="41" t="n">
        <v>90.1</v>
      </c>
      <c r="U10" s="42" t="s">
        <v>24</v>
      </c>
      <c r="V10" s="43" t="s">
        <v>25</v>
      </c>
      <c r="W10" s="43"/>
    </row>
    <row r="11" s="2" customFormat="true" ht="25.5" hidden="false" customHeight="true" outlineLevel="0" collapsed="false">
      <c r="A11" s="44"/>
      <c r="B11" s="45" t="s">
        <v>26</v>
      </c>
      <c r="C11" s="36"/>
      <c r="D11" s="36"/>
      <c r="E11" s="39"/>
      <c r="F11" s="46" t="s">
        <v>27</v>
      </c>
      <c r="G11" s="39"/>
      <c r="H11" s="47" t="n">
        <v>5</v>
      </c>
      <c r="I11" s="36"/>
      <c r="J11" s="46" t="n">
        <v>22.3</v>
      </c>
      <c r="K11" s="36"/>
      <c r="L11" s="48" t="s">
        <v>28</v>
      </c>
      <c r="M11" s="39"/>
      <c r="R11" s="49" t="s">
        <v>29</v>
      </c>
      <c r="S11" s="47" t="s">
        <v>29</v>
      </c>
      <c r="T11" s="50" t="s">
        <v>29</v>
      </c>
      <c r="U11" s="51" t="s">
        <v>29</v>
      </c>
      <c r="V11" s="36"/>
      <c r="W11" s="39" t="s">
        <v>30</v>
      </c>
    </row>
    <row r="12" s="2" customFormat="true" ht="25.5" hidden="false" customHeight="true" outlineLevel="0" collapsed="false">
      <c r="A12" s="44"/>
      <c r="B12" s="45" t="s">
        <v>31</v>
      </c>
      <c r="C12" s="36"/>
      <c r="D12" s="36"/>
      <c r="E12" s="39"/>
      <c r="F12" s="46" t="n">
        <v>27.6</v>
      </c>
      <c r="G12" s="39"/>
      <c r="H12" s="47" t="n">
        <v>4</v>
      </c>
      <c r="I12" s="36"/>
      <c r="J12" s="46" t="n">
        <v>18.7</v>
      </c>
      <c r="K12" s="36"/>
      <c r="L12" s="48" t="s">
        <v>32</v>
      </c>
      <c r="M12" s="39"/>
      <c r="R12" s="49" t="s">
        <v>33</v>
      </c>
      <c r="S12" s="47" t="n">
        <v>7</v>
      </c>
      <c r="T12" s="50" t="n">
        <v>9.8</v>
      </c>
      <c r="U12" s="52" t="s">
        <v>34</v>
      </c>
      <c r="V12" s="36"/>
      <c r="W12" s="39" t="s">
        <v>35</v>
      </c>
    </row>
    <row r="13" s="2" customFormat="true" ht="25.5" hidden="false" customHeight="true" outlineLevel="0" collapsed="false">
      <c r="A13" s="44"/>
      <c r="B13" s="45" t="s">
        <v>36</v>
      </c>
      <c r="C13" s="36"/>
      <c r="D13" s="36"/>
      <c r="E13" s="39"/>
      <c r="F13" s="46" t="n">
        <v>63.9</v>
      </c>
      <c r="G13" s="39"/>
      <c r="H13" s="47" t="n">
        <v>6</v>
      </c>
      <c r="I13" s="36"/>
      <c r="J13" s="46" t="n">
        <v>24.3</v>
      </c>
      <c r="K13" s="36"/>
      <c r="L13" s="48" t="s">
        <v>37</v>
      </c>
      <c r="M13" s="39"/>
      <c r="R13" s="49" t="n">
        <v>93.3</v>
      </c>
      <c r="S13" s="47" t="n">
        <v>7</v>
      </c>
      <c r="T13" s="50" t="n">
        <v>38.4</v>
      </c>
      <c r="U13" s="51" t="s">
        <v>38</v>
      </c>
      <c r="V13" s="36"/>
      <c r="W13" s="39" t="s">
        <v>39</v>
      </c>
    </row>
    <row r="14" s="2" customFormat="true" ht="25.5" hidden="false" customHeight="true" outlineLevel="0" collapsed="false">
      <c r="A14" s="44"/>
      <c r="B14" s="45" t="s">
        <v>40</v>
      </c>
      <c r="C14" s="36"/>
      <c r="D14" s="36"/>
      <c r="E14" s="39"/>
      <c r="F14" s="46" t="n">
        <v>157.4</v>
      </c>
      <c r="G14" s="39"/>
      <c r="H14" s="47" t="n">
        <v>9</v>
      </c>
      <c r="I14" s="36"/>
      <c r="J14" s="46" t="n">
        <v>64.8</v>
      </c>
      <c r="K14" s="36"/>
      <c r="L14" s="48" t="s">
        <v>41</v>
      </c>
      <c r="M14" s="39"/>
      <c r="R14" s="49" t="s">
        <v>42</v>
      </c>
      <c r="S14" s="47" t="n">
        <v>14</v>
      </c>
      <c r="T14" s="50" t="n">
        <v>43.5</v>
      </c>
      <c r="U14" s="51" t="s">
        <v>43</v>
      </c>
      <c r="V14" s="36"/>
      <c r="W14" s="39" t="s">
        <v>44</v>
      </c>
    </row>
    <row r="15" s="2" customFormat="true" ht="25.5" hidden="false" customHeight="true" outlineLevel="0" collapsed="false">
      <c r="A15" s="44"/>
      <c r="B15" s="45" t="s">
        <v>45</v>
      </c>
      <c r="C15" s="36"/>
      <c r="D15" s="36"/>
      <c r="E15" s="39"/>
      <c r="F15" s="46" t="n">
        <v>139.3</v>
      </c>
      <c r="G15" s="39"/>
      <c r="H15" s="47" t="n">
        <v>15</v>
      </c>
      <c r="I15" s="36"/>
      <c r="J15" s="46" t="n">
        <v>33.1</v>
      </c>
      <c r="K15" s="36"/>
      <c r="L15" s="48" t="s">
        <v>46</v>
      </c>
      <c r="M15" s="39"/>
      <c r="R15" s="49" t="n">
        <v>262.6</v>
      </c>
      <c r="S15" s="47" t="n">
        <v>20</v>
      </c>
      <c r="T15" s="50" t="n">
        <v>90.1</v>
      </c>
      <c r="U15" s="51" t="s">
        <v>47</v>
      </c>
      <c r="V15" s="36"/>
      <c r="W15" s="39" t="s">
        <v>48</v>
      </c>
    </row>
    <row r="16" s="2" customFormat="true" ht="25.5" hidden="false" customHeight="true" outlineLevel="0" collapsed="false">
      <c r="A16" s="44"/>
      <c r="B16" s="45" t="s">
        <v>49</v>
      </c>
      <c r="C16" s="36"/>
      <c r="D16" s="36"/>
      <c r="E16" s="39"/>
      <c r="F16" s="46" t="n">
        <v>175.7</v>
      </c>
      <c r="G16" s="39"/>
      <c r="H16" s="47" t="n">
        <v>16</v>
      </c>
      <c r="I16" s="36"/>
      <c r="J16" s="46" t="n">
        <v>88.7</v>
      </c>
      <c r="K16" s="36"/>
      <c r="L16" s="48" t="s">
        <v>50</v>
      </c>
      <c r="M16" s="39"/>
      <c r="R16" s="49" t="n">
        <v>147.3</v>
      </c>
      <c r="S16" s="47" t="n">
        <v>19</v>
      </c>
      <c r="T16" s="50" t="n">
        <v>38</v>
      </c>
      <c r="U16" s="51" t="s">
        <v>51</v>
      </c>
      <c r="V16" s="36"/>
      <c r="W16" s="39" t="s">
        <v>52</v>
      </c>
    </row>
    <row r="17" s="2" customFormat="true" ht="25.5" hidden="false" customHeight="true" outlineLevel="0" collapsed="false">
      <c r="A17" s="44"/>
      <c r="B17" s="45" t="s">
        <v>53</v>
      </c>
      <c r="C17" s="36"/>
      <c r="D17" s="36"/>
      <c r="E17" s="39"/>
      <c r="F17" s="46" t="n">
        <v>372.7</v>
      </c>
      <c r="G17" s="39"/>
      <c r="H17" s="47" t="n">
        <v>23</v>
      </c>
      <c r="I17" s="36"/>
      <c r="J17" s="46" t="n">
        <v>130.5</v>
      </c>
      <c r="K17" s="36"/>
      <c r="L17" s="48" t="s">
        <v>54</v>
      </c>
      <c r="M17" s="39"/>
      <c r="R17" s="49" t="n">
        <v>208.8</v>
      </c>
      <c r="S17" s="47" t="n">
        <v>21</v>
      </c>
      <c r="T17" s="50" t="n">
        <v>31.3</v>
      </c>
      <c r="U17" s="51" t="s">
        <v>55</v>
      </c>
      <c r="V17" s="36"/>
      <c r="W17" s="39" t="s">
        <v>56</v>
      </c>
    </row>
    <row r="18" s="2" customFormat="true" ht="25.5" hidden="false" customHeight="true" outlineLevel="0" collapsed="false">
      <c r="A18" s="44"/>
      <c r="B18" s="45" t="s">
        <v>57</v>
      </c>
      <c r="C18" s="36"/>
      <c r="D18" s="36"/>
      <c r="E18" s="39"/>
      <c r="F18" s="46" t="n">
        <v>274.7</v>
      </c>
      <c r="G18" s="39"/>
      <c r="H18" s="47" t="n">
        <v>25</v>
      </c>
      <c r="I18" s="36"/>
      <c r="J18" s="46" t="n">
        <v>33.9</v>
      </c>
      <c r="K18" s="36"/>
      <c r="L18" s="48" t="s">
        <v>58</v>
      </c>
      <c r="M18" s="39"/>
      <c r="R18" s="49" t="n">
        <v>254.4</v>
      </c>
      <c r="S18" s="47" t="n">
        <v>20</v>
      </c>
      <c r="T18" s="50" t="n">
        <v>44.9</v>
      </c>
      <c r="U18" s="51" t="s">
        <v>59</v>
      </c>
      <c r="V18" s="36"/>
      <c r="W18" s="39" t="s">
        <v>60</v>
      </c>
    </row>
    <row r="19" s="2" customFormat="true" ht="25.5" hidden="false" customHeight="true" outlineLevel="0" collapsed="false">
      <c r="A19" s="44"/>
      <c r="B19" s="45" t="s">
        <v>61</v>
      </c>
      <c r="C19" s="36"/>
      <c r="D19" s="36"/>
      <c r="E19" s="39"/>
      <c r="F19" s="46" t="n">
        <v>294.6</v>
      </c>
      <c r="G19" s="39"/>
      <c r="H19" s="47" t="n">
        <v>21</v>
      </c>
      <c r="I19" s="36"/>
      <c r="J19" s="46" t="n">
        <v>50.6</v>
      </c>
      <c r="K19" s="36"/>
      <c r="L19" s="48" t="s">
        <v>62</v>
      </c>
      <c r="M19" s="39"/>
      <c r="R19" s="49" t="n">
        <v>362.8</v>
      </c>
      <c r="S19" s="47" t="n">
        <v>23</v>
      </c>
      <c r="T19" s="50" t="n">
        <v>59.4</v>
      </c>
      <c r="U19" s="51" t="s">
        <v>63</v>
      </c>
      <c r="V19" s="36"/>
      <c r="W19" s="39" t="s">
        <v>64</v>
      </c>
    </row>
    <row r="20" s="2" customFormat="true" ht="25.5" hidden="false" customHeight="true" outlineLevel="0" collapsed="false">
      <c r="A20" s="44"/>
      <c r="B20" s="45" t="s">
        <v>65</v>
      </c>
      <c r="C20" s="36"/>
      <c r="D20" s="36"/>
      <c r="E20" s="39"/>
      <c r="F20" s="46" t="n">
        <v>212.5</v>
      </c>
      <c r="G20" s="39"/>
      <c r="H20" s="47" t="n">
        <v>22</v>
      </c>
      <c r="I20" s="36"/>
      <c r="J20" s="46" t="n">
        <v>42.1</v>
      </c>
      <c r="K20" s="36"/>
      <c r="L20" s="48" t="s">
        <v>66</v>
      </c>
      <c r="M20" s="39"/>
      <c r="R20" s="49" t="n">
        <v>164.8</v>
      </c>
      <c r="S20" s="47" t="n">
        <v>16</v>
      </c>
      <c r="T20" s="50" t="n">
        <v>26.9</v>
      </c>
      <c r="U20" s="51" t="s">
        <v>67</v>
      </c>
      <c r="V20" s="36"/>
      <c r="W20" s="39" t="s">
        <v>68</v>
      </c>
    </row>
    <row r="21" s="2" customFormat="true" ht="25.5" hidden="false" customHeight="true" outlineLevel="0" collapsed="false">
      <c r="A21" s="44"/>
      <c r="B21" s="45" t="s">
        <v>69</v>
      </c>
      <c r="C21" s="36"/>
      <c r="D21" s="36"/>
      <c r="E21" s="39"/>
      <c r="F21" s="46" t="n">
        <v>5.5</v>
      </c>
      <c r="G21" s="39"/>
      <c r="H21" s="47" t="n">
        <v>1</v>
      </c>
      <c r="I21" s="36"/>
      <c r="J21" s="46" t="n">
        <v>5.5</v>
      </c>
      <c r="K21" s="36"/>
      <c r="L21" s="48" t="s">
        <v>70</v>
      </c>
      <c r="M21" s="39"/>
      <c r="R21" s="49" t="n">
        <v>15.6</v>
      </c>
      <c r="S21" s="47" t="n">
        <v>3</v>
      </c>
      <c r="T21" s="50" t="n">
        <v>7.5</v>
      </c>
      <c r="U21" s="51" t="s">
        <v>71</v>
      </c>
      <c r="V21" s="36"/>
      <c r="W21" s="39" t="s">
        <v>72</v>
      </c>
    </row>
    <row r="22" s="2" customFormat="true" ht="25.5" hidden="false" customHeight="true" outlineLevel="0" collapsed="false">
      <c r="A22" s="44"/>
      <c r="B22" s="45" t="s">
        <v>73</v>
      </c>
      <c r="C22" s="36"/>
      <c r="D22" s="36"/>
      <c r="E22" s="39"/>
      <c r="F22" s="46" t="n">
        <v>0.7</v>
      </c>
      <c r="G22" s="39"/>
      <c r="H22" s="47" t="n">
        <v>1</v>
      </c>
      <c r="I22" s="36"/>
      <c r="J22" s="46" t="n">
        <v>0.7</v>
      </c>
      <c r="K22" s="36"/>
      <c r="L22" s="48" t="s">
        <v>74</v>
      </c>
      <c r="M22" s="39"/>
      <c r="R22" s="49" t="n">
        <v>4.1</v>
      </c>
      <c r="S22" s="47" t="n">
        <v>2</v>
      </c>
      <c r="T22" s="50" t="n">
        <v>3.5</v>
      </c>
      <c r="U22" s="51" t="s">
        <v>75</v>
      </c>
      <c r="V22" s="36"/>
      <c r="W22" s="39" t="s">
        <v>76</v>
      </c>
    </row>
    <row r="23" s="2" customFormat="true" ht="6" hidden="false" customHeight="true" outlineLevel="0" collapsed="false">
      <c r="A23" s="53"/>
      <c r="B23" s="54"/>
      <c r="C23" s="54"/>
      <c r="D23" s="54"/>
      <c r="E23" s="55"/>
      <c r="F23" s="56"/>
      <c r="G23" s="55"/>
      <c r="H23" s="57"/>
      <c r="I23" s="55"/>
      <c r="J23" s="56"/>
      <c r="K23" s="55"/>
      <c r="L23" s="58"/>
      <c r="M23" s="55"/>
      <c r="N23" s="36"/>
      <c r="O23" s="36"/>
      <c r="P23" s="36"/>
      <c r="Q23" s="36"/>
      <c r="R23" s="59"/>
      <c r="S23" s="60"/>
      <c r="T23" s="61"/>
      <c r="U23" s="62"/>
      <c r="V23" s="54"/>
      <c r="W23" s="55"/>
    </row>
    <row r="24" s="2" customFormat="true" ht="2.25" hidden="false" customHeight="true" outlineLevel="0" collapsed="false"/>
    <row r="25" s="2" customFormat="true" ht="23.25" hidden="false" customHeight="true" outlineLevel="0" collapsed="false">
      <c r="B25" s="63" t="s">
        <v>77</v>
      </c>
      <c r="R25" s="64"/>
    </row>
    <row r="26" s="2" customFormat="true" ht="19.5" hidden="false" customHeight="true" outlineLevel="0" collapsed="false">
      <c r="B26" s="2" t="s">
        <v>78</v>
      </c>
    </row>
    <row r="27" customFormat="false" ht="21" hidden="false" customHeight="false" outlineLevel="0" collapsed="false">
      <c r="R27" s="65"/>
    </row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12-07-17T06:59:05Z</cp:lastPrinted>
  <dcterms:modified xsi:type="dcterms:W3CDTF">2012-12-18T07:48:33Z</dcterms:modified>
  <cp:revision>0</cp:revision>
  <dc:subject/>
  <dc:title/>
</cp:coreProperties>
</file>