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บทที่ 9 สถิติการเกษตร ป่าไม้และการประมง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8880</xdr:colOff>
      <xdr:row>0</xdr:row>
      <xdr:rowOff>7560</xdr:rowOff>
    </xdr:from>
    <xdr:to>
      <xdr:col>15</xdr:col>
      <xdr:colOff>3960</xdr:colOff>
      <xdr:row>33</xdr:row>
      <xdr:rowOff>9000</xdr:rowOff>
    </xdr:to>
    <xdr:grpSp>
      <xdr:nvGrpSpPr>
        <xdr:cNvPr id="0" name="Group 2"/>
        <xdr:cNvGrpSpPr/>
      </xdr:nvGrpSpPr>
      <xdr:grpSpPr>
        <a:xfrm>
          <a:off x="17141040" y="7560"/>
          <a:ext cx="7200" cy="7103160"/>
          <a:chOff x="17141040" y="7560"/>
          <a:chExt cx="7200" cy="7103160"/>
        </a:xfrm>
      </xdr:grpSpPr>
      <xdr:sp>
        <xdr:nvSpPr>
          <xdr:cNvPr id="1" name="Rectangle 3"/>
          <xdr:cNvSpPr/>
        </xdr:nvSpPr>
        <xdr:spPr>
          <a:xfrm rot="10797000">
            <a:off x="17143920" y="7560"/>
            <a:ext cx="1080" cy="710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7146800" y="6685920"/>
            <a:ext cx="1080" cy="42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4</xdr:row>
      <xdr:rowOff>85680</xdr:rowOff>
    </xdr:from>
    <xdr:to>
      <xdr:col>15</xdr:col>
      <xdr:colOff>1080</xdr:colOff>
      <xdr:row>30</xdr:row>
      <xdr:rowOff>28800</xdr:rowOff>
    </xdr:to>
    <xdr:sp>
      <xdr:nvSpPr>
        <xdr:cNvPr id="3" name="Text Box 5"/>
        <xdr:cNvSpPr/>
      </xdr:nvSpPr>
      <xdr:spPr>
        <a:xfrm>
          <a:off x="17144280" y="5312880"/>
          <a:ext cx="1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80</xdr:colOff>
      <xdr:row>32</xdr:row>
      <xdr:rowOff>228600</xdr:rowOff>
    </xdr:to>
    <xdr:sp>
      <xdr:nvSpPr>
        <xdr:cNvPr id="4" name="Text Box 1"/>
        <xdr:cNvSpPr/>
      </xdr:nvSpPr>
      <xdr:spPr>
        <a:xfrm>
          <a:off x="17144280" y="6598800"/>
          <a:ext cx="10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5840</xdr:colOff>
      <xdr:row>32</xdr:row>
      <xdr:rowOff>124200</xdr:rowOff>
    </xdr:from>
    <xdr:to>
      <xdr:col>14</xdr:col>
      <xdr:colOff>2280960</xdr:colOff>
      <xdr:row>33</xdr:row>
      <xdr:rowOff>219600</xdr:rowOff>
    </xdr:to>
    <xdr:sp>
      <xdr:nvSpPr>
        <xdr:cNvPr id="5" name="Text Box 8"/>
        <xdr:cNvSpPr/>
      </xdr:nvSpPr>
      <xdr:spPr>
        <a:xfrm>
          <a:off x="16578000" y="6997320"/>
          <a:ext cx="55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3" min="5" style="1" width="13.71"/>
    <col collapsed="false" customWidth="true" hidden="false" outlineLevel="0" max="14" min="14" style="1" width="3.28"/>
    <col collapsed="false" customWidth="true" hidden="false" outlineLevel="0" max="15" min="15" style="1" width="22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0"/>
    </row>
    <row r="5" s="19" customFormat="true" ht="18.75" hidden="false" customHeight="false" outlineLevel="0" collapsed="false">
      <c r="A5" s="14"/>
      <c r="B5" s="14"/>
      <c r="C5" s="14"/>
      <c r="D5" s="14"/>
      <c r="E5" s="15" t="s">
        <v>5</v>
      </c>
      <c r="F5" s="15"/>
      <c r="G5" s="16"/>
      <c r="H5" s="15" t="s">
        <v>6</v>
      </c>
      <c r="I5" s="15"/>
      <c r="J5" s="15" t="s">
        <v>7</v>
      </c>
      <c r="K5" s="15"/>
      <c r="L5" s="17" t="s">
        <v>8</v>
      </c>
      <c r="M5" s="17"/>
      <c r="N5" s="18"/>
      <c r="O5" s="14"/>
    </row>
    <row r="6" s="19" customFormat="true" ht="18.75" hidden="false" customHeight="false" outlineLevel="0" collapsed="false">
      <c r="A6" s="14"/>
      <c r="B6" s="14"/>
      <c r="C6" s="14"/>
      <c r="D6" s="14"/>
      <c r="E6" s="20" t="s">
        <v>9</v>
      </c>
      <c r="F6" s="20"/>
      <c r="G6" s="21"/>
      <c r="H6" s="20" t="s">
        <v>10</v>
      </c>
      <c r="I6" s="20"/>
      <c r="J6" s="20" t="s">
        <v>11</v>
      </c>
      <c r="K6" s="20"/>
      <c r="L6" s="22" t="s">
        <v>12</v>
      </c>
      <c r="M6" s="22"/>
      <c r="N6" s="18"/>
      <c r="O6" s="14"/>
    </row>
    <row r="7" s="19" customFormat="true" ht="18" hidden="false" customHeight="true" outlineLevel="0" collapsed="false">
      <c r="A7" s="23" t="s">
        <v>13</v>
      </c>
      <c r="B7" s="23"/>
      <c r="C7" s="23"/>
      <c r="D7" s="23"/>
      <c r="E7" s="15" t="s">
        <v>14</v>
      </c>
      <c r="F7" s="8"/>
      <c r="G7" s="8"/>
      <c r="H7" s="15" t="s">
        <v>14</v>
      </c>
      <c r="I7" s="8"/>
      <c r="J7" s="15" t="s">
        <v>14</v>
      </c>
      <c r="K7" s="8"/>
      <c r="L7" s="15" t="s">
        <v>14</v>
      </c>
      <c r="M7" s="8"/>
      <c r="N7" s="24" t="s">
        <v>15</v>
      </c>
      <c r="O7" s="24"/>
    </row>
    <row r="8" s="19" customFormat="true" ht="18" hidden="false" customHeight="true" outlineLevel="0" collapsed="false">
      <c r="A8" s="14"/>
      <c r="B8" s="14"/>
      <c r="C8" s="14"/>
      <c r="D8" s="14"/>
      <c r="E8" s="25" t="s">
        <v>16</v>
      </c>
      <c r="F8" s="26" t="s">
        <v>17</v>
      </c>
      <c r="G8" s="16"/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18"/>
      <c r="O8" s="14"/>
    </row>
    <row r="9" s="19" customFormat="true" ht="18" hidden="false" customHeight="true" outlineLevel="0" collapsed="false">
      <c r="A9" s="14"/>
      <c r="B9" s="14"/>
      <c r="C9" s="14"/>
      <c r="D9" s="14"/>
      <c r="E9" s="25" t="s">
        <v>18</v>
      </c>
      <c r="F9" s="16" t="s">
        <v>19</v>
      </c>
      <c r="G9" s="16"/>
      <c r="H9" s="25" t="s">
        <v>18</v>
      </c>
      <c r="I9" s="16" t="s">
        <v>19</v>
      </c>
      <c r="J9" s="25" t="s">
        <v>18</v>
      </c>
      <c r="K9" s="16" t="s">
        <v>19</v>
      </c>
      <c r="L9" s="25" t="s">
        <v>18</v>
      </c>
      <c r="M9" s="27" t="s">
        <v>19</v>
      </c>
      <c r="N9" s="18"/>
      <c r="O9" s="14"/>
    </row>
    <row r="10" s="19" customFormat="true" ht="18" hidden="false" customHeight="true" outlineLevel="0" collapsed="false">
      <c r="A10" s="28"/>
      <c r="B10" s="28"/>
      <c r="C10" s="28"/>
      <c r="D10" s="28"/>
      <c r="E10" s="20" t="s">
        <v>20</v>
      </c>
      <c r="F10" s="21" t="s">
        <v>20</v>
      </c>
      <c r="G10" s="21"/>
      <c r="H10" s="20" t="s">
        <v>20</v>
      </c>
      <c r="I10" s="21" t="s">
        <v>20</v>
      </c>
      <c r="J10" s="20" t="s">
        <v>20</v>
      </c>
      <c r="K10" s="21" t="s">
        <v>20</v>
      </c>
      <c r="L10" s="20" t="s">
        <v>20</v>
      </c>
      <c r="M10" s="29" t="s">
        <v>20</v>
      </c>
      <c r="N10" s="30"/>
      <c r="O10" s="28"/>
    </row>
    <row r="11" s="19" customFormat="true" ht="3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6"/>
      <c r="N11" s="18"/>
      <c r="O11" s="14"/>
    </row>
    <row r="12" s="37" customFormat="true" ht="17.1" hidden="false" customHeight="true" outlineLevel="0" collapsed="false">
      <c r="A12" s="32" t="s">
        <v>21</v>
      </c>
      <c r="B12" s="32"/>
      <c r="C12" s="32"/>
      <c r="D12" s="32"/>
      <c r="E12" s="33" t="n">
        <f aca="false">SUM(E13:E30)</f>
        <v>685808</v>
      </c>
      <c r="F12" s="34" t="n">
        <f aca="false">SUM(F13:F30)</f>
        <v>1181076</v>
      </c>
      <c r="G12" s="34" t="n">
        <f aca="false">SUM(E12:F12)</f>
        <v>1866884</v>
      </c>
      <c r="H12" s="34" t="n">
        <f aca="false">SUM(H13:H30)</f>
        <v>461553</v>
      </c>
      <c r="I12" s="34" t="n">
        <f aca="false">SUM(I13:I30)</f>
        <v>1027873</v>
      </c>
      <c r="J12" s="34" t="n">
        <f aca="false">SUM(J13:J30)</f>
        <v>235131</v>
      </c>
      <c r="K12" s="34" t="n">
        <f aca="false">SUM(K13:K30)</f>
        <v>555173</v>
      </c>
      <c r="L12" s="33" t="n">
        <v>500</v>
      </c>
      <c r="M12" s="35" t="n">
        <v>503</v>
      </c>
      <c r="N12" s="36" t="s">
        <v>22</v>
      </c>
      <c r="O12" s="36"/>
    </row>
    <row r="13" s="37" customFormat="true" ht="18" hidden="false" customHeight="true" outlineLevel="0" collapsed="false">
      <c r="A13" s="38"/>
      <c r="B13" s="39" t="s">
        <v>23</v>
      </c>
      <c r="C13" s="40"/>
      <c r="D13" s="41"/>
      <c r="E13" s="42" t="n">
        <v>58903</v>
      </c>
      <c r="F13" s="43" t="n">
        <v>160495</v>
      </c>
      <c r="G13" s="34" t="n">
        <f aca="false">SUM(E13:F13)</f>
        <v>219398</v>
      </c>
      <c r="H13" s="42" t="n">
        <v>45974</v>
      </c>
      <c r="I13" s="44" t="n">
        <v>153329</v>
      </c>
      <c r="J13" s="42" t="n">
        <v>27584</v>
      </c>
      <c r="K13" s="43" t="n">
        <v>99664</v>
      </c>
      <c r="L13" s="42" t="n">
        <v>600</v>
      </c>
      <c r="M13" s="44" t="n">
        <v>650</v>
      </c>
      <c r="N13" s="36"/>
      <c r="O13" s="45" t="s">
        <v>24</v>
      </c>
    </row>
    <row r="14" s="37" customFormat="true" ht="18" hidden="false" customHeight="true" outlineLevel="0" collapsed="false">
      <c r="A14" s="38"/>
      <c r="B14" s="39" t="s">
        <v>25</v>
      </c>
      <c r="C14" s="39"/>
      <c r="D14" s="46"/>
      <c r="E14" s="42" t="n">
        <v>30663</v>
      </c>
      <c r="F14" s="43" t="n">
        <v>41371</v>
      </c>
      <c r="G14" s="34" t="n">
        <f aca="false">SUM(E14:F14)</f>
        <v>72034</v>
      </c>
      <c r="H14" s="42" t="n">
        <v>22301</v>
      </c>
      <c r="I14" s="44" t="n">
        <v>39087</v>
      </c>
      <c r="J14" s="42" t="n">
        <v>11652</v>
      </c>
      <c r="K14" s="43" t="n">
        <v>15205</v>
      </c>
      <c r="L14" s="42" t="n">
        <v>380</v>
      </c>
      <c r="M14" s="44" t="n">
        <v>389</v>
      </c>
      <c r="N14" s="36"/>
      <c r="O14" s="45" t="s">
        <v>26</v>
      </c>
    </row>
    <row r="15" s="37" customFormat="true" ht="18" hidden="false" customHeight="true" outlineLevel="0" collapsed="false">
      <c r="A15" s="38"/>
      <c r="B15" s="39" t="s">
        <v>27</v>
      </c>
      <c r="C15" s="39"/>
      <c r="D15" s="46"/>
      <c r="E15" s="42" t="n">
        <v>126769</v>
      </c>
      <c r="F15" s="43" t="n">
        <v>61513</v>
      </c>
      <c r="G15" s="34" t="n">
        <f aca="false">SUM(E15:F15)</f>
        <v>188282</v>
      </c>
      <c r="H15" s="42" t="n">
        <v>91074</v>
      </c>
      <c r="I15" s="44" t="n">
        <v>29381</v>
      </c>
      <c r="J15" s="42" t="n">
        <v>54644</v>
      </c>
      <c r="K15" s="43" t="n">
        <v>39983</v>
      </c>
      <c r="L15" s="42" t="n">
        <v>600</v>
      </c>
      <c r="M15" s="44" t="n">
        <v>650</v>
      </c>
      <c r="N15" s="36"/>
      <c r="O15" s="45" t="s">
        <v>28</v>
      </c>
    </row>
    <row r="16" s="37" customFormat="true" ht="18" hidden="false" customHeight="true" outlineLevel="0" collapsed="false">
      <c r="A16" s="38"/>
      <c r="B16" s="39" t="s">
        <v>29</v>
      </c>
      <c r="C16" s="39"/>
      <c r="D16" s="46"/>
      <c r="E16" s="42" t="n">
        <v>26607</v>
      </c>
      <c r="F16" s="43" t="n">
        <v>18624</v>
      </c>
      <c r="G16" s="34" t="n">
        <f aca="false">SUM(E16:F16)</f>
        <v>45231</v>
      </c>
      <c r="H16" s="42" t="n">
        <v>16837</v>
      </c>
      <c r="I16" s="44" t="n">
        <v>13050</v>
      </c>
      <c r="J16" s="42" t="n">
        <v>6731</v>
      </c>
      <c r="K16" s="43" t="n">
        <v>5220</v>
      </c>
      <c r="L16" s="42" t="n">
        <v>400</v>
      </c>
      <c r="M16" s="44" t="n">
        <v>400</v>
      </c>
      <c r="N16" s="36"/>
      <c r="O16" s="45" t="s">
        <v>30</v>
      </c>
    </row>
    <row r="17" s="37" customFormat="true" ht="18" hidden="false" customHeight="true" outlineLevel="0" collapsed="false">
      <c r="A17" s="38"/>
      <c r="B17" s="39" t="s">
        <v>31</v>
      </c>
      <c r="C17" s="39"/>
      <c r="D17" s="46"/>
      <c r="E17" s="42" t="n">
        <v>30426</v>
      </c>
      <c r="F17" s="43" t="n">
        <v>148749</v>
      </c>
      <c r="G17" s="34" t="n">
        <f aca="false">SUM(E17:F17)</f>
        <v>179175</v>
      </c>
      <c r="H17" s="42" t="n">
        <v>25932</v>
      </c>
      <c r="I17" s="44" t="n">
        <v>128772</v>
      </c>
      <c r="J17" s="42" t="n">
        <v>11592</v>
      </c>
      <c r="K17" s="43" t="n">
        <v>59341</v>
      </c>
      <c r="L17" s="42" t="n">
        <v>447</v>
      </c>
      <c r="M17" s="44" t="n">
        <v>461</v>
      </c>
      <c r="N17" s="36"/>
      <c r="O17" s="45" t="s">
        <v>32</v>
      </c>
    </row>
    <row r="18" s="37" customFormat="true" ht="18" hidden="false" customHeight="true" outlineLevel="0" collapsed="false">
      <c r="A18" s="38"/>
      <c r="B18" s="39" t="s">
        <v>33</v>
      </c>
      <c r="C18" s="39"/>
      <c r="D18" s="46"/>
      <c r="E18" s="42" t="n">
        <v>31877</v>
      </c>
      <c r="F18" s="43" t="n">
        <v>63070</v>
      </c>
      <c r="G18" s="34" t="n">
        <f aca="false">SUM(E18:F18)</f>
        <v>94947</v>
      </c>
      <c r="H18" s="42" t="n">
        <v>7830</v>
      </c>
      <c r="I18" s="44" t="n">
        <v>56568</v>
      </c>
      <c r="J18" s="42" t="n">
        <v>3132</v>
      </c>
      <c r="K18" s="43" t="n">
        <v>25116</v>
      </c>
      <c r="L18" s="42" t="n">
        <v>400</v>
      </c>
      <c r="M18" s="44" t="n">
        <v>444</v>
      </c>
      <c r="N18" s="36"/>
      <c r="O18" s="45" t="s">
        <v>34</v>
      </c>
    </row>
    <row r="19" s="37" customFormat="true" ht="18" hidden="false" customHeight="true" outlineLevel="0" collapsed="false">
      <c r="A19" s="38"/>
      <c r="B19" s="39" t="s">
        <v>35</v>
      </c>
      <c r="C19" s="39"/>
      <c r="D19" s="46"/>
      <c r="E19" s="42" t="n">
        <v>134839</v>
      </c>
      <c r="F19" s="43" t="n">
        <v>141811</v>
      </c>
      <c r="G19" s="34" t="n">
        <f aca="false">SUM(E19:F19)</f>
        <v>276650</v>
      </c>
      <c r="H19" s="42" t="n">
        <v>79652</v>
      </c>
      <c r="I19" s="44" t="n">
        <v>128727</v>
      </c>
      <c r="J19" s="42" t="n">
        <v>39826</v>
      </c>
      <c r="K19" s="43" t="n">
        <v>77996</v>
      </c>
      <c r="L19" s="42" t="n">
        <v>500</v>
      </c>
      <c r="M19" s="44" t="n">
        <v>550</v>
      </c>
      <c r="N19" s="36"/>
      <c r="O19" s="45" t="s">
        <v>36</v>
      </c>
    </row>
    <row r="20" s="37" customFormat="true" ht="18" hidden="false" customHeight="true" outlineLevel="0" collapsed="false">
      <c r="A20" s="38"/>
      <c r="B20" s="39" t="s">
        <v>37</v>
      </c>
      <c r="C20" s="39"/>
      <c r="D20" s="46"/>
      <c r="E20" s="42" t="n">
        <v>37928</v>
      </c>
      <c r="F20" s="43" t="n">
        <v>83268</v>
      </c>
      <c r="G20" s="34" t="n">
        <f aca="false">SUM(E20:F20)</f>
        <v>121196</v>
      </c>
      <c r="H20" s="42" t="n">
        <v>15266</v>
      </c>
      <c r="I20" s="44" t="n">
        <v>68119</v>
      </c>
      <c r="J20" s="42" t="n">
        <v>5938</v>
      </c>
      <c r="K20" s="43" t="n">
        <v>37970</v>
      </c>
      <c r="L20" s="42" t="n">
        <v>389</v>
      </c>
      <c r="M20" s="44" t="n">
        <v>456</v>
      </c>
      <c r="N20" s="36"/>
      <c r="O20" s="45" t="s">
        <v>38</v>
      </c>
    </row>
    <row r="21" s="37" customFormat="true" ht="18" hidden="false" customHeight="true" outlineLevel="0" collapsed="false">
      <c r="A21" s="38"/>
      <c r="B21" s="39" t="s">
        <v>39</v>
      </c>
      <c r="C21" s="39"/>
      <c r="D21" s="46"/>
      <c r="E21" s="42" t="n">
        <v>15716</v>
      </c>
      <c r="F21" s="43" t="n">
        <v>47104</v>
      </c>
      <c r="G21" s="34" t="n">
        <f aca="false">SUM(E21:F21)</f>
        <v>62820</v>
      </c>
      <c r="H21" s="42" t="n">
        <v>11304</v>
      </c>
      <c r="I21" s="44" t="n">
        <v>46058</v>
      </c>
      <c r="J21" s="42" t="n">
        <v>4295</v>
      </c>
      <c r="K21" s="43" t="n">
        <v>18842</v>
      </c>
      <c r="L21" s="42" t="n">
        <v>380</v>
      </c>
      <c r="M21" s="44" t="n">
        <v>400</v>
      </c>
      <c r="N21" s="36"/>
      <c r="O21" s="45" t="s">
        <v>40</v>
      </c>
    </row>
    <row r="22" customFormat="false" ht="18" hidden="false" customHeight="true" outlineLevel="0" collapsed="false">
      <c r="A22" s="8"/>
      <c r="B22" s="39" t="s">
        <v>41</v>
      </c>
      <c r="C22" s="39"/>
      <c r="D22" s="46"/>
      <c r="E22" s="42" t="n">
        <v>37279</v>
      </c>
      <c r="F22" s="43" t="n">
        <v>70907</v>
      </c>
      <c r="G22" s="34" t="n">
        <f aca="false">SUM(E22:F22)</f>
        <v>108186</v>
      </c>
      <c r="H22" s="42" t="n">
        <v>34961</v>
      </c>
      <c r="I22" s="44" t="n">
        <v>54509</v>
      </c>
      <c r="J22" s="42" t="n">
        <v>15138</v>
      </c>
      <c r="K22" s="43" t="n">
        <v>24529</v>
      </c>
      <c r="L22" s="42" t="n">
        <v>433</v>
      </c>
      <c r="M22" s="44" t="n">
        <v>450</v>
      </c>
      <c r="N22" s="47"/>
      <c r="O22" s="45" t="s">
        <v>42</v>
      </c>
    </row>
    <row r="23" customFormat="false" ht="18" hidden="false" customHeight="true" outlineLevel="0" collapsed="false">
      <c r="A23" s="8"/>
      <c r="B23" s="39" t="s">
        <v>43</v>
      </c>
      <c r="C23" s="39"/>
      <c r="D23" s="46"/>
      <c r="E23" s="42" t="n">
        <v>10851</v>
      </c>
      <c r="F23" s="43" t="n">
        <v>34157</v>
      </c>
      <c r="G23" s="34" t="n">
        <f aca="false">SUM(E23:F23)</f>
        <v>45008</v>
      </c>
      <c r="H23" s="42" t="n">
        <v>5223</v>
      </c>
      <c r="I23" s="44" t="n">
        <v>29924</v>
      </c>
      <c r="J23" s="42" t="n">
        <v>2403</v>
      </c>
      <c r="K23" s="43" t="n">
        <v>14364</v>
      </c>
      <c r="L23" s="42" t="n">
        <v>460</v>
      </c>
      <c r="M23" s="44" t="n">
        <v>480</v>
      </c>
      <c r="N23" s="47"/>
      <c r="O23" s="45" t="s">
        <v>44</v>
      </c>
    </row>
    <row r="24" customFormat="false" ht="18" hidden="false" customHeight="true" outlineLevel="0" collapsed="false">
      <c r="A24" s="8"/>
      <c r="B24" s="39" t="s">
        <v>45</v>
      </c>
      <c r="C24" s="39"/>
      <c r="D24" s="46"/>
      <c r="E24" s="42" t="n">
        <v>11504</v>
      </c>
      <c r="F24" s="43" t="n">
        <v>56142</v>
      </c>
      <c r="G24" s="34" t="n">
        <f aca="false">SUM(E24:F24)</f>
        <v>67646</v>
      </c>
      <c r="H24" s="42" t="n">
        <v>8841</v>
      </c>
      <c r="I24" s="44" t="n">
        <v>52042</v>
      </c>
      <c r="J24" s="42" t="n">
        <v>3660</v>
      </c>
      <c r="K24" s="43" t="n">
        <v>24512</v>
      </c>
      <c r="L24" s="42" t="n">
        <v>414</v>
      </c>
      <c r="M24" s="44" t="n">
        <v>471</v>
      </c>
      <c r="N24" s="47"/>
      <c r="O24" s="45" t="s">
        <v>46</v>
      </c>
    </row>
    <row r="25" customFormat="false" ht="18" hidden="false" customHeight="true" outlineLevel="0" collapsed="false">
      <c r="A25" s="8"/>
      <c r="B25" s="39" t="s">
        <v>47</v>
      </c>
      <c r="C25" s="39"/>
      <c r="D25" s="46"/>
      <c r="E25" s="42" t="n">
        <v>23404</v>
      </c>
      <c r="F25" s="43" t="n">
        <v>68363</v>
      </c>
      <c r="G25" s="34" t="n">
        <f aca="false">SUM(E25:F25)</f>
        <v>91767</v>
      </c>
      <c r="H25" s="42" t="n">
        <v>22731</v>
      </c>
      <c r="I25" s="44" t="n">
        <v>62117</v>
      </c>
      <c r="J25" s="42" t="n">
        <v>9787</v>
      </c>
      <c r="K25" s="43" t="n">
        <v>27580</v>
      </c>
      <c r="L25" s="42" t="n">
        <v>418</v>
      </c>
      <c r="M25" s="44" t="n">
        <v>444</v>
      </c>
      <c r="N25" s="48"/>
      <c r="O25" s="45" t="s">
        <v>48</v>
      </c>
    </row>
    <row r="26" customFormat="false" ht="18" hidden="false" customHeight="true" outlineLevel="0" collapsed="false">
      <c r="A26" s="8"/>
      <c r="B26" s="39" t="s">
        <v>49</v>
      </c>
      <c r="C26" s="39"/>
      <c r="D26" s="46"/>
      <c r="E26" s="42" t="n">
        <v>17195</v>
      </c>
      <c r="F26" s="43" t="n">
        <v>42367</v>
      </c>
      <c r="G26" s="34" t="n">
        <f aca="false">SUM(E26:F26)</f>
        <v>59562</v>
      </c>
      <c r="H26" s="42" t="n">
        <v>4936</v>
      </c>
      <c r="I26" s="44" t="n">
        <v>38664</v>
      </c>
      <c r="J26" s="42" t="n">
        <v>2221</v>
      </c>
      <c r="K26" s="43" t="n">
        <v>20972</v>
      </c>
      <c r="L26" s="42" t="n">
        <v>450</v>
      </c>
      <c r="M26" s="44" t="n">
        <v>495</v>
      </c>
      <c r="N26" s="48"/>
      <c r="O26" s="45" t="s">
        <v>50</v>
      </c>
    </row>
    <row r="27" customFormat="false" ht="18" hidden="false" customHeight="true" outlineLevel="0" collapsed="false">
      <c r="A27" s="8"/>
      <c r="B27" s="39" t="s">
        <v>51</v>
      </c>
      <c r="C27" s="39"/>
      <c r="D27" s="46"/>
      <c r="E27" s="42" t="n">
        <v>5742</v>
      </c>
      <c r="F27" s="43" t="n">
        <v>42406</v>
      </c>
      <c r="G27" s="34" t="n">
        <f aca="false">SUM(E27:F27)</f>
        <v>48148</v>
      </c>
      <c r="H27" s="42" t="n">
        <v>3050</v>
      </c>
      <c r="I27" s="44" t="n">
        <v>41575</v>
      </c>
      <c r="J27" s="42" t="n">
        <v>1220</v>
      </c>
      <c r="K27" s="43" t="n">
        <v>17462</v>
      </c>
      <c r="L27" s="42" t="n">
        <v>400</v>
      </c>
      <c r="M27" s="44" t="n">
        <v>420</v>
      </c>
      <c r="N27" s="48"/>
      <c r="O27" s="45" t="s">
        <v>52</v>
      </c>
    </row>
    <row r="28" customFormat="false" ht="18" hidden="false" customHeight="true" outlineLevel="0" collapsed="false">
      <c r="A28" s="8"/>
      <c r="B28" s="39" t="s">
        <v>53</v>
      </c>
      <c r="C28" s="39"/>
      <c r="D28" s="46"/>
      <c r="E28" s="42" t="n">
        <v>19119</v>
      </c>
      <c r="F28" s="43" t="n">
        <v>50678</v>
      </c>
      <c r="G28" s="34" t="n">
        <f aca="false">SUM(E28:F28)</f>
        <v>69797</v>
      </c>
      <c r="H28" s="42" t="n">
        <v>15809</v>
      </c>
      <c r="I28" s="44" t="n">
        <v>46667</v>
      </c>
      <c r="J28" s="42" t="n">
        <v>6529</v>
      </c>
      <c r="K28" s="43" t="n">
        <v>20720</v>
      </c>
      <c r="L28" s="42" t="n">
        <v>413</v>
      </c>
      <c r="M28" s="44" t="n">
        <v>444</v>
      </c>
      <c r="N28" s="47"/>
      <c r="O28" s="45" t="s">
        <v>54</v>
      </c>
    </row>
    <row r="29" customFormat="false" ht="18" hidden="false" customHeight="true" outlineLevel="0" collapsed="false">
      <c r="A29" s="14"/>
      <c r="B29" s="39" t="s">
        <v>55</v>
      </c>
      <c r="C29" s="39"/>
      <c r="D29" s="46"/>
      <c r="E29" s="42" t="n">
        <v>11459</v>
      </c>
      <c r="F29" s="43" t="n">
        <v>33342</v>
      </c>
      <c r="G29" s="34" t="n">
        <f aca="false">SUM(E29:F29)</f>
        <v>44801</v>
      </c>
      <c r="H29" s="42" t="n">
        <v>7046</v>
      </c>
      <c r="I29" s="44" t="n">
        <v>28708</v>
      </c>
      <c r="J29" s="42" t="n">
        <v>3065</v>
      </c>
      <c r="K29" s="43" t="n">
        <v>15337</v>
      </c>
      <c r="L29" s="42" t="n">
        <v>435</v>
      </c>
      <c r="M29" s="44" t="n">
        <v>460</v>
      </c>
      <c r="N29" s="18"/>
      <c r="O29" s="45" t="s">
        <v>56</v>
      </c>
    </row>
    <row r="30" customFormat="false" ht="18" hidden="false" customHeight="true" outlineLevel="0" collapsed="false">
      <c r="A30" s="14"/>
      <c r="B30" s="39" t="s">
        <v>57</v>
      </c>
      <c r="C30" s="39"/>
      <c r="D30" s="46"/>
      <c r="E30" s="42" t="n">
        <v>55527</v>
      </c>
      <c r="F30" s="43" t="n">
        <v>16709</v>
      </c>
      <c r="G30" s="34" t="n">
        <f aca="false">SUM(E30:F30)</f>
        <v>72236</v>
      </c>
      <c r="H30" s="42" t="n">
        <v>42786</v>
      </c>
      <c r="I30" s="44" t="n">
        <v>10576</v>
      </c>
      <c r="J30" s="42" t="n">
        <v>25714</v>
      </c>
      <c r="K30" s="43" t="n">
        <v>10360</v>
      </c>
      <c r="L30" s="42" t="n">
        <v>601</v>
      </c>
      <c r="M30" s="44" t="n">
        <v>620</v>
      </c>
      <c r="N30" s="18"/>
      <c r="O30" s="45" t="s">
        <v>58</v>
      </c>
    </row>
    <row r="31" customFormat="false" ht="17.1" hidden="false" customHeight="true" outlineLevel="0" collapsed="false">
      <c r="A31" s="28"/>
      <c r="B31" s="28"/>
      <c r="C31" s="28"/>
      <c r="D31" s="49"/>
      <c r="E31" s="50"/>
      <c r="F31" s="50"/>
      <c r="G31" s="50"/>
      <c r="H31" s="51"/>
      <c r="I31" s="52"/>
      <c r="J31" s="53"/>
      <c r="K31" s="50"/>
      <c r="L31" s="51"/>
      <c r="M31" s="52"/>
      <c r="N31" s="30"/>
      <c r="O31" s="28"/>
    </row>
    <row r="32" customFormat="false" ht="4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4" customFormat="true" ht="18" hidden="false" customHeight="true" outlineLevel="0" collapsed="false">
      <c r="A33" s="8"/>
      <c r="B33" s="54" t="s">
        <v>59</v>
      </c>
      <c r="C33" s="8"/>
      <c r="D33" s="8"/>
      <c r="E33" s="8"/>
      <c r="F33" s="8"/>
      <c r="G33" s="8"/>
      <c r="I33" s="8"/>
      <c r="M33" s="8"/>
      <c r="N33" s="8"/>
      <c r="O33" s="8"/>
    </row>
    <row r="34" s="14" customFormat="true" ht="18.75" hidden="false" customHeight="false" outlineLevel="0" collapsed="false">
      <c r="A34" s="8"/>
      <c r="B34" s="8" t="s">
        <v>60</v>
      </c>
      <c r="C34" s="8"/>
      <c r="D34" s="8"/>
      <c r="H34" s="8"/>
      <c r="I34" s="8"/>
      <c r="J34" s="8"/>
      <c r="K34" s="8"/>
      <c r="L34" s="8"/>
      <c r="M34" s="8"/>
      <c r="N34" s="8"/>
      <c r="O34" s="8"/>
    </row>
  </sheetData>
  <mergeCells count="13">
    <mergeCell ref="E4:M4"/>
    <mergeCell ref="E5:F5"/>
    <mergeCell ref="H5:I5"/>
    <mergeCell ref="J5:K5"/>
    <mergeCell ref="L5:M5"/>
    <mergeCell ref="E6:F6"/>
    <mergeCell ref="H6:I6"/>
    <mergeCell ref="J6:K6"/>
    <mergeCell ref="L6:M6"/>
    <mergeCell ref="A7:D7"/>
    <mergeCell ref="N7:O7"/>
    <mergeCell ref="A12:D12"/>
    <mergeCell ref="N12:O1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11:06Z</cp:lastPrinted>
  <dcterms:modified xsi:type="dcterms:W3CDTF">2011-11-24T02:42:53Z</dcterms:modified>
  <cp:revision>0</cp:revision>
  <dc:subject/>
  <dc:title/>
</cp:coreProperties>
</file>