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  <sheet name="Sheet1" sheetId="2" state="visible" r:id="rId3"/>
  </sheets>
  <definedNames>
    <definedName function="false" hidden="false" localSheetId="0" name="_xlnm.Print_Area" vbProcedure="false">'T-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 New"/>
        <family val="1"/>
      </rPr>
      <t xml:space="preserve">. </t>
    </r>
    <r>
      <rPr>
        <b val="true"/>
        <sz val="13"/>
        <rFont val="Noto Sans Devanagari"/>
        <family val="2"/>
      </rPr>
      <t xml:space="preserve">เขต  </t>
    </r>
    <r>
      <rPr>
        <b val="true"/>
        <sz val="13"/>
        <rFont val="Angsana New"/>
        <family val="1"/>
      </rPr>
      <t xml:space="preserve">1</t>
    </r>
  </si>
  <si>
    <t xml:space="preserve">Area 1</t>
  </si>
  <si>
    <t xml:space="preserve">เมืองอุตรดิตถ์</t>
  </si>
  <si>
    <t xml:space="preserve">  Mueang Uttaradit</t>
  </si>
  <si>
    <t xml:space="preserve">ตรอน</t>
  </si>
  <si>
    <t xml:space="preserve">-</t>
  </si>
  <si>
    <t xml:space="preserve">  Tron</t>
  </si>
  <si>
    <t xml:space="preserve">ทองแสนขัน</t>
  </si>
  <si>
    <t xml:space="preserve">  Thong Saen Khan</t>
  </si>
  <si>
    <t xml:space="preserve">พิชัย</t>
  </si>
  <si>
    <t xml:space="preserve">  Phichai</t>
  </si>
  <si>
    <t xml:space="preserve">ลับแล</t>
  </si>
  <si>
    <t xml:space="preserve">  Laplae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 New"/>
        <family val="1"/>
      </rPr>
      <t xml:space="preserve">. </t>
    </r>
    <r>
      <rPr>
        <b val="true"/>
        <sz val="13"/>
        <rFont val="Noto Sans Devanagari"/>
        <family val="2"/>
      </rPr>
      <t xml:space="preserve">เขต  </t>
    </r>
    <r>
      <rPr>
        <b val="true"/>
        <sz val="13"/>
        <rFont val="Angsana New"/>
        <family val="1"/>
      </rPr>
      <t xml:space="preserve">2</t>
    </r>
  </si>
  <si>
    <t xml:space="preserve">Area 2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บ้านโคก</t>
  </si>
  <si>
    <t xml:space="preserve">  Ban Khok</t>
  </si>
  <si>
    <t xml:space="preserve">ฟากท่า</t>
  </si>
  <si>
    <t xml:space="preserve">  Fak Tha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AngsanaUPC"/>
        <family val="1"/>
        <charset val="222"/>
      </rPr>
      <t xml:space="preserve">.) , </t>
    </r>
    <r>
      <rPr>
        <sz val="13"/>
        <rFont val="Noto Sans Devanagari"/>
        <family val="2"/>
      </rPr>
      <t xml:space="preserve">กรม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1/ Royal thai Police Department (Broder Patrol School) ,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พท</t>
    </r>
    <r>
      <rPr>
        <sz val="13"/>
        <rFont val="AngsanaUPC"/>
        <family val="1"/>
        <charset val="222"/>
      </rPr>
      <t xml:space="preserve">. ) 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Uttaradit  Primary  Educational Service Area Office, Area 1 and Are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6640</xdr:colOff>
      <xdr:row>6</xdr:row>
      <xdr:rowOff>133200</xdr:rowOff>
    </xdr:from>
    <xdr:to>
      <xdr:col>14</xdr:col>
      <xdr:colOff>623880</xdr:colOff>
      <xdr:row>27</xdr:row>
      <xdr:rowOff>571320</xdr:rowOff>
    </xdr:to>
    <xdr:grpSp>
      <xdr:nvGrpSpPr>
        <xdr:cNvPr id="0" name="กลุ่ม 37"/>
        <xdr:cNvGrpSpPr/>
      </xdr:nvGrpSpPr>
      <xdr:grpSpPr>
        <a:xfrm>
          <a:off x="14577480" y="1581120"/>
          <a:ext cx="507240" cy="5038560"/>
          <a:chOff x="14577480" y="1581120"/>
          <a:chExt cx="507240" cy="5038560"/>
        </a:xfrm>
      </xdr:grpSpPr>
      <xdr:grpSp>
        <xdr:nvGrpSpPr>
          <xdr:cNvPr id="1" name="Group 83"/>
          <xdr:cNvGrpSpPr/>
        </xdr:nvGrpSpPr>
        <xdr:grpSpPr>
          <a:xfrm>
            <a:off x="14577480" y="1581120"/>
            <a:ext cx="507240" cy="5038560"/>
            <a:chOff x="14577480" y="1581120"/>
            <a:chExt cx="507240" cy="5038560"/>
          </a:xfrm>
        </xdr:grpSpPr>
        <xdr:sp>
          <xdr:nvSpPr>
            <xdr:cNvPr id="2" name="AutoShape 84"/>
            <xdr:cNvSpPr/>
          </xdr:nvSpPr>
          <xdr:spPr>
            <a:xfrm flipH="1" rot="10800000">
              <a:off x="14577480" y="1581120"/>
              <a:ext cx="506160" cy="5038560"/>
            </a:xfrm>
            <a:custGeom>
              <a:avLst/>
              <a:gdLst>
                <a:gd name="textAreaLeft" fmla="*/ 24480 w 506160"/>
                <a:gd name="textAreaRight" fmla="*/ 481680 w 506160"/>
                <a:gd name="textAreaTop" fmla="*/ 24480 h 5038560"/>
                <a:gd name="textAreaBottom" fmla="*/ 5014080 h 5038560"/>
              </a:gdLst>
              <a:ahLst/>
              <a:rect l="textAreaLeft" t="textAreaTop" r="textAreaRight" b="textAreaBottom"/>
              <a:pathLst>
                <a:path w="21600" h="214879">
                  <a:moveTo>
                    <a:pt x="3600" y="0"/>
                  </a:moveTo>
                  <a:arcTo wR="3600" hR="3600" stAng="16200000" swAng="-5400000"/>
                  <a:lnTo>
                    <a:pt x="0" y="211279"/>
                  </a:lnTo>
                  <a:arcTo wR="3600" hR="3600" stAng="10800000" swAng="-5400000"/>
                  <a:lnTo>
                    <a:pt x="18000" y="21487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87"/>
            <xdr:cNvSpPr/>
          </xdr:nvSpPr>
          <xdr:spPr>
            <a:xfrm rot="10800000">
              <a:off x="14578200" y="6010200"/>
              <a:ext cx="506520" cy="598680"/>
            </a:xfrm>
            <a:custGeom>
              <a:avLst/>
              <a:gdLst>
                <a:gd name="textAreaLeft" fmla="*/ 24480 w 506520"/>
                <a:gd name="textAreaRight" fmla="*/ 482040 w 506520"/>
                <a:gd name="textAreaTop" fmla="*/ 24480 h 598680"/>
                <a:gd name="textAreaBottom" fmla="*/ 574200 h 598680"/>
              </a:gdLst>
              <a:ahLst/>
              <a:rect l="textAreaLeft" t="textAreaTop" r="textAreaRight" b="textAreaBottom"/>
              <a:pathLst>
                <a:path w="21600" h="25527">
                  <a:moveTo>
                    <a:pt x="3600" y="0"/>
                  </a:moveTo>
                  <a:arcTo wR="3600" hR="3600" stAng="16200000" swAng="-5400000"/>
                  <a:lnTo>
                    <a:pt x="0" y="21927"/>
                  </a:lnTo>
                  <a:arcTo wR="3600" hR="3600" stAng="10800000" swAng="-5400000"/>
                  <a:lnTo>
                    <a:pt x="18000" y="2552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8"/>
          <xdr:cNvSpPr/>
        </xdr:nvSpPr>
        <xdr:spPr>
          <a:xfrm rot="5400000">
            <a:off x="12882960" y="3585600"/>
            <a:ext cx="392472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ศึกษา  การฝึกอบรม  ศาสนาและวัฒนธรรม รวมถึงสถิติเพื่อ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9"/>
          <xdr:cNvSpPr/>
        </xdr:nvSpPr>
        <xdr:spPr>
          <a:xfrm rot="5400000">
            <a:off x="14542200" y="6097320"/>
            <a:ext cx="59040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E13,E19)</f>
        <v>3522</v>
      </c>
      <c r="F12" s="37" t="n">
        <f aca="false">SUM(F13,F19)</f>
        <v>3097</v>
      </c>
      <c r="G12" s="37" t="n">
        <f aca="false">SUM(G13,G19)</f>
        <v>191</v>
      </c>
      <c r="H12" s="37" t="n">
        <f aca="false">SUM(H13,H19)</f>
        <v>189</v>
      </c>
      <c r="I12" s="37" t="n">
        <f aca="false">SUM(I13,I19)</f>
        <v>45</v>
      </c>
      <c r="J12" s="37" t="n">
        <f aca="false">SUM(J13,J19)</f>
        <v>713</v>
      </c>
      <c r="K12" s="37" t="n">
        <f aca="false">SUM(K13,K19)</f>
        <v>2044</v>
      </c>
      <c r="L12" s="37" t="n">
        <f aca="false">SUM(L13,L19)</f>
        <v>765</v>
      </c>
      <c r="M12" s="38" t="s">
        <v>19</v>
      </c>
      <c r="N12" s="39"/>
      <c r="O12" s="39"/>
      <c r="P12" s="39"/>
    </row>
    <row r="13" s="40" customFormat="true" ht="18.75" hidden="false" customHeight="true" outlineLevel="0" collapsed="false">
      <c r="A13" s="41" t="s">
        <v>34</v>
      </c>
      <c r="B13" s="41"/>
      <c r="C13" s="41"/>
      <c r="D13" s="41"/>
      <c r="E13" s="42" t="n">
        <f aca="false">SUM(E14:E18)</f>
        <v>2430</v>
      </c>
      <c r="F13" s="42" t="n">
        <f aca="false">SUM(F14:F18)</f>
        <v>2064</v>
      </c>
      <c r="G13" s="42" t="n">
        <f aca="false">SUM(G14:G18)</f>
        <v>146</v>
      </c>
      <c r="H13" s="42" t="n">
        <f aca="false">SUM(H14:H18)</f>
        <v>189</v>
      </c>
      <c r="I13" s="42" t="n">
        <f aca="false">SUM(I14:I18)</f>
        <v>31</v>
      </c>
      <c r="J13" s="42" t="n">
        <f aca="false">SUM(J14:J18)</f>
        <v>488</v>
      </c>
      <c r="K13" s="42" t="n">
        <f aca="false">SUM(K14:K18)</f>
        <v>1370</v>
      </c>
      <c r="L13" s="42" t="n">
        <f aca="false">SUM(L14:L18)</f>
        <v>572</v>
      </c>
      <c r="M13" s="43" t="s">
        <v>35</v>
      </c>
      <c r="N13" s="44"/>
      <c r="O13" s="39"/>
      <c r="P13" s="39"/>
    </row>
    <row r="14" s="40" customFormat="true" ht="18.75" hidden="false" customHeight="true" outlineLevel="0" collapsed="false">
      <c r="A14" s="38"/>
      <c r="B14" s="45" t="s">
        <v>36</v>
      </c>
      <c r="C14" s="38"/>
      <c r="D14" s="46"/>
      <c r="E14" s="47" t="n">
        <f aca="false">SUM(F14:I14)</f>
        <v>1115</v>
      </c>
      <c r="F14" s="48" t="n">
        <v>820</v>
      </c>
      <c r="G14" s="47" t="n">
        <v>118</v>
      </c>
      <c r="H14" s="47" t="n">
        <v>152</v>
      </c>
      <c r="I14" s="47" t="n">
        <v>25</v>
      </c>
      <c r="J14" s="49" t="n">
        <v>228</v>
      </c>
      <c r="K14" s="49" t="n">
        <v>585</v>
      </c>
      <c r="L14" s="49" t="n">
        <v>302</v>
      </c>
      <c r="M14" s="50" t="s">
        <v>37</v>
      </c>
    </row>
    <row r="15" s="40" customFormat="true" ht="18.75" hidden="false" customHeight="true" outlineLevel="0" collapsed="false">
      <c r="A15" s="38"/>
      <c r="B15" s="45" t="s">
        <v>38</v>
      </c>
      <c r="C15" s="38"/>
      <c r="D15" s="46"/>
      <c r="E15" s="47" t="n">
        <f aca="false">SUM(F15:I15)</f>
        <v>228</v>
      </c>
      <c r="F15" s="48" t="n">
        <v>225</v>
      </c>
      <c r="G15" s="49" t="s">
        <v>39</v>
      </c>
      <c r="H15" s="49" t="s">
        <v>39</v>
      </c>
      <c r="I15" s="47" t="n">
        <v>3</v>
      </c>
      <c r="J15" s="49" t="n">
        <v>45</v>
      </c>
      <c r="K15" s="49" t="n">
        <v>138</v>
      </c>
      <c r="L15" s="49" t="n">
        <v>45</v>
      </c>
      <c r="M15" s="50" t="s">
        <v>40</v>
      </c>
    </row>
    <row r="16" s="14" customFormat="true" ht="18.75" hidden="false" customHeight="true" outlineLevel="0" collapsed="false">
      <c r="A16" s="51"/>
      <c r="B16" s="45" t="s">
        <v>41</v>
      </c>
      <c r="C16" s="51"/>
      <c r="D16" s="52"/>
      <c r="E16" s="47" t="n">
        <f aca="false">SUM(F16:I16)</f>
        <v>218</v>
      </c>
      <c r="F16" s="53" t="n">
        <v>218</v>
      </c>
      <c r="G16" s="49" t="s">
        <v>39</v>
      </c>
      <c r="H16" s="49" t="s">
        <v>39</v>
      </c>
      <c r="I16" s="49" t="s">
        <v>39</v>
      </c>
      <c r="J16" s="49" t="n">
        <v>43</v>
      </c>
      <c r="K16" s="49" t="n">
        <v>129</v>
      </c>
      <c r="L16" s="49" t="n">
        <v>46</v>
      </c>
      <c r="M16" s="50" t="s">
        <v>42</v>
      </c>
    </row>
    <row r="17" s="14" customFormat="true" ht="18.75" hidden="false" customHeight="true" outlineLevel="0" collapsed="false">
      <c r="A17" s="51"/>
      <c r="B17" s="45" t="s">
        <v>43</v>
      </c>
      <c r="C17" s="51"/>
      <c r="D17" s="52"/>
      <c r="E17" s="47" t="n">
        <f aca="false">SUM(F17:I17)</f>
        <v>555</v>
      </c>
      <c r="F17" s="53" t="n">
        <v>527</v>
      </c>
      <c r="G17" s="49" t="n">
        <v>28</v>
      </c>
      <c r="H17" s="49" t="s">
        <v>39</v>
      </c>
      <c r="I17" s="49" t="s">
        <v>39</v>
      </c>
      <c r="J17" s="49" t="n">
        <v>113</v>
      </c>
      <c r="K17" s="49" t="n">
        <v>339</v>
      </c>
      <c r="L17" s="49" t="n">
        <v>103</v>
      </c>
      <c r="M17" s="50" t="s">
        <v>44</v>
      </c>
    </row>
    <row r="18" s="14" customFormat="true" ht="18.75" hidden="false" customHeight="true" outlineLevel="0" collapsed="false">
      <c r="A18" s="51"/>
      <c r="B18" s="45" t="s">
        <v>45</v>
      </c>
      <c r="C18" s="51"/>
      <c r="D18" s="52"/>
      <c r="E18" s="47" t="n">
        <f aca="false">SUM(F18:I18)</f>
        <v>314</v>
      </c>
      <c r="F18" s="53" t="n">
        <v>274</v>
      </c>
      <c r="G18" s="49" t="s">
        <v>39</v>
      </c>
      <c r="H18" s="49" t="n">
        <v>37</v>
      </c>
      <c r="I18" s="49" t="n">
        <v>3</v>
      </c>
      <c r="J18" s="49" t="n">
        <v>59</v>
      </c>
      <c r="K18" s="49" t="n">
        <v>179</v>
      </c>
      <c r="L18" s="49" t="n">
        <v>76</v>
      </c>
      <c r="M18" s="50" t="s">
        <v>46</v>
      </c>
    </row>
    <row r="19" s="14" customFormat="true" ht="18.75" hidden="false" customHeight="true" outlineLevel="0" collapsed="false">
      <c r="A19" s="41" t="s">
        <v>47</v>
      </c>
      <c r="B19" s="41"/>
      <c r="C19" s="41"/>
      <c r="D19" s="41"/>
      <c r="E19" s="37" t="n">
        <f aca="false">SUM(E20:E23)</f>
        <v>1092</v>
      </c>
      <c r="F19" s="37" t="n">
        <f aca="false">SUM(F20:F23)</f>
        <v>1033</v>
      </c>
      <c r="G19" s="37" t="n">
        <f aca="false">SUM(G20:G23)</f>
        <v>45</v>
      </c>
      <c r="H19" s="49" t="s">
        <v>39</v>
      </c>
      <c r="I19" s="37" t="n">
        <f aca="false">SUM(I20:I23)</f>
        <v>14</v>
      </c>
      <c r="J19" s="37" t="n">
        <f aca="false">SUM(J20:J23)</f>
        <v>225</v>
      </c>
      <c r="K19" s="37" t="n">
        <f aca="false">SUM(K20:K23)</f>
        <v>674</v>
      </c>
      <c r="L19" s="37" t="n">
        <f aca="false">SUM(L20:L23)</f>
        <v>193</v>
      </c>
      <c r="M19" s="43" t="s">
        <v>48</v>
      </c>
      <c r="N19" s="54"/>
    </row>
    <row r="20" s="14" customFormat="true" ht="18.75" hidden="false" customHeight="true" outlineLevel="0" collapsed="false">
      <c r="A20" s="51"/>
      <c r="B20" s="45" t="s">
        <v>49</v>
      </c>
      <c r="C20" s="50"/>
      <c r="D20" s="52"/>
      <c r="E20" s="49" t="n">
        <f aca="false">SUM(F20:I20)</f>
        <v>422</v>
      </c>
      <c r="F20" s="53" t="n">
        <v>422</v>
      </c>
      <c r="G20" s="49" t="s">
        <v>39</v>
      </c>
      <c r="H20" s="49" t="s">
        <v>39</v>
      </c>
      <c r="I20" s="49" t="s">
        <v>39</v>
      </c>
      <c r="J20" s="49" t="n">
        <v>86</v>
      </c>
      <c r="K20" s="49" t="n">
        <v>266</v>
      </c>
      <c r="L20" s="49" t="n">
        <v>70</v>
      </c>
      <c r="M20" s="50" t="s">
        <v>50</v>
      </c>
    </row>
    <row r="21" s="14" customFormat="true" ht="18.75" hidden="false" customHeight="true" outlineLevel="0" collapsed="false">
      <c r="A21" s="51"/>
      <c r="B21" s="45" t="s">
        <v>51</v>
      </c>
      <c r="C21" s="50"/>
      <c r="D21" s="52"/>
      <c r="E21" s="49" t="n">
        <f aca="false">SUM(F21:I21)</f>
        <v>329</v>
      </c>
      <c r="F21" s="53" t="n">
        <v>284</v>
      </c>
      <c r="G21" s="49" t="n">
        <v>45</v>
      </c>
      <c r="H21" s="49" t="s">
        <v>39</v>
      </c>
      <c r="I21" s="49" t="s">
        <v>39</v>
      </c>
      <c r="J21" s="49" t="n">
        <v>72</v>
      </c>
      <c r="K21" s="49" t="n">
        <v>194</v>
      </c>
      <c r="L21" s="49" t="n">
        <v>63</v>
      </c>
      <c r="M21" s="50" t="s">
        <v>52</v>
      </c>
    </row>
    <row r="22" s="14" customFormat="true" ht="18.75" hidden="false" customHeight="true" outlineLevel="0" collapsed="false">
      <c r="A22" s="51"/>
      <c r="B22" s="45" t="s">
        <v>53</v>
      </c>
      <c r="C22" s="50"/>
      <c r="D22" s="52"/>
      <c r="E22" s="49" t="n">
        <f aca="false">SUM(F22:I22)</f>
        <v>169</v>
      </c>
      <c r="F22" s="53" t="n">
        <v>155</v>
      </c>
      <c r="G22" s="49" t="s">
        <v>39</v>
      </c>
      <c r="H22" s="49" t="s">
        <v>39</v>
      </c>
      <c r="I22" s="49" t="n">
        <v>14</v>
      </c>
      <c r="J22" s="49" t="n">
        <v>34</v>
      </c>
      <c r="K22" s="49" t="n">
        <v>109</v>
      </c>
      <c r="L22" s="49" t="n">
        <v>26</v>
      </c>
      <c r="M22" s="50" t="s">
        <v>54</v>
      </c>
    </row>
    <row r="23" s="14" customFormat="true" ht="18.75" hidden="false" customHeight="true" outlineLevel="0" collapsed="false">
      <c r="A23" s="51"/>
      <c r="B23" s="45" t="s">
        <v>55</v>
      </c>
      <c r="C23" s="50"/>
      <c r="D23" s="52"/>
      <c r="E23" s="49" t="n">
        <f aca="false">SUM(F23:I23)</f>
        <v>172</v>
      </c>
      <c r="F23" s="53" t="n">
        <v>172</v>
      </c>
      <c r="G23" s="49" t="s">
        <v>39</v>
      </c>
      <c r="H23" s="49" t="s">
        <v>39</v>
      </c>
      <c r="I23" s="49" t="s">
        <v>39</v>
      </c>
      <c r="J23" s="49" t="n">
        <v>33</v>
      </c>
      <c r="K23" s="49" t="n">
        <v>105</v>
      </c>
      <c r="L23" s="49" t="n">
        <v>34</v>
      </c>
      <c r="M23" s="50" t="s">
        <v>56</v>
      </c>
    </row>
    <row r="24" s="14" customFormat="true" ht="3" hidden="false" customHeight="true" outlineLevel="0" collapsed="false">
      <c r="A24" s="55"/>
      <c r="B24" s="55"/>
      <c r="C24" s="55"/>
      <c r="D24" s="56"/>
      <c r="E24" s="57"/>
      <c r="F24" s="57"/>
      <c r="G24" s="57"/>
      <c r="H24" s="57"/>
      <c r="I24" s="57"/>
      <c r="J24" s="57"/>
      <c r="K24" s="57"/>
      <c r="L24" s="57"/>
      <c r="M24" s="55"/>
    </row>
    <row r="25" s="14" customFormat="true" ht="3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61" customFormat="true" ht="18.75" hidden="false" customHeight="true" outlineLevel="0" collapsed="false">
      <c r="A26" s="58"/>
      <c r="B26" s="59" t="s">
        <v>57</v>
      </c>
      <c r="C26" s="59"/>
      <c r="D26" s="58"/>
      <c r="E26" s="58"/>
      <c r="F26" s="58"/>
      <c r="G26" s="58"/>
      <c r="H26" s="58"/>
      <c r="I26" s="59" t="s">
        <v>58</v>
      </c>
      <c r="J26" s="59"/>
      <c r="K26" s="60"/>
      <c r="L26" s="60"/>
      <c r="M26" s="60"/>
    </row>
    <row r="27" s="62" customFormat="true" ht="20.25" hidden="false" customHeight="true" outlineLevel="0" collapsed="false">
      <c r="A27" s="61"/>
      <c r="B27" s="62" t="s">
        <v>59</v>
      </c>
      <c r="C27" s="59"/>
      <c r="I27" s="61" t="s">
        <v>60</v>
      </c>
      <c r="J27" s="60"/>
      <c r="K27" s="60"/>
      <c r="L27" s="60"/>
      <c r="M27" s="60"/>
    </row>
    <row r="28" s="60" customFormat="true" ht="48" hidden="false" customHeight="true" outlineLevel="0" collapsed="false"/>
    <row r="29" s="60" customFormat="true" ht="21" hidden="false" customHeight="false" outlineLevel="0" collapsed="false"/>
  </sheetData>
  <mergeCells count="7">
    <mergeCell ref="A4:D10"/>
    <mergeCell ref="F4:I4"/>
    <mergeCell ref="J4:L4"/>
    <mergeCell ref="M4:M10"/>
    <mergeCell ref="A12:D12"/>
    <mergeCell ref="A13:D13"/>
    <mergeCell ref="A19:D19"/>
  </mergeCells>
  <printOptions headings="false" gridLines="false" gridLinesSet="true" horizontalCentered="false" verticalCentered="false"/>
  <pageMargins left="0.7875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44:07Z</dcterms:created>
  <dc:creator>TopFeeBlue</dc:creator>
  <dc:description/>
  <dc:language>en-US</dc:language>
  <cp:lastModifiedBy>DIGIT</cp:lastModifiedBy>
  <cp:lastPrinted>2011-11-29T06:04:17Z</cp:lastPrinted>
  <dcterms:modified xsi:type="dcterms:W3CDTF">2011-12-15T08:43:15Z</dcterms:modified>
  <cp:revision>0</cp:revision>
  <dc:subject/>
  <dc:title/>
</cp:coreProperties>
</file>