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ปฐม</t>
  </si>
  <si>
    <t xml:space="preserve">  Mueang Nakhon Pathom</t>
  </si>
  <si>
    <t xml:space="preserve">ดอนยายหอม</t>
  </si>
  <si>
    <t xml:space="preserve">-</t>
  </si>
  <si>
    <t xml:space="preserve">Don Yaihom</t>
  </si>
  <si>
    <t xml:space="preserve">ตาก้อง</t>
  </si>
  <si>
    <t xml:space="preserve">Ta Kong</t>
  </si>
  <si>
    <t xml:space="preserve">ถนนขาด</t>
  </si>
  <si>
    <t xml:space="preserve">Thanon Khat</t>
  </si>
  <si>
    <t xml:space="preserve">ทัพหลวง</t>
  </si>
  <si>
    <t xml:space="preserve">Thap Luang</t>
  </si>
  <si>
    <t xml:space="preserve">ทุ่งน้อย</t>
  </si>
  <si>
    <t xml:space="preserve">Thung Noi</t>
  </si>
  <si>
    <t xml:space="preserve">ธรรมศาลา</t>
  </si>
  <si>
    <t xml:space="preserve">Thamma Sala</t>
  </si>
  <si>
    <t xml:space="preserve">นครปฐม</t>
  </si>
  <si>
    <t xml:space="preserve">Nakhon Pathom</t>
  </si>
  <si>
    <t xml:space="preserve">บ่อพลับ</t>
  </si>
  <si>
    <t xml:space="preserve">Bo Phlap</t>
  </si>
  <si>
    <t xml:space="preserve">บางแขม</t>
  </si>
  <si>
    <t xml:space="preserve">Bang Khaem</t>
  </si>
  <si>
    <t xml:space="preserve">บ้านยาง</t>
  </si>
  <si>
    <t xml:space="preserve">Ban Yang</t>
  </si>
  <si>
    <t xml:space="preserve">พระประโทน</t>
  </si>
  <si>
    <t xml:space="preserve">Phra Prathon</t>
  </si>
  <si>
    <t xml:space="preserve">โพรงมะเดื่อ</t>
  </si>
  <si>
    <t xml:space="preserve">Phrong Maduea</t>
  </si>
  <si>
    <t xml:space="preserve">มาบแค</t>
  </si>
  <si>
    <t xml:space="preserve">Map Khae</t>
  </si>
  <si>
    <t xml:space="preserve">ลำพยา</t>
  </si>
  <si>
    <t xml:space="preserve">Lam Phay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1 (Contd.)</t>
  </si>
  <si>
    <t xml:space="preserve">วังตะกู</t>
  </si>
  <si>
    <t xml:space="preserve">Wang Taku</t>
  </si>
  <si>
    <t xml:space="preserve">วังเย็น</t>
  </si>
  <si>
    <t xml:space="preserve">Wang Yen</t>
  </si>
  <si>
    <t xml:space="preserve">สนามจันทร์</t>
  </si>
  <si>
    <t xml:space="preserve">Sanam Chan</t>
  </si>
  <si>
    <t xml:space="preserve">สระกระเทียม</t>
  </si>
  <si>
    <t xml:space="preserve">Sakrathiam</t>
  </si>
  <si>
    <t xml:space="preserve">สวนป่าน</t>
  </si>
  <si>
    <t xml:space="preserve">Suan Pan</t>
  </si>
  <si>
    <t xml:space="preserve">สามควายเผือก</t>
  </si>
  <si>
    <t xml:space="preserve">Sam Khwai Phueak</t>
  </si>
  <si>
    <t xml:space="preserve">หนองงูเหลือม</t>
  </si>
  <si>
    <t xml:space="preserve">Nong Ngu Lueam</t>
  </si>
  <si>
    <t xml:space="preserve">หนองดินแดง</t>
  </si>
  <si>
    <t xml:space="preserve">Nong Din Daeng</t>
  </si>
  <si>
    <t xml:space="preserve">หนองปากโลง</t>
  </si>
  <si>
    <t xml:space="preserve">Nong Pak Long</t>
  </si>
  <si>
    <t xml:space="preserve">ห้วยจรเข้</t>
  </si>
  <si>
    <t xml:space="preserve">Huai Chorakhe</t>
  </si>
  <si>
    <t xml:space="preserve">กำแพงแสน</t>
  </si>
  <si>
    <t xml:space="preserve">  Kamphaeng Saen</t>
  </si>
  <si>
    <t xml:space="preserve">กระตีบ</t>
  </si>
  <si>
    <t xml:space="preserve">Kratip</t>
  </si>
  <si>
    <t xml:space="preserve">Kamphaeng Saen</t>
  </si>
  <si>
    <t xml:space="preserve">ดอนข่อย</t>
  </si>
  <si>
    <t xml:space="preserve">Don Khoi</t>
  </si>
  <si>
    <t xml:space="preserve">ทุ่งกระพังโหม</t>
  </si>
  <si>
    <t xml:space="preserve">Thung Kraphang Hom</t>
  </si>
  <si>
    <t xml:space="preserve">ทุ่งขวาง</t>
  </si>
  <si>
    <t xml:space="preserve">Thung Khwang</t>
  </si>
  <si>
    <t xml:space="preserve">ทุ่งบัว</t>
  </si>
  <si>
    <t xml:space="preserve">Thung Bua</t>
  </si>
  <si>
    <t xml:space="preserve">ทุ่งลูกนก</t>
  </si>
  <si>
    <t xml:space="preserve">Thung Luk Nok</t>
  </si>
  <si>
    <t xml:space="preserve">รางพิกุล</t>
  </si>
  <si>
    <t xml:space="preserve">Rang Phikun</t>
  </si>
  <si>
    <t xml:space="preserve">วังน้ำเขียว</t>
  </si>
  <si>
    <t xml:space="preserve">Wang Nam Khiao</t>
  </si>
  <si>
    <t xml:space="preserve">สระพัฒนา</t>
  </si>
  <si>
    <t xml:space="preserve">Sa Phatthana</t>
  </si>
  <si>
    <t xml:space="preserve">สระสี่มุม</t>
  </si>
  <si>
    <t xml:space="preserve">Sa Si Mum</t>
  </si>
  <si>
    <t xml:space="preserve">หนองกระทุ่ม</t>
  </si>
  <si>
    <t xml:space="preserve">Nung Krathum</t>
  </si>
  <si>
    <t xml:space="preserve">ห้วยขวาง</t>
  </si>
  <si>
    <t xml:space="preserve">Huai Khwang</t>
  </si>
  <si>
    <t xml:space="preserve">ห้วยม่วง</t>
  </si>
  <si>
    <t xml:space="preserve">Huai Muang</t>
  </si>
  <si>
    <t xml:space="preserve">ห้วยหมอนทอง</t>
  </si>
  <si>
    <t xml:space="preserve">Huai Mon Thong</t>
  </si>
  <si>
    <t xml:space="preserve">นครชัยศรี</t>
  </si>
  <si>
    <t xml:space="preserve">  Nakhon Chai Si</t>
  </si>
  <si>
    <t xml:space="preserve">ขุนแก้ว</t>
  </si>
  <si>
    <t xml:space="preserve">Khun Kaeo</t>
  </si>
  <si>
    <t xml:space="preserve">โคกพระเจดีย์</t>
  </si>
  <si>
    <t xml:space="preserve">Khok Phra Chedi</t>
  </si>
  <si>
    <t xml:space="preserve">งิ้วราย</t>
  </si>
  <si>
    <t xml:space="preserve">Ngio Rai</t>
  </si>
  <si>
    <t xml:space="preserve">ดอนแฝก</t>
  </si>
  <si>
    <t xml:space="preserve">Don Faek</t>
  </si>
  <si>
    <t xml:space="preserve">ท่ากระชับ</t>
  </si>
  <si>
    <t xml:space="preserve">Tha Krachap</t>
  </si>
  <si>
    <t xml:space="preserve">ท่าตำหนัก</t>
  </si>
  <si>
    <t xml:space="preserve">Tha Tamnak</t>
  </si>
  <si>
    <t xml:space="preserve">ท่าพระยา</t>
  </si>
  <si>
    <t xml:space="preserve">Tha Phraya</t>
  </si>
  <si>
    <t xml:space="preserve">ไทยาวาส</t>
  </si>
  <si>
    <t xml:space="preserve">Thai Yawat</t>
  </si>
  <si>
    <t xml:space="preserve">Nakhon Chai Si</t>
  </si>
  <si>
    <t xml:space="preserve">บางแก้ว</t>
  </si>
  <si>
    <t xml:space="preserve">Bang Kaeo</t>
  </si>
  <si>
    <t xml:space="preserve">บางแก้วฟ้า</t>
  </si>
  <si>
    <t xml:space="preserve">Bang Kaeo Fa</t>
  </si>
  <si>
    <t xml:space="preserve">บางพระ</t>
  </si>
  <si>
    <t xml:space="preserve">Bang Phra</t>
  </si>
  <si>
    <t xml:space="preserve">บางระกำ</t>
  </si>
  <si>
    <t xml:space="preserve">Bang Rakam</t>
  </si>
  <si>
    <t xml:space="preserve">พะนียด</t>
  </si>
  <si>
    <t xml:space="preserve">Pha Niat</t>
  </si>
  <si>
    <t xml:space="preserve">ลานตากฟ้า</t>
  </si>
  <si>
    <t xml:space="preserve">Lan Tak Fa</t>
  </si>
  <si>
    <t xml:space="preserve">วัดแค</t>
  </si>
  <si>
    <t xml:space="preserve">Wat Khae</t>
  </si>
  <si>
    <t xml:space="preserve">วัดละมุด</t>
  </si>
  <si>
    <t xml:space="preserve">Wat Lamut</t>
  </si>
  <si>
    <t xml:space="preserve">วัดสำโรง</t>
  </si>
  <si>
    <t xml:space="preserve">Wat Samrong</t>
  </si>
  <si>
    <t xml:space="preserve">ศรีมหาโพธิ์</t>
  </si>
  <si>
    <t xml:space="preserve">Si Maha Pho</t>
  </si>
  <si>
    <t xml:space="preserve">ศรีษะทอง</t>
  </si>
  <si>
    <t xml:space="preserve">Sisa Thong</t>
  </si>
  <si>
    <t xml:space="preserve">สัมปทวน</t>
  </si>
  <si>
    <t xml:space="preserve">Sam Pathuan</t>
  </si>
  <si>
    <t xml:space="preserve">ห้วยพลู</t>
  </si>
  <si>
    <t xml:space="preserve">Huai Phlu</t>
  </si>
  <si>
    <t xml:space="preserve">แหลมบัว</t>
  </si>
  <si>
    <t xml:space="preserve">Laem Bua</t>
  </si>
  <si>
    <t xml:space="preserve">ตอนตูม </t>
  </si>
  <si>
    <t xml:space="preserve">  Don Tum</t>
  </si>
  <si>
    <t xml:space="preserve">ดอนพุทรา</t>
  </si>
  <si>
    <t xml:space="preserve">Don Phutsa</t>
  </si>
  <si>
    <t xml:space="preserve">ดอนรวก</t>
  </si>
  <si>
    <t xml:space="preserve">Don Ruak</t>
  </si>
  <si>
    <t xml:space="preserve">บ้านหลวง</t>
  </si>
  <si>
    <t xml:space="preserve">Ban Luang</t>
  </si>
  <si>
    <t xml:space="preserve">ลำเหย</t>
  </si>
  <si>
    <t xml:space="preserve">Lam Hoei</t>
  </si>
  <si>
    <t xml:space="preserve">ห้วยด้วน</t>
  </si>
  <si>
    <t xml:space="preserve">Huai Duan</t>
  </si>
  <si>
    <t xml:space="preserve">ห้วยพระ</t>
  </si>
  <si>
    <t xml:space="preserve">Huai Phra</t>
  </si>
  <si>
    <t xml:space="preserve">บางเลน</t>
  </si>
  <si>
    <t xml:space="preserve">  Bung Len</t>
  </si>
  <si>
    <t xml:space="preserve">คลองนกกระทุง</t>
  </si>
  <si>
    <t xml:space="preserve">Khlong Nok Krathung</t>
  </si>
  <si>
    <t xml:space="preserve">ดอนตูม</t>
  </si>
  <si>
    <t xml:space="preserve">Don Tum</t>
  </si>
  <si>
    <t xml:space="preserve">ไทรงาม</t>
  </si>
  <si>
    <t xml:space="preserve">Sai Ngam</t>
  </si>
  <si>
    <t xml:space="preserve">นราภิรมย์</t>
  </si>
  <si>
    <t xml:space="preserve">Nara Phirom</t>
  </si>
  <si>
    <t xml:space="preserve">นิลเพชร</t>
  </si>
  <si>
    <t xml:space="preserve">Nin Phet</t>
  </si>
  <si>
    <t xml:space="preserve">บัวปากท่า</t>
  </si>
  <si>
    <t xml:space="preserve">Bua Pak Tha</t>
  </si>
  <si>
    <t xml:space="preserve">บางไทรป่า</t>
  </si>
  <si>
    <t xml:space="preserve">Bang Sai Pa</t>
  </si>
  <si>
    <t xml:space="preserve">บางปลา</t>
  </si>
  <si>
    <t xml:space="preserve">Bang Pla</t>
  </si>
  <si>
    <t xml:space="preserve">บางภาษี</t>
  </si>
  <si>
    <t xml:space="preserve">Bang Phasi</t>
  </si>
  <si>
    <t xml:space="preserve">Bang Len</t>
  </si>
  <si>
    <t xml:space="preserve">บางหลวง</t>
  </si>
  <si>
    <t xml:space="preserve">Bang Luang</t>
  </si>
  <si>
    <t xml:space="preserve">ไผ่หูช้าง</t>
  </si>
  <si>
    <t xml:space="preserve">Phai Hu chang</t>
  </si>
  <si>
    <t xml:space="preserve">ลำพญา</t>
  </si>
  <si>
    <t xml:space="preserve">Lam Pha Ya</t>
  </si>
  <si>
    <t xml:space="preserve">หินมูล</t>
  </si>
  <si>
    <t xml:space="preserve">Hin Mun</t>
  </si>
  <si>
    <t xml:space="preserve">สามพราน</t>
  </si>
  <si>
    <t xml:space="preserve">  Sam Phran</t>
  </si>
  <si>
    <t xml:space="preserve">คลองจินดา</t>
  </si>
  <si>
    <t xml:space="preserve">Khlong Chinda</t>
  </si>
  <si>
    <t xml:space="preserve">คลองใหม่</t>
  </si>
  <si>
    <t xml:space="preserve">Khlong Mai</t>
  </si>
  <si>
    <t xml:space="preserve">ตลาดจินดา</t>
  </si>
  <si>
    <t xml:space="preserve">Talat Chinda</t>
  </si>
  <si>
    <t xml:space="preserve">ทรงคนอง</t>
  </si>
  <si>
    <t xml:space="preserve">Song Khanong</t>
  </si>
  <si>
    <t xml:space="preserve">ท่าข้าม</t>
  </si>
  <si>
    <t xml:space="preserve">Tha Kham</t>
  </si>
  <si>
    <t xml:space="preserve">ท่าตลาด</t>
  </si>
  <si>
    <t xml:space="preserve">Tha Talat</t>
  </si>
  <si>
    <t xml:space="preserve">บางช้าง</t>
  </si>
  <si>
    <t xml:space="preserve">Bang Chang</t>
  </si>
  <si>
    <t xml:space="preserve">บางเตย</t>
  </si>
  <si>
    <t xml:space="preserve">Bang Toei</t>
  </si>
  <si>
    <t xml:space="preserve">บ้านใหม่</t>
  </si>
  <si>
    <t xml:space="preserve">Ban Mai</t>
  </si>
  <si>
    <t xml:space="preserve">ยายชา</t>
  </si>
  <si>
    <t xml:space="preserve">Yai Cha</t>
  </si>
  <si>
    <t xml:space="preserve">Sam Phran</t>
  </si>
  <si>
    <t xml:space="preserve">หอมเกล็ด</t>
  </si>
  <si>
    <t xml:space="preserve">Hom Kret</t>
  </si>
  <si>
    <t xml:space="preserve">พุทธมณฑล</t>
  </si>
  <si>
    <t xml:space="preserve">  Phuttamonthon</t>
  </si>
  <si>
    <t xml:space="preserve">มหาสวัสดิ์</t>
  </si>
  <si>
    <t xml:space="preserve">Maha Sawat</t>
  </si>
  <si>
    <t xml:space="preserve">ศาลายา</t>
  </si>
  <si>
    <t xml:space="preserve">Salaya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 สำนักงานท้องถิ่นจังหวัดนครปฐม</t>
  </si>
  <si>
    <t xml:space="preserve">Source:</t>
  </si>
  <si>
    <t xml:space="preserve"> Nakhon Pathom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FF0000"/>
      <name val="Cordia New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Cordia New"/>
      <family val="2"/>
    </font>
    <font>
      <sz val="14"/>
      <color rgb="FFFF0000"/>
      <name val="CordiaUPC"/>
      <family val="2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  <cellStyle name="ปกติ_T-16.3" xfId="62"/>
    <cellStyle name="ปกติ_T-16.3_1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2840</xdr:colOff>
      <xdr:row>27</xdr:row>
      <xdr:rowOff>105120</xdr:rowOff>
    </xdr:from>
    <xdr:to>
      <xdr:col>26</xdr:col>
      <xdr:colOff>360</xdr:colOff>
      <xdr:row>28</xdr:row>
      <xdr:rowOff>266400</xdr:rowOff>
    </xdr:to>
    <xdr:sp>
      <xdr:nvSpPr>
        <xdr:cNvPr id="0" name="Text Box 1"/>
        <xdr:cNvSpPr/>
      </xdr:nvSpPr>
      <xdr:spPr>
        <a:xfrm>
          <a:off x="14148000" y="7165800"/>
          <a:ext cx="56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6" activePane="bottomLeft" state="frozen"/>
      <selection pane="topLeft" activeCell="A1" activeCellId="0" sqref="A1"/>
      <selection pane="bottomLeft" activeCell="E168" activeCellId="0" sqref="E168:P16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7.71"/>
    <col collapsed="false" customWidth="true" hidden="false" outlineLevel="0" max="5" min="5" style="1" width="10.28"/>
    <col collapsed="false" customWidth="true" hidden="false" outlineLevel="0" max="6" min="6" style="1" width="1.28"/>
    <col collapsed="false" customWidth="true" hidden="false" outlineLevel="0" max="7" min="7" style="1" width="9.42"/>
    <col collapsed="false" customWidth="true" hidden="false" outlineLevel="0" max="8" min="8" style="1" width="1.56"/>
    <col collapsed="false" customWidth="true" hidden="false" outlineLevel="0" max="9" min="9" style="1" width="9.56"/>
    <col collapsed="false" customWidth="true" hidden="false" outlineLevel="0" max="10" min="10" style="1" width="1.14"/>
    <col collapsed="false" customWidth="true" hidden="false" outlineLevel="0" max="11" min="11" style="1" width="9.56"/>
    <col collapsed="false" customWidth="true" hidden="false" outlineLevel="0" max="12" min="12" style="1" width="1.42"/>
    <col collapsed="false" customWidth="true" hidden="false" outlineLevel="0" max="13" min="13" style="1" width="9.71"/>
    <col collapsed="false" customWidth="true" hidden="false" outlineLevel="0" max="14" min="14" style="1" width="1.14"/>
    <col collapsed="false" customWidth="true" hidden="false" outlineLevel="0" max="15" min="15" style="1" width="9.56"/>
    <col collapsed="false" customWidth="true" hidden="false" outlineLevel="0" max="16" min="16" style="1" width="1.14"/>
    <col collapsed="false" customWidth="true" hidden="false" outlineLevel="0" max="17" min="17" style="1" width="1.99"/>
    <col collapsed="false" customWidth="true" hidden="false" outlineLevel="0" max="18" min="18" style="1" width="10.28"/>
    <col collapsed="false" customWidth="true" hidden="false" outlineLevel="0" max="19" min="19" style="1" width="0.85"/>
    <col collapsed="false" customWidth="true" hidden="false" outlineLevel="0" max="20" min="20" style="1" width="10.28"/>
    <col collapsed="false" customWidth="true" hidden="false" outlineLevel="0" max="21" min="21" style="1" width="1.56"/>
    <col collapsed="false" customWidth="true" hidden="false" outlineLevel="0" max="22" min="22" style="1" width="9.42"/>
    <col collapsed="false" customWidth="true" hidden="false" outlineLevel="0" max="23" min="23" style="1" width="1.28"/>
    <col collapsed="false" customWidth="true" hidden="false" outlineLevel="0" max="24" min="24" style="1" width="2.71"/>
    <col collapsed="false" customWidth="true" hidden="false" outlineLevel="0" max="25" min="25" style="1" width="16.99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  <c r="E1" s="3"/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  <c r="E2" s="6"/>
    </row>
    <row r="3" s="7" customFormat="true" ht="18.75" hidden="false" customHeight="false" outlineLevel="0" collapsed="false">
      <c r="D3" s="8" t="s">
        <v>4</v>
      </c>
      <c r="E3" s="8"/>
      <c r="F3" s="8"/>
      <c r="G3" s="8"/>
      <c r="H3" s="8"/>
      <c r="I3" s="8"/>
      <c r="J3" s="8"/>
      <c r="K3" s="8"/>
    </row>
    <row r="4" customFormat="false" ht="6" hidden="false" customHeight="true" outlineLevel="0" collapsed="false"/>
    <row r="5" s="7" customFormat="true" ht="21.75" hidden="false" customHeight="true" outlineLevel="0" collapsed="false">
      <c r="A5" s="9"/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2" t="s">
        <v>6</v>
      </c>
      <c r="S5" s="12"/>
      <c r="T5" s="12"/>
      <c r="U5" s="12"/>
      <c r="V5" s="12"/>
      <c r="W5" s="12"/>
      <c r="X5" s="13" t="s">
        <v>7</v>
      </c>
      <c r="Y5" s="14"/>
    </row>
    <row r="6" s="7" customFormat="true" ht="21.75" hidden="false" customHeight="tru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9" t="s">
        <v>9</v>
      </c>
      <c r="S6" s="19"/>
      <c r="T6" s="19"/>
      <c r="U6" s="19"/>
      <c r="V6" s="19"/>
      <c r="W6" s="19"/>
      <c r="X6" s="20"/>
      <c r="Y6" s="21"/>
    </row>
    <row r="7" s="7" customFormat="true" ht="21.75" hidden="false" customHeight="true" outlineLevel="0" collapsed="false">
      <c r="A7" s="22" t="s">
        <v>10</v>
      </c>
      <c r="B7" s="22"/>
      <c r="C7" s="22"/>
      <c r="D7" s="22"/>
      <c r="E7" s="11"/>
      <c r="F7" s="11"/>
      <c r="G7" s="13"/>
      <c r="H7" s="13"/>
      <c r="I7" s="13"/>
      <c r="J7" s="13"/>
      <c r="K7" s="13"/>
      <c r="L7" s="13"/>
      <c r="M7" s="23"/>
      <c r="N7" s="20"/>
      <c r="O7" s="13"/>
      <c r="P7" s="13"/>
      <c r="Q7" s="23"/>
      <c r="R7" s="13"/>
      <c r="S7" s="13"/>
      <c r="T7" s="12" t="s">
        <v>6</v>
      </c>
      <c r="U7" s="12"/>
      <c r="V7" s="12" t="s">
        <v>6</v>
      </c>
      <c r="W7" s="12"/>
      <c r="X7" s="23" t="s">
        <v>11</v>
      </c>
      <c r="Y7" s="23"/>
      <c r="Z7" s="24"/>
    </row>
    <row r="8" s="7" customFormat="true" ht="21.75" hidden="false" customHeight="true" outlineLevel="0" collapsed="false">
      <c r="A8" s="22" t="s">
        <v>12</v>
      </c>
      <c r="B8" s="22"/>
      <c r="C8" s="22"/>
      <c r="D8" s="22"/>
      <c r="E8" s="25" t="s">
        <v>13</v>
      </c>
      <c r="F8" s="25"/>
      <c r="G8" s="25" t="s">
        <v>14</v>
      </c>
      <c r="H8" s="25"/>
      <c r="I8" s="25" t="s">
        <v>15</v>
      </c>
      <c r="J8" s="25"/>
      <c r="K8" s="25" t="s">
        <v>16</v>
      </c>
      <c r="L8" s="25"/>
      <c r="M8" s="25" t="s">
        <v>17</v>
      </c>
      <c r="N8" s="25"/>
      <c r="O8" s="25" t="s">
        <v>18</v>
      </c>
      <c r="P8" s="25"/>
      <c r="Q8" s="23"/>
      <c r="R8" s="25" t="s">
        <v>19</v>
      </c>
      <c r="S8" s="25"/>
      <c r="T8" s="25" t="s">
        <v>20</v>
      </c>
      <c r="U8" s="25"/>
      <c r="V8" s="25" t="s">
        <v>21</v>
      </c>
      <c r="W8" s="25"/>
      <c r="X8" s="23" t="s">
        <v>22</v>
      </c>
      <c r="Y8" s="23"/>
      <c r="Z8" s="24"/>
      <c r="AB8" s="26"/>
    </row>
    <row r="9" s="7" customFormat="true" ht="21.75" hidden="false" customHeight="true" outlineLevel="0" collapsed="false">
      <c r="A9" s="15"/>
      <c r="B9" s="15"/>
      <c r="C9" s="15"/>
      <c r="D9" s="16"/>
      <c r="E9" s="23" t="s">
        <v>23</v>
      </c>
      <c r="F9" s="23"/>
      <c r="G9" s="25" t="s">
        <v>24</v>
      </c>
      <c r="H9" s="25"/>
      <c r="I9" s="23" t="s">
        <v>25</v>
      </c>
      <c r="J9" s="23"/>
      <c r="K9" s="23" t="s">
        <v>26</v>
      </c>
      <c r="L9" s="23"/>
      <c r="M9" s="23" t="s">
        <v>27</v>
      </c>
      <c r="N9" s="23"/>
      <c r="O9" s="23" t="s">
        <v>28</v>
      </c>
      <c r="P9" s="23"/>
      <c r="Q9" s="23"/>
      <c r="R9" s="23" t="s">
        <v>29</v>
      </c>
      <c r="S9" s="23"/>
      <c r="T9" s="23" t="s">
        <v>30</v>
      </c>
      <c r="U9" s="23"/>
      <c r="V9" s="23" t="s">
        <v>31</v>
      </c>
      <c r="W9" s="23"/>
      <c r="X9" s="23" t="s">
        <v>32</v>
      </c>
      <c r="Y9" s="23"/>
      <c r="Z9" s="24"/>
    </row>
    <row r="10" s="7" customFormat="true" ht="21.75" hidden="false" customHeight="true" outlineLevel="0" collapsed="false">
      <c r="A10" s="27"/>
      <c r="B10" s="27"/>
      <c r="C10" s="27"/>
      <c r="D10" s="27"/>
      <c r="E10" s="19" t="s">
        <v>33</v>
      </c>
      <c r="F10" s="19"/>
      <c r="G10" s="19" t="s">
        <v>34</v>
      </c>
      <c r="H10" s="19"/>
      <c r="I10" s="19"/>
      <c r="J10" s="19"/>
      <c r="K10" s="19" t="s">
        <v>35</v>
      </c>
      <c r="L10" s="19"/>
      <c r="M10" s="19"/>
      <c r="N10" s="19"/>
      <c r="O10" s="19"/>
      <c r="P10" s="19"/>
      <c r="Q10" s="19"/>
      <c r="R10" s="19" t="s">
        <v>9</v>
      </c>
      <c r="S10" s="19"/>
      <c r="T10" s="19" t="s">
        <v>36</v>
      </c>
      <c r="U10" s="19"/>
      <c r="V10" s="19" t="s">
        <v>37</v>
      </c>
      <c r="W10" s="19"/>
      <c r="X10" s="28"/>
      <c r="Y10" s="28"/>
    </row>
    <row r="11" s="32" customFormat="true" ht="7.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31"/>
    </row>
    <row r="12" s="37" customFormat="true" ht="21.95" hidden="false" customHeight="true" outlineLevel="0" collapsed="false">
      <c r="A12" s="33" t="s">
        <v>38</v>
      </c>
      <c r="B12" s="33"/>
      <c r="C12" s="33"/>
      <c r="D12" s="33"/>
      <c r="E12" s="34" t="n">
        <f aca="false">SUM(E13+E49+E76+E122+E129+E156+E181)</f>
        <v>1533859058</v>
      </c>
      <c r="F12" s="34"/>
      <c r="G12" s="34" t="n">
        <f aca="false">SUM(G13+G49+G76+G122+G129+G156+G181)</f>
        <v>44786876</v>
      </c>
      <c r="H12" s="34"/>
      <c r="I12" s="34" t="n">
        <f aca="false">SUM(I13+I49+I76+I122+I129+I156+I181)</f>
        <v>15614983</v>
      </c>
      <c r="J12" s="34"/>
      <c r="K12" s="34" t="n">
        <f aca="false">SUM(K13+K49+K76+K122+K129+K156+K181)</f>
        <v>131783729</v>
      </c>
      <c r="L12" s="34"/>
      <c r="M12" s="34" t="n">
        <f aca="false">SUM(M13+M49+M76+M122+M129+M156+M181)</f>
        <v>9797592</v>
      </c>
      <c r="N12" s="34"/>
      <c r="O12" s="34" t="n">
        <f aca="false">SUM(O13+O49+O76+O122+O129+O156+O181)</f>
        <v>1095253270</v>
      </c>
      <c r="P12" s="34"/>
      <c r="Q12" s="34"/>
      <c r="R12" s="34" t="n">
        <f aca="false">SUM(R13+R49+R76+R122+R129+R156+R181)</f>
        <v>1347677768</v>
      </c>
      <c r="S12" s="34"/>
      <c r="T12" s="34" t="n">
        <f aca="false">SUM(T13+T49+T76+T122+T129+T156+T181)</f>
        <v>838991050</v>
      </c>
      <c r="U12" s="34"/>
      <c r="V12" s="34" t="n">
        <f aca="false">SUM(V13+V49+V76+V122+V129+V156+V181)</f>
        <v>170021452</v>
      </c>
      <c r="W12" s="34"/>
      <c r="X12" s="35"/>
      <c r="Y12" s="36" t="s">
        <v>39</v>
      </c>
    </row>
    <row r="13" s="37" customFormat="true" ht="21.95" hidden="false" customHeight="true" outlineLevel="0" collapsed="false">
      <c r="A13" s="38" t="s">
        <v>40</v>
      </c>
      <c r="B13" s="39"/>
      <c r="C13" s="39"/>
      <c r="D13" s="39"/>
      <c r="E13" s="40" t="n">
        <v>402092051</v>
      </c>
      <c r="F13" s="40"/>
      <c r="G13" s="40" t="n">
        <v>13061110</v>
      </c>
      <c r="H13" s="40"/>
      <c r="I13" s="40" t="n">
        <v>2100690</v>
      </c>
      <c r="J13" s="40"/>
      <c r="K13" s="40" t="n">
        <v>44757489</v>
      </c>
      <c r="L13" s="40"/>
      <c r="M13" s="40" t="n">
        <v>1949070</v>
      </c>
      <c r="N13" s="40"/>
      <c r="O13" s="40" t="n">
        <v>264670887</v>
      </c>
      <c r="P13" s="40"/>
      <c r="Q13" s="40"/>
      <c r="R13" s="40" t="n">
        <v>374900625</v>
      </c>
      <c r="S13" s="40"/>
      <c r="T13" s="40" t="n">
        <v>195566122</v>
      </c>
      <c r="U13" s="40"/>
      <c r="V13" s="40" t="n">
        <v>43739337</v>
      </c>
      <c r="W13" s="34"/>
      <c r="X13" s="35" t="s">
        <v>41</v>
      </c>
      <c r="Y13" s="38"/>
    </row>
    <row r="14" s="48" customFormat="true" ht="21.95" hidden="false" customHeight="true" outlineLevel="0" collapsed="false">
      <c r="A14" s="39"/>
      <c r="B14" s="41" t="s">
        <v>42</v>
      </c>
      <c r="C14" s="39"/>
      <c r="D14" s="39"/>
      <c r="E14" s="42" t="n">
        <v>21730957.44</v>
      </c>
      <c r="F14" s="42"/>
      <c r="G14" s="43" t="n">
        <v>631819</v>
      </c>
      <c r="H14" s="42"/>
      <c r="I14" s="43" t="n">
        <v>169560.11</v>
      </c>
      <c r="J14" s="42"/>
      <c r="K14" s="44" t="s">
        <v>43</v>
      </c>
      <c r="L14" s="42"/>
      <c r="M14" s="43" t="n">
        <v>485021.84</v>
      </c>
      <c r="N14" s="42"/>
      <c r="O14" s="42" t="n">
        <v>18047643</v>
      </c>
      <c r="P14" s="42"/>
      <c r="Q14" s="42"/>
      <c r="R14" s="43" t="n">
        <v>29697061.93</v>
      </c>
      <c r="S14" s="42"/>
      <c r="T14" s="43" t="n">
        <v>2696600</v>
      </c>
      <c r="U14" s="42"/>
      <c r="V14" s="43" t="n">
        <v>2972535</v>
      </c>
      <c r="W14" s="45"/>
      <c r="X14" s="46"/>
      <c r="Y14" s="47" t="s">
        <v>44</v>
      </c>
    </row>
    <row r="15" s="48" customFormat="true" ht="21.95" hidden="false" customHeight="true" outlineLevel="0" collapsed="false">
      <c r="A15" s="39"/>
      <c r="B15" s="41" t="s">
        <v>45</v>
      </c>
      <c r="C15" s="39"/>
      <c r="D15" s="39"/>
      <c r="E15" s="42" t="n">
        <v>14336341.07</v>
      </c>
      <c r="F15" s="42"/>
      <c r="G15" s="43" t="n">
        <v>513117</v>
      </c>
      <c r="H15" s="42"/>
      <c r="I15" s="43" t="n">
        <v>69624.05</v>
      </c>
      <c r="J15" s="42"/>
      <c r="K15" s="43" t="n">
        <v>2152299</v>
      </c>
      <c r="L15" s="42"/>
      <c r="M15" s="43" t="n">
        <v>96780</v>
      </c>
      <c r="N15" s="42"/>
      <c r="O15" s="42" t="n">
        <v>15864441</v>
      </c>
      <c r="P15" s="42"/>
      <c r="Q15" s="42"/>
      <c r="R15" s="43" t="n">
        <v>16377015.37</v>
      </c>
      <c r="S15" s="42"/>
      <c r="T15" s="43" t="n">
        <v>12219827.5</v>
      </c>
      <c r="U15" s="42"/>
      <c r="V15" s="43" t="n">
        <v>1314221</v>
      </c>
      <c r="W15" s="45"/>
      <c r="X15" s="46"/>
      <c r="Y15" s="47" t="s">
        <v>46</v>
      </c>
    </row>
    <row r="16" s="48" customFormat="true" ht="21.95" hidden="false" customHeight="true" outlineLevel="0" collapsed="false">
      <c r="A16" s="39"/>
      <c r="B16" s="41" t="s">
        <v>47</v>
      </c>
      <c r="C16" s="39"/>
      <c r="D16" s="39"/>
      <c r="E16" s="42" t="n">
        <v>18023986.19</v>
      </c>
      <c r="F16" s="42"/>
      <c r="G16" s="43" t="n">
        <v>697070.2</v>
      </c>
      <c r="H16" s="42"/>
      <c r="I16" s="43" t="n">
        <v>100224.83</v>
      </c>
      <c r="J16" s="42"/>
      <c r="K16" s="43" t="n">
        <v>1776048</v>
      </c>
      <c r="L16" s="42"/>
      <c r="M16" s="43" t="n">
        <v>14020</v>
      </c>
      <c r="N16" s="42"/>
      <c r="O16" s="42" t="n">
        <v>9418127</v>
      </c>
      <c r="P16" s="42"/>
      <c r="Q16" s="42"/>
      <c r="R16" s="43" t="n">
        <v>18595610.72</v>
      </c>
      <c r="S16" s="42"/>
      <c r="T16" s="43" t="n">
        <v>4641502.66</v>
      </c>
      <c r="U16" s="42"/>
      <c r="V16" s="43" t="n">
        <v>1633424</v>
      </c>
      <c r="W16" s="45"/>
      <c r="X16" s="46"/>
      <c r="Y16" s="47" t="s">
        <v>48</v>
      </c>
    </row>
    <row r="17" s="48" customFormat="true" ht="21.95" hidden="false" customHeight="true" outlineLevel="0" collapsed="false">
      <c r="A17" s="39"/>
      <c r="B17" s="41" t="s">
        <v>49</v>
      </c>
      <c r="C17" s="39"/>
      <c r="D17" s="39"/>
      <c r="E17" s="42" t="n">
        <v>21355951.85</v>
      </c>
      <c r="F17" s="42"/>
      <c r="G17" s="43" t="n">
        <v>728617</v>
      </c>
      <c r="H17" s="42"/>
      <c r="I17" s="43" t="n">
        <v>134944.5</v>
      </c>
      <c r="J17" s="42"/>
      <c r="K17" s="43" t="n">
        <v>2343971</v>
      </c>
      <c r="L17" s="42"/>
      <c r="M17" s="43" t="n">
        <v>61150</v>
      </c>
      <c r="N17" s="42"/>
      <c r="O17" s="42" t="n">
        <v>16265786</v>
      </c>
      <c r="P17" s="42"/>
      <c r="Q17" s="42"/>
      <c r="R17" s="43" t="n">
        <v>21543560.5</v>
      </c>
      <c r="S17" s="42"/>
      <c r="T17" s="43" t="n">
        <v>18016092.65</v>
      </c>
      <c r="U17" s="42"/>
      <c r="V17" s="43" t="n">
        <v>1283038</v>
      </c>
      <c r="W17" s="45"/>
      <c r="X17" s="46"/>
      <c r="Y17" s="47" t="s">
        <v>50</v>
      </c>
    </row>
    <row r="18" s="48" customFormat="true" ht="21.95" hidden="false" customHeight="true" outlineLevel="0" collapsed="false">
      <c r="A18" s="46"/>
      <c r="B18" s="41" t="s">
        <v>51</v>
      </c>
      <c r="C18" s="46"/>
      <c r="D18" s="46"/>
      <c r="E18" s="42" t="n">
        <v>11859388.9</v>
      </c>
      <c r="F18" s="42"/>
      <c r="G18" s="43" t="n">
        <v>351987.7</v>
      </c>
      <c r="H18" s="42"/>
      <c r="I18" s="43" t="n">
        <v>47405.49</v>
      </c>
      <c r="J18" s="42"/>
      <c r="K18" s="43" t="n">
        <v>1929905</v>
      </c>
      <c r="L18" s="42"/>
      <c r="M18" s="43" t="n">
        <v>21606</v>
      </c>
      <c r="N18" s="42"/>
      <c r="O18" s="42" t="n">
        <v>8554789</v>
      </c>
      <c r="P18" s="42"/>
      <c r="Q18" s="42"/>
      <c r="R18" s="43" t="n">
        <v>10087687.68</v>
      </c>
      <c r="S18" s="42"/>
      <c r="T18" s="43" t="n">
        <v>7007932.62</v>
      </c>
      <c r="U18" s="42"/>
      <c r="V18" s="43" t="n">
        <v>767905</v>
      </c>
      <c r="W18" s="45"/>
      <c r="X18" s="46"/>
      <c r="Y18" s="47" t="s">
        <v>52</v>
      </c>
    </row>
    <row r="19" s="48" customFormat="true" ht="21.95" hidden="false" customHeight="true" outlineLevel="0" collapsed="false">
      <c r="A19" s="46"/>
      <c r="B19" s="41" t="s">
        <v>53</v>
      </c>
      <c r="C19" s="46"/>
      <c r="D19" s="46"/>
      <c r="E19" s="42" t="n">
        <v>13203064.85</v>
      </c>
      <c r="F19" s="42"/>
      <c r="G19" s="43" t="n">
        <v>289912</v>
      </c>
      <c r="H19" s="42"/>
      <c r="I19" s="43" t="n">
        <v>60914.09</v>
      </c>
      <c r="J19" s="42"/>
      <c r="K19" s="43" t="n">
        <v>1051030</v>
      </c>
      <c r="L19" s="42"/>
      <c r="M19" s="43" t="n">
        <v>40270.6</v>
      </c>
      <c r="N19" s="42"/>
      <c r="O19" s="42" t="n">
        <v>10040342</v>
      </c>
      <c r="P19" s="42"/>
      <c r="Q19" s="42"/>
      <c r="R19" s="43" t="n">
        <v>13453736.61</v>
      </c>
      <c r="S19" s="42"/>
      <c r="T19" s="43" t="n">
        <v>9385568.12</v>
      </c>
      <c r="U19" s="42"/>
      <c r="V19" s="48" t="n">
        <v>892802.8</v>
      </c>
      <c r="W19" s="45"/>
      <c r="X19" s="46"/>
      <c r="Y19" s="47" t="s">
        <v>54</v>
      </c>
    </row>
    <row r="20" s="48" customFormat="true" ht="21.95" hidden="false" customHeight="true" outlineLevel="0" collapsed="false">
      <c r="A20" s="46"/>
      <c r="B20" s="41" t="s">
        <v>55</v>
      </c>
      <c r="C20" s="46"/>
      <c r="D20" s="46"/>
      <c r="E20" s="42" t="n">
        <v>25236619.42</v>
      </c>
      <c r="F20" s="42"/>
      <c r="G20" s="43" t="n">
        <v>956561.63</v>
      </c>
      <c r="H20" s="42"/>
      <c r="I20" s="43" t="n">
        <v>124023.78</v>
      </c>
      <c r="J20" s="42"/>
      <c r="K20" s="42" t="s">
        <v>43</v>
      </c>
      <c r="L20" s="42"/>
      <c r="M20" s="43" t="n">
        <v>59395</v>
      </c>
      <c r="N20" s="42"/>
      <c r="O20" s="42" t="n">
        <v>12240293</v>
      </c>
      <c r="P20" s="42"/>
      <c r="Q20" s="42"/>
      <c r="R20" s="43" t="n">
        <v>16984309.78</v>
      </c>
      <c r="S20" s="42"/>
      <c r="T20" s="43" t="n">
        <v>15790309.78</v>
      </c>
      <c r="U20" s="42"/>
      <c r="V20" s="43" t="n">
        <v>3243604.44</v>
      </c>
      <c r="W20" s="45"/>
      <c r="X20" s="46"/>
      <c r="Y20" s="47" t="s">
        <v>56</v>
      </c>
    </row>
    <row r="21" s="48" customFormat="true" ht="21.95" hidden="false" customHeight="true" outlineLevel="0" collapsed="false">
      <c r="A21" s="46"/>
      <c r="B21" s="41" t="s">
        <v>57</v>
      </c>
      <c r="C21" s="46"/>
      <c r="D21" s="46"/>
      <c r="E21" s="42" t="n">
        <v>19310453.24</v>
      </c>
      <c r="F21" s="42"/>
      <c r="G21" s="43" t="n">
        <v>915948</v>
      </c>
      <c r="H21" s="42"/>
      <c r="I21" s="43" t="n">
        <v>33905.66</v>
      </c>
      <c r="J21" s="42"/>
      <c r="K21" s="43" t="n">
        <v>3938466</v>
      </c>
      <c r="L21" s="42"/>
      <c r="M21" s="43" t="n">
        <v>30390.47</v>
      </c>
      <c r="N21" s="42"/>
      <c r="O21" s="42" t="n">
        <v>12900668</v>
      </c>
      <c r="P21" s="42"/>
      <c r="Q21" s="42"/>
      <c r="R21" s="43" t="n">
        <v>17275951.68</v>
      </c>
      <c r="S21" s="42"/>
      <c r="T21" s="43" t="n">
        <v>7816561.48</v>
      </c>
      <c r="U21" s="42"/>
      <c r="V21" s="43" t="n">
        <v>1459686.54</v>
      </c>
      <c r="W21" s="45"/>
      <c r="X21" s="46"/>
      <c r="Y21" s="47" t="s">
        <v>58</v>
      </c>
    </row>
    <row r="22" s="48" customFormat="true" ht="21.95" hidden="false" customHeight="true" outlineLevel="0" collapsed="false">
      <c r="A22" s="46"/>
      <c r="B22" s="41" t="s">
        <v>59</v>
      </c>
      <c r="C22" s="46"/>
      <c r="D22" s="46"/>
      <c r="E22" s="42" t="n">
        <v>25991320.25</v>
      </c>
      <c r="F22" s="42"/>
      <c r="G22" s="43" t="n">
        <v>685484.8</v>
      </c>
      <c r="H22" s="42"/>
      <c r="I22" s="43" t="n">
        <v>130035.21</v>
      </c>
      <c r="J22" s="42"/>
      <c r="K22" s="43" t="n">
        <v>2113225</v>
      </c>
      <c r="L22" s="42"/>
      <c r="M22" s="43" t="n">
        <v>92390</v>
      </c>
      <c r="N22" s="42"/>
      <c r="O22" s="42" t="n">
        <v>14802910</v>
      </c>
      <c r="P22" s="42"/>
      <c r="Q22" s="42"/>
      <c r="R22" s="43" t="n">
        <v>19682126.98</v>
      </c>
      <c r="S22" s="42"/>
      <c r="T22" s="43" t="n">
        <v>13383010.44</v>
      </c>
      <c r="U22" s="42"/>
      <c r="V22" s="43" t="n">
        <v>1206917</v>
      </c>
      <c r="W22" s="45"/>
      <c r="X22" s="46"/>
      <c r="Y22" s="47" t="s">
        <v>60</v>
      </c>
    </row>
    <row r="23" s="48" customFormat="true" ht="21.95" hidden="false" customHeight="true" outlineLevel="0" collapsed="false">
      <c r="A23" s="46"/>
      <c r="B23" s="41" t="s">
        <v>61</v>
      </c>
      <c r="C23" s="46"/>
      <c r="D23" s="46"/>
      <c r="E23" s="42" t="n">
        <v>17247542.25</v>
      </c>
      <c r="F23" s="42"/>
      <c r="G23" s="43" t="n">
        <v>337701</v>
      </c>
      <c r="H23" s="42"/>
      <c r="I23" s="43" t="n">
        <v>153628.05</v>
      </c>
      <c r="J23" s="42"/>
      <c r="K23" s="43" t="n">
        <v>1759789</v>
      </c>
      <c r="L23" s="42"/>
      <c r="M23" s="43" t="n">
        <v>32318</v>
      </c>
      <c r="N23" s="42"/>
      <c r="O23" s="42" t="n">
        <v>16191989</v>
      </c>
      <c r="P23" s="42"/>
      <c r="Q23" s="42"/>
      <c r="R23" s="43" t="n">
        <v>12889148.43</v>
      </c>
      <c r="S23" s="42"/>
      <c r="T23" s="43" t="n">
        <v>13929603</v>
      </c>
      <c r="U23" s="42"/>
      <c r="V23" s="43" t="n">
        <v>3268503</v>
      </c>
      <c r="W23" s="45"/>
      <c r="X23" s="46"/>
      <c r="Y23" s="47" t="s">
        <v>62</v>
      </c>
    </row>
    <row r="24" s="48" customFormat="true" ht="21.95" hidden="false" customHeight="true" outlineLevel="0" collapsed="false">
      <c r="A24" s="46"/>
      <c r="B24" s="41" t="s">
        <v>63</v>
      </c>
      <c r="C24" s="46"/>
      <c r="D24" s="46"/>
      <c r="E24" s="42" t="n">
        <v>9998194.02</v>
      </c>
      <c r="F24" s="42"/>
      <c r="G24" s="43" t="n">
        <v>303673</v>
      </c>
      <c r="H24" s="42"/>
      <c r="I24" s="43" t="n">
        <v>66699.23</v>
      </c>
      <c r="J24" s="42"/>
      <c r="K24" s="43" t="n">
        <v>1127949</v>
      </c>
      <c r="L24" s="42"/>
      <c r="M24" s="43" t="n">
        <v>57221</v>
      </c>
      <c r="N24" s="42"/>
      <c r="O24" s="43" t="n">
        <v>7425959</v>
      </c>
      <c r="P24" s="42"/>
      <c r="Q24" s="42"/>
      <c r="R24" s="43" t="n">
        <v>8749222.45</v>
      </c>
      <c r="S24" s="42"/>
      <c r="T24" s="43" t="n">
        <v>2552030</v>
      </c>
      <c r="U24" s="42"/>
      <c r="V24" s="43" t="n">
        <v>722487</v>
      </c>
      <c r="W24" s="45"/>
      <c r="X24" s="46"/>
      <c r="Y24" s="47" t="s">
        <v>64</v>
      </c>
    </row>
    <row r="25" s="48" customFormat="true" ht="21.95" hidden="false" customHeight="true" outlineLevel="0" collapsed="false">
      <c r="A25" s="46"/>
      <c r="B25" s="41" t="s">
        <v>65</v>
      </c>
      <c r="C25" s="46"/>
      <c r="D25" s="46"/>
      <c r="E25" s="42" t="n">
        <v>19787147</v>
      </c>
      <c r="F25" s="42"/>
      <c r="G25" s="43" t="n">
        <v>473898</v>
      </c>
      <c r="H25" s="42"/>
      <c r="I25" s="43" t="n">
        <v>71596.38</v>
      </c>
      <c r="J25" s="42"/>
      <c r="K25" s="43" t="n">
        <v>2345746</v>
      </c>
      <c r="L25" s="42"/>
      <c r="M25" s="43" t="n">
        <v>153407</v>
      </c>
      <c r="N25" s="42"/>
      <c r="O25" s="43" t="n">
        <v>15127091</v>
      </c>
      <c r="P25" s="42"/>
      <c r="Q25" s="42"/>
      <c r="R25" s="43" t="n">
        <v>18970742.87</v>
      </c>
      <c r="S25" s="42"/>
      <c r="T25" s="43" t="n">
        <v>3270839.36</v>
      </c>
      <c r="U25" s="42"/>
      <c r="V25" s="43" t="n">
        <v>7895237</v>
      </c>
      <c r="W25" s="45"/>
      <c r="X25" s="46"/>
      <c r="Y25" s="47" t="s">
        <v>66</v>
      </c>
    </row>
    <row r="26" s="48" customFormat="true" ht="21.95" hidden="false" customHeight="true" outlineLevel="0" collapsed="false">
      <c r="A26" s="46"/>
      <c r="B26" s="41" t="s">
        <v>67</v>
      </c>
      <c r="C26" s="46"/>
      <c r="D26" s="46"/>
      <c r="E26" s="42" t="n">
        <v>17059404.48</v>
      </c>
      <c r="F26" s="42"/>
      <c r="G26" s="43" t="n">
        <v>739424.2</v>
      </c>
      <c r="H26" s="42"/>
      <c r="I26" s="43" t="n">
        <v>91122.48</v>
      </c>
      <c r="J26" s="42"/>
      <c r="K26" s="43" t="n">
        <v>3880094</v>
      </c>
      <c r="L26" s="42"/>
      <c r="M26" s="43" t="n">
        <v>34280</v>
      </c>
      <c r="N26" s="42"/>
      <c r="O26" s="42" t="n">
        <v>11316652</v>
      </c>
      <c r="P26" s="42"/>
      <c r="Q26" s="42"/>
      <c r="R26" s="43" t="n">
        <v>17426485.15</v>
      </c>
      <c r="S26" s="42"/>
      <c r="T26" s="43" t="n">
        <v>12138993.89</v>
      </c>
      <c r="U26" s="42"/>
      <c r="V26" s="43" t="n">
        <v>532538</v>
      </c>
      <c r="W26" s="45"/>
      <c r="X26" s="46"/>
      <c r="Y26" s="47" t="s">
        <v>68</v>
      </c>
    </row>
    <row r="27" s="48" customFormat="true" ht="21.95" hidden="false" customHeight="true" outlineLevel="0" collapsed="false">
      <c r="A27" s="46"/>
      <c r="B27" s="41" t="s">
        <v>69</v>
      </c>
      <c r="C27" s="46"/>
      <c r="D27" s="46"/>
      <c r="E27" s="42" t="n">
        <v>20380482.52</v>
      </c>
      <c r="F27" s="42"/>
      <c r="G27" s="43" t="n">
        <v>911838</v>
      </c>
      <c r="H27" s="42"/>
      <c r="I27" s="48" t="n">
        <v>207162.98</v>
      </c>
      <c r="J27" s="42"/>
      <c r="K27" s="43" t="n">
        <v>3490711</v>
      </c>
      <c r="L27" s="42"/>
      <c r="M27" s="43" t="n">
        <v>85500</v>
      </c>
      <c r="N27" s="42"/>
      <c r="O27" s="42" t="n">
        <v>9673767</v>
      </c>
      <c r="P27" s="42"/>
      <c r="Q27" s="42"/>
      <c r="R27" s="43" t="n">
        <v>14801903.66</v>
      </c>
      <c r="S27" s="42"/>
      <c r="T27" s="43" t="n">
        <v>16769739.39</v>
      </c>
      <c r="U27" s="42"/>
      <c r="V27" s="43" t="n">
        <v>4627129</v>
      </c>
      <c r="W27" s="45"/>
      <c r="X27" s="46"/>
      <c r="Y27" s="47" t="s">
        <v>70</v>
      </c>
    </row>
    <row r="28" customFormat="false" ht="21" hidden="false" customHeight="false" outlineLevel="0" collapsed="false">
      <c r="A28" s="2"/>
      <c r="B28" s="3" t="s">
        <v>0</v>
      </c>
      <c r="C28" s="4" t="n">
        <v>16.3</v>
      </c>
      <c r="D28" s="3" t="s">
        <v>71</v>
      </c>
      <c r="E28" s="3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false" outlineLevel="0" collapsed="false">
      <c r="A29" s="5"/>
      <c r="B29" s="6" t="s">
        <v>2</v>
      </c>
      <c r="C29" s="4" t="n">
        <v>16.3</v>
      </c>
      <c r="D29" s="6" t="s">
        <v>3</v>
      </c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21" hidden="false" customHeight="false" outlineLevel="0" collapsed="false">
      <c r="A30" s="7"/>
      <c r="B30" s="7"/>
      <c r="C30" s="7"/>
      <c r="D30" s="8" t="s">
        <v>72</v>
      </c>
      <c r="E30" s="8"/>
      <c r="F30" s="8"/>
      <c r="G30" s="8"/>
      <c r="H30" s="8"/>
      <c r="I30" s="8"/>
      <c r="J30" s="8"/>
      <c r="K30" s="8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0.5" hidden="false" customHeight="true" outlineLevel="0" collapsed="false"/>
    <row r="32" customFormat="false" ht="21" hidden="false" customHeight="false" outlineLevel="0" collapsed="false">
      <c r="A32" s="9"/>
      <c r="B32" s="49"/>
      <c r="C32" s="49"/>
      <c r="D32" s="49"/>
      <c r="E32" s="10" t="s">
        <v>5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2" t="s">
        <v>6</v>
      </c>
      <c r="S32" s="12"/>
      <c r="T32" s="12"/>
      <c r="U32" s="12"/>
      <c r="V32" s="12"/>
      <c r="W32" s="12"/>
      <c r="X32" s="13" t="s">
        <v>7</v>
      </c>
      <c r="Y32" s="50"/>
      <c r="Z32" s="7"/>
    </row>
    <row r="33" customFormat="false" ht="21" hidden="false" customHeight="false" outlineLevel="0" collapsed="false">
      <c r="A33" s="51"/>
      <c r="B33" s="51"/>
      <c r="C33" s="51"/>
      <c r="D33" s="52"/>
      <c r="E33" s="17" t="s">
        <v>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R33" s="19" t="s">
        <v>9</v>
      </c>
      <c r="S33" s="19"/>
      <c r="T33" s="19"/>
      <c r="U33" s="19"/>
      <c r="V33" s="19"/>
      <c r="W33" s="19"/>
      <c r="X33" s="53"/>
      <c r="Y33" s="54"/>
      <c r="Z33" s="7"/>
    </row>
    <row r="34" customFormat="false" ht="21" hidden="false" customHeight="false" outlineLevel="0" collapsed="false">
      <c r="A34" s="22" t="s">
        <v>10</v>
      </c>
      <c r="B34" s="22"/>
      <c r="C34" s="22"/>
      <c r="D34" s="22"/>
      <c r="E34" s="55"/>
      <c r="F34" s="55"/>
      <c r="G34" s="13"/>
      <c r="H34" s="13"/>
      <c r="I34" s="13"/>
      <c r="J34" s="13"/>
      <c r="K34" s="13"/>
      <c r="L34" s="13"/>
      <c r="M34" s="23"/>
      <c r="N34" s="20"/>
      <c r="O34" s="13"/>
      <c r="P34" s="13"/>
      <c r="Q34" s="23"/>
      <c r="R34" s="13"/>
      <c r="S34" s="13"/>
      <c r="T34" s="12" t="s">
        <v>6</v>
      </c>
      <c r="U34" s="12"/>
      <c r="V34" s="12" t="s">
        <v>6</v>
      </c>
      <c r="W34" s="12"/>
      <c r="X34" s="23" t="s">
        <v>11</v>
      </c>
      <c r="Y34" s="23"/>
      <c r="Z34" s="24"/>
    </row>
    <row r="35" customFormat="false" ht="21" hidden="false" customHeight="false" outlineLevel="0" collapsed="false">
      <c r="A35" s="22" t="s">
        <v>12</v>
      </c>
      <c r="B35" s="22"/>
      <c r="C35" s="22"/>
      <c r="D35" s="22"/>
      <c r="E35" s="25" t="s">
        <v>13</v>
      </c>
      <c r="F35" s="25"/>
      <c r="G35" s="25" t="s">
        <v>14</v>
      </c>
      <c r="H35" s="25"/>
      <c r="I35" s="25" t="s">
        <v>15</v>
      </c>
      <c r="J35" s="25"/>
      <c r="K35" s="25" t="s">
        <v>16</v>
      </c>
      <c r="L35" s="25"/>
      <c r="M35" s="25" t="s">
        <v>17</v>
      </c>
      <c r="N35" s="25"/>
      <c r="O35" s="25" t="s">
        <v>18</v>
      </c>
      <c r="P35" s="25"/>
      <c r="Q35" s="23"/>
      <c r="R35" s="25" t="s">
        <v>19</v>
      </c>
      <c r="S35" s="25"/>
      <c r="T35" s="25" t="s">
        <v>20</v>
      </c>
      <c r="U35" s="25"/>
      <c r="V35" s="25" t="s">
        <v>21</v>
      </c>
      <c r="W35" s="25"/>
      <c r="X35" s="23" t="s">
        <v>22</v>
      </c>
      <c r="Y35" s="23"/>
      <c r="Z35" s="24"/>
    </row>
    <row r="36" customFormat="false" ht="21" hidden="false" customHeight="false" outlineLevel="0" collapsed="false">
      <c r="A36" s="51"/>
      <c r="B36" s="51"/>
      <c r="C36" s="51"/>
      <c r="D36" s="52"/>
      <c r="E36" s="23" t="s">
        <v>23</v>
      </c>
      <c r="F36" s="23"/>
      <c r="G36" s="25" t="s">
        <v>24</v>
      </c>
      <c r="H36" s="25"/>
      <c r="I36" s="23" t="s">
        <v>25</v>
      </c>
      <c r="J36" s="23"/>
      <c r="K36" s="23" t="s">
        <v>26</v>
      </c>
      <c r="L36" s="23"/>
      <c r="M36" s="23" t="s">
        <v>27</v>
      </c>
      <c r="N36" s="23"/>
      <c r="O36" s="23" t="s">
        <v>28</v>
      </c>
      <c r="P36" s="23"/>
      <c r="Q36" s="23"/>
      <c r="R36" s="23" t="s">
        <v>29</v>
      </c>
      <c r="S36" s="23"/>
      <c r="T36" s="23" t="s">
        <v>30</v>
      </c>
      <c r="U36" s="23"/>
      <c r="V36" s="23" t="s">
        <v>31</v>
      </c>
      <c r="W36" s="23"/>
      <c r="X36" s="23" t="s">
        <v>32</v>
      </c>
      <c r="Y36" s="23"/>
      <c r="Z36" s="24"/>
    </row>
    <row r="37" customFormat="false" ht="21" hidden="false" customHeight="false" outlineLevel="0" collapsed="false">
      <c r="A37" s="56"/>
      <c r="B37" s="56"/>
      <c r="C37" s="56"/>
      <c r="D37" s="56"/>
      <c r="E37" s="19" t="s">
        <v>33</v>
      </c>
      <c r="F37" s="19"/>
      <c r="G37" s="19" t="s">
        <v>34</v>
      </c>
      <c r="H37" s="19"/>
      <c r="I37" s="19"/>
      <c r="J37" s="19"/>
      <c r="K37" s="19" t="s">
        <v>35</v>
      </c>
      <c r="L37" s="19"/>
      <c r="M37" s="19"/>
      <c r="N37" s="19"/>
      <c r="O37" s="19"/>
      <c r="P37" s="19"/>
      <c r="Q37" s="19"/>
      <c r="R37" s="19" t="s">
        <v>9</v>
      </c>
      <c r="S37" s="19"/>
      <c r="T37" s="19" t="s">
        <v>36</v>
      </c>
      <c r="U37" s="19"/>
      <c r="V37" s="19" t="s">
        <v>37</v>
      </c>
      <c r="W37" s="19"/>
      <c r="X37" s="57"/>
      <c r="Y37" s="57"/>
      <c r="Z37" s="7"/>
    </row>
    <row r="38" s="24" customFormat="true" ht="6" hidden="false" customHeight="true" outlineLevel="0" collapsed="false">
      <c r="A38" s="52"/>
      <c r="B38" s="52"/>
      <c r="C38" s="52"/>
      <c r="D38" s="5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53"/>
      <c r="Y38" s="53"/>
      <c r="Z38" s="32"/>
    </row>
    <row r="39" s="48" customFormat="true" ht="21.95" hidden="false" customHeight="true" outlineLevel="0" collapsed="false">
      <c r="A39" s="39"/>
      <c r="B39" s="41" t="s">
        <v>73</v>
      </c>
      <c r="C39" s="58"/>
      <c r="D39" s="39"/>
      <c r="E39" s="59" t="n">
        <v>17239376.06</v>
      </c>
      <c r="F39" s="59"/>
      <c r="G39" s="43" t="n">
        <v>618389</v>
      </c>
      <c r="H39" s="59"/>
      <c r="I39" s="43" t="n">
        <v>122236.76</v>
      </c>
      <c r="J39" s="59"/>
      <c r="K39" s="43" t="n">
        <v>3367760</v>
      </c>
      <c r="L39" s="59"/>
      <c r="M39" s="43" t="n">
        <v>290608.02</v>
      </c>
      <c r="N39" s="59"/>
      <c r="O39" s="59" t="n">
        <v>6224202</v>
      </c>
      <c r="P39" s="59"/>
      <c r="Q39" s="59"/>
      <c r="R39" s="43" t="n">
        <v>17700005.11</v>
      </c>
      <c r="S39" s="42"/>
      <c r="T39" s="43" t="n">
        <v>3084904</v>
      </c>
      <c r="U39" s="42"/>
      <c r="V39" s="43" t="n">
        <v>1235214</v>
      </c>
      <c r="W39" s="46"/>
      <c r="X39" s="46"/>
      <c r="Y39" s="48" t="s">
        <v>74</v>
      </c>
    </row>
    <row r="40" s="48" customFormat="true" ht="21.95" hidden="false" customHeight="true" outlineLevel="0" collapsed="false">
      <c r="A40" s="39"/>
      <c r="B40" s="41" t="s">
        <v>75</v>
      </c>
      <c r="C40" s="58"/>
      <c r="D40" s="39"/>
      <c r="E40" s="59" t="n">
        <v>10053151.2</v>
      </c>
      <c r="F40" s="59"/>
      <c r="G40" s="43" t="n">
        <v>38398</v>
      </c>
      <c r="H40" s="59"/>
      <c r="I40" s="43" t="n">
        <v>21703.24</v>
      </c>
      <c r="J40" s="59"/>
      <c r="K40" s="43" t="n">
        <v>519891</v>
      </c>
      <c r="L40" s="59"/>
      <c r="M40" s="43" t="n">
        <v>12077</v>
      </c>
      <c r="N40" s="59"/>
      <c r="O40" s="59" t="n">
        <v>7468447</v>
      </c>
      <c r="P40" s="59"/>
      <c r="Q40" s="59"/>
      <c r="R40" s="43" t="n">
        <v>10614543.27</v>
      </c>
      <c r="S40" s="42"/>
      <c r="T40" s="43" t="n">
        <v>2065071.2</v>
      </c>
      <c r="U40" s="42"/>
      <c r="V40" s="43" t="n">
        <v>2906129.91</v>
      </c>
      <c r="W40" s="46"/>
      <c r="X40" s="46"/>
      <c r="Y40" s="47" t="s">
        <v>76</v>
      </c>
    </row>
    <row r="41" s="48" customFormat="true" ht="21.95" hidden="false" customHeight="true" outlineLevel="0" collapsed="false">
      <c r="A41" s="39"/>
      <c r="B41" s="41" t="s">
        <v>77</v>
      </c>
      <c r="C41" s="58"/>
      <c r="D41" s="39"/>
      <c r="E41" s="59" t="n">
        <v>12290777.95</v>
      </c>
      <c r="F41" s="59"/>
      <c r="G41" s="59" t="n">
        <v>510670</v>
      </c>
      <c r="H41" s="59"/>
      <c r="I41" s="59" t="n">
        <v>34825.38</v>
      </c>
      <c r="J41" s="59"/>
      <c r="K41" s="59" t="n">
        <v>1837116</v>
      </c>
      <c r="L41" s="59"/>
      <c r="M41" s="59" t="n">
        <v>12270</v>
      </c>
      <c r="N41" s="59"/>
      <c r="O41" s="59" t="n">
        <v>3786464</v>
      </c>
      <c r="P41" s="59"/>
      <c r="Q41" s="59"/>
      <c r="R41" s="42" t="n">
        <v>12574257.56</v>
      </c>
      <c r="S41" s="42"/>
      <c r="T41" s="42" t="n">
        <v>458275.7</v>
      </c>
      <c r="U41" s="42"/>
      <c r="V41" s="42" t="n">
        <v>1496930</v>
      </c>
      <c r="W41" s="46"/>
      <c r="X41" s="46"/>
      <c r="Y41" s="47" t="s">
        <v>78</v>
      </c>
    </row>
    <row r="42" s="48" customFormat="true" ht="21.95" hidden="false" customHeight="true" outlineLevel="0" collapsed="false">
      <c r="A42" s="39"/>
      <c r="B42" s="41" t="s">
        <v>79</v>
      </c>
      <c r="C42" s="58"/>
      <c r="D42" s="39"/>
      <c r="E42" s="46" t="n">
        <v>16474779.8</v>
      </c>
      <c r="F42" s="59"/>
      <c r="G42" s="43" t="n">
        <v>478040.5</v>
      </c>
      <c r="H42" s="59"/>
      <c r="I42" s="59" t="n">
        <v>65785.29</v>
      </c>
      <c r="J42" s="59"/>
      <c r="K42" s="59" t="n">
        <v>1326393</v>
      </c>
      <c r="L42" s="59"/>
      <c r="M42" s="59" t="n">
        <v>24409</v>
      </c>
      <c r="N42" s="59"/>
      <c r="O42" s="42" t="n">
        <v>18369356</v>
      </c>
      <c r="P42" s="59"/>
      <c r="Q42" s="59"/>
      <c r="R42" s="42" t="n">
        <v>16690504.22</v>
      </c>
      <c r="S42" s="42"/>
      <c r="T42" s="42" t="n">
        <v>653200</v>
      </c>
      <c r="U42" s="42"/>
      <c r="V42" s="42" t="n">
        <v>1273061</v>
      </c>
      <c r="W42" s="46"/>
      <c r="X42" s="46"/>
      <c r="Y42" s="47" t="s">
        <v>80</v>
      </c>
      <c r="AB42" s="26"/>
      <c r="AC42" s="60"/>
      <c r="AD42" s="26"/>
    </row>
    <row r="43" s="48" customFormat="true" ht="21.95" hidden="false" customHeight="true" outlineLevel="0" collapsed="false">
      <c r="A43" s="39"/>
      <c r="B43" s="41" t="s">
        <v>81</v>
      </c>
      <c r="C43" s="58"/>
      <c r="D43" s="39"/>
      <c r="E43" s="48" t="n">
        <v>9468922.43</v>
      </c>
      <c r="F43" s="59"/>
      <c r="G43" s="42" t="n">
        <v>70031</v>
      </c>
      <c r="H43" s="42"/>
      <c r="I43" s="42" t="n">
        <v>54460.91</v>
      </c>
      <c r="J43" s="42"/>
      <c r="K43" s="42" t="n">
        <v>964252</v>
      </c>
      <c r="L43" s="59"/>
      <c r="M43" s="59" t="n">
        <v>32490</v>
      </c>
      <c r="N43" s="59"/>
      <c r="O43" s="48" t="n">
        <v>7401900</v>
      </c>
      <c r="P43" s="59"/>
      <c r="Q43" s="59"/>
      <c r="R43" s="42" t="n">
        <v>8934658.51</v>
      </c>
      <c r="S43" s="42"/>
      <c r="T43" s="42" t="n">
        <v>10022280.62</v>
      </c>
      <c r="U43" s="42"/>
      <c r="V43" s="42" t="n">
        <v>429852</v>
      </c>
      <c r="W43" s="46"/>
      <c r="X43" s="46"/>
      <c r="Y43" s="47" t="s">
        <v>82</v>
      </c>
      <c r="AB43" s="26"/>
      <c r="AC43" s="60"/>
    </row>
    <row r="44" s="48" customFormat="true" ht="21.95" hidden="false" customHeight="true" outlineLevel="0" collapsed="false">
      <c r="A44" s="39"/>
      <c r="B44" s="41" t="s">
        <v>83</v>
      </c>
      <c r="C44" s="58"/>
      <c r="D44" s="39"/>
      <c r="E44" s="48" t="n">
        <v>18318857.3</v>
      </c>
      <c r="F44" s="59"/>
      <c r="G44" s="59" t="n">
        <v>848562</v>
      </c>
      <c r="H44" s="59"/>
      <c r="I44" s="59" t="n">
        <v>76468.76</v>
      </c>
      <c r="J44" s="59"/>
      <c r="K44" s="59" t="n">
        <v>3326220</v>
      </c>
      <c r="L44" s="59"/>
      <c r="M44" s="59" t="n">
        <v>60433</v>
      </c>
      <c r="N44" s="59"/>
      <c r="O44" s="48" t="n">
        <v>13702054</v>
      </c>
      <c r="P44" s="59"/>
      <c r="Q44" s="59"/>
      <c r="R44" s="42" t="n">
        <v>19403367.29</v>
      </c>
      <c r="S44" s="42"/>
      <c r="T44" s="42" t="n">
        <v>13279191.2</v>
      </c>
      <c r="U44" s="42"/>
      <c r="V44" s="42" t="n">
        <v>910732</v>
      </c>
      <c r="W44" s="46"/>
      <c r="X44" s="46"/>
      <c r="Y44" s="47" t="s">
        <v>84</v>
      </c>
      <c r="AB44" s="26"/>
      <c r="AC44" s="46"/>
    </row>
    <row r="45" s="48" customFormat="true" ht="21.95" hidden="false" customHeight="true" outlineLevel="0" collapsed="false">
      <c r="A45" s="46"/>
      <c r="B45" s="61" t="s">
        <v>85</v>
      </c>
      <c r="C45" s="46"/>
      <c r="D45" s="46"/>
      <c r="E45" s="48" t="n">
        <v>18305807.68</v>
      </c>
      <c r="F45" s="59"/>
      <c r="G45" s="59" t="n">
        <v>469565</v>
      </c>
      <c r="H45" s="59"/>
      <c r="I45" s="59" t="n">
        <v>82191.24</v>
      </c>
      <c r="J45" s="59"/>
      <c r="K45" s="59" t="n">
        <v>1752042</v>
      </c>
      <c r="L45" s="59"/>
      <c r="M45" s="59" t="n">
        <v>31533.63</v>
      </c>
      <c r="N45" s="59"/>
      <c r="O45" s="48" t="n">
        <v>1975000</v>
      </c>
      <c r="P45" s="59"/>
      <c r="Q45" s="59"/>
      <c r="R45" s="42" t="n">
        <v>17389964.01</v>
      </c>
      <c r="S45" s="42"/>
      <c r="T45" s="42" t="n">
        <v>15670382.5</v>
      </c>
      <c r="U45" s="42"/>
      <c r="V45" s="42" t="n">
        <v>1414628</v>
      </c>
      <c r="W45" s="46"/>
      <c r="X45" s="46"/>
      <c r="Y45" s="46" t="s">
        <v>86</v>
      </c>
      <c r="AB45" s="26"/>
      <c r="AC45" s="60"/>
    </row>
    <row r="46" s="48" customFormat="true" ht="21.95" hidden="false" customHeight="true" outlineLevel="0" collapsed="false">
      <c r="A46" s="46"/>
      <c r="B46" s="61" t="s">
        <v>87</v>
      </c>
      <c r="C46" s="46"/>
      <c r="D46" s="46"/>
      <c r="E46" s="48" t="n">
        <v>12587377.4</v>
      </c>
      <c r="F46" s="59"/>
      <c r="G46" s="59" t="n">
        <v>533586</v>
      </c>
      <c r="H46" s="59"/>
      <c r="I46" s="59" t="n">
        <v>47099.52</v>
      </c>
      <c r="J46" s="59"/>
      <c r="K46" s="59" t="n">
        <v>1010908</v>
      </c>
      <c r="L46" s="59"/>
      <c r="M46" s="59" t="n">
        <v>144988.83</v>
      </c>
      <c r="N46" s="59"/>
      <c r="O46" s="48" t="n">
        <v>9642308.28</v>
      </c>
      <c r="P46" s="59"/>
      <c r="Q46" s="59"/>
      <c r="R46" s="42" t="n">
        <v>12829534.5</v>
      </c>
      <c r="S46" s="42"/>
      <c r="T46" s="42" t="n">
        <v>8272214.58</v>
      </c>
      <c r="U46" s="42"/>
      <c r="V46" s="42" t="n">
        <v>1332379.03</v>
      </c>
      <c r="W46" s="46"/>
      <c r="X46" s="46"/>
      <c r="Y46" s="46" t="s">
        <v>88</v>
      </c>
      <c r="AB46" s="26"/>
      <c r="AC46" s="46"/>
    </row>
    <row r="47" s="48" customFormat="true" ht="21.95" hidden="false" customHeight="true" outlineLevel="0" collapsed="false">
      <c r="A47" s="46"/>
      <c r="B47" s="61" t="s">
        <v>89</v>
      </c>
      <c r="C47" s="46"/>
      <c r="D47" s="46"/>
      <c r="E47" s="48" t="n">
        <v>19255784.09</v>
      </c>
      <c r="F47" s="59"/>
      <c r="G47" s="59" t="n">
        <v>875871</v>
      </c>
      <c r="H47" s="59"/>
      <c r="I47" s="59" t="n">
        <v>135073.16</v>
      </c>
      <c r="J47" s="59"/>
      <c r="K47" s="59" t="n">
        <v>2743674</v>
      </c>
      <c r="L47" s="59"/>
      <c r="M47" s="59" t="n">
        <v>57980</v>
      </c>
      <c r="N47" s="59"/>
      <c r="O47" s="48" t="n">
        <v>13780988</v>
      </c>
      <c r="P47" s="59"/>
      <c r="Q47" s="59"/>
      <c r="R47" s="42" t="n">
        <v>16276633.73</v>
      </c>
      <c r="S47" s="42"/>
      <c r="T47" s="42" t="n">
        <v>2441990</v>
      </c>
      <c r="U47" s="42"/>
      <c r="V47" s="42" t="n">
        <v>716743</v>
      </c>
      <c r="W47" s="46"/>
      <c r="X47" s="46"/>
      <c r="Y47" s="46" t="s">
        <v>90</v>
      </c>
      <c r="AB47" s="46"/>
    </row>
    <row r="48" s="48" customFormat="true" ht="21.95" hidden="false" customHeight="true" outlineLevel="0" collapsed="false">
      <c r="A48" s="46"/>
      <c r="B48" s="61" t="s">
        <v>91</v>
      </c>
      <c r="C48" s="46"/>
      <c r="D48" s="46"/>
      <c r="E48" s="48" t="n">
        <v>12576365.98</v>
      </c>
      <c r="F48" s="59"/>
      <c r="G48" s="59" t="n">
        <v>80945</v>
      </c>
      <c r="H48" s="59"/>
      <c r="I48" s="42" t="s">
        <v>43</v>
      </c>
      <c r="J48" s="42"/>
      <c r="K48" s="42" t="s">
        <v>43</v>
      </c>
      <c r="L48" s="59"/>
      <c r="M48" s="59" t="n">
        <v>18530</v>
      </c>
      <c r="N48" s="59"/>
      <c r="O48" s="48" t="n">
        <v>4449711</v>
      </c>
      <c r="P48" s="59"/>
      <c r="Q48" s="59"/>
      <c r="R48" s="42" t="n">
        <v>5952591</v>
      </c>
      <c r="S48" s="42"/>
      <c r="T48" s="42" t="s">
        <v>43</v>
      </c>
      <c r="U48" s="42"/>
      <c r="V48" s="42" t="n">
        <v>203640</v>
      </c>
      <c r="W48" s="46"/>
      <c r="X48" s="46"/>
      <c r="Y48" s="46" t="s">
        <v>92</v>
      </c>
      <c r="AB48" s="26"/>
    </row>
    <row r="49" s="37" customFormat="true" ht="21.95" hidden="false" customHeight="true" outlineLevel="0" collapsed="false">
      <c r="A49" s="62" t="s">
        <v>93</v>
      </c>
      <c r="B49" s="62"/>
      <c r="C49" s="62"/>
      <c r="D49" s="62"/>
      <c r="E49" s="63" t="n">
        <v>244941567</v>
      </c>
      <c r="F49" s="63"/>
      <c r="G49" s="63" t="n">
        <v>5253343</v>
      </c>
      <c r="H49" s="63"/>
      <c r="I49" s="63" t="n">
        <v>1428994</v>
      </c>
      <c r="J49" s="63"/>
      <c r="K49" s="63" t="n">
        <v>20190705</v>
      </c>
      <c r="L49" s="63"/>
      <c r="M49" s="63" t="n">
        <v>1360054</v>
      </c>
      <c r="N49" s="63"/>
      <c r="O49" s="63" t="n">
        <v>215247124</v>
      </c>
      <c r="P49" s="63"/>
      <c r="Q49" s="63"/>
      <c r="R49" s="63" t="n">
        <v>207820957</v>
      </c>
      <c r="S49" s="63"/>
      <c r="T49" s="63" t="n">
        <v>142549404</v>
      </c>
      <c r="U49" s="63"/>
      <c r="V49" s="63" t="n">
        <v>34963534</v>
      </c>
      <c r="W49" s="62"/>
      <c r="X49" s="35" t="s">
        <v>94</v>
      </c>
      <c r="Y49" s="62"/>
      <c r="AB49" s="26"/>
    </row>
    <row r="50" s="48" customFormat="true" ht="21.95" hidden="false" customHeight="true" outlineLevel="0" collapsed="false">
      <c r="A50" s="46"/>
      <c r="B50" s="61" t="s">
        <v>95</v>
      </c>
      <c r="C50" s="46"/>
      <c r="D50" s="46"/>
      <c r="E50" s="48" t="n">
        <v>17096411.36</v>
      </c>
      <c r="F50" s="42"/>
      <c r="G50" s="42" t="n">
        <v>295326</v>
      </c>
      <c r="H50" s="42"/>
      <c r="I50" s="42" t="n">
        <v>160049.9</v>
      </c>
      <c r="J50" s="42"/>
      <c r="K50" s="42" t="n">
        <v>758460</v>
      </c>
      <c r="L50" s="42"/>
      <c r="M50" s="42" t="n">
        <v>162890</v>
      </c>
      <c r="N50" s="42"/>
      <c r="O50" s="48" t="n">
        <v>26705316</v>
      </c>
      <c r="P50" s="59"/>
      <c r="Q50" s="59"/>
      <c r="R50" s="42" t="n">
        <v>18827003.39</v>
      </c>
      <c r="S50" s="42"/>
      <c r="T50" s="42" t="n">
        <v>26858890</v>
      </c>
      <c r="U50" s="42"/>
      <c r="V50" s="48" t="n">
        <v>932938</v>
      </c>
      <c r="W50" s="46"/>
      <c r="X50" s="46"/>
      <c r="Y50" s="46" t="s">
        <v>96</v>
      </c>
      <c r="AB50" s="26"/>
    </row>
    <row r="51" s="48" customFormat="true" ht="21.95" hidden="false" customHeight="true" outlineLevel="0" collapsed="false">
      <c r="A51" s="46"/>
      <c r="B51" s="61" t="s">
        <v>93</v>
      </c>
      <c r="C51" s="46"/>
      <c r="D51" s="46"/>
      <c r="E51" s="48" t="n">
        <v>20465902.09</v>
      </c>
      <c r="F51" s="42"/>
      <c r="G51" s="42" t="n">
        <v>498124</v>
      </c>
      <c r="H51" s="42"/>
      <c r="I51" s="42" t="n">
        <v>41559.65</v>
      </c>
      <c r="J51" s="42"/>
      <c r="K51" s="42" t="n">
        <v>1024172</v>
      </c>
      <c r="L51" s="42"/>
      <c r="M51" s="42" t="n">
        <v>136350</v>
      </c>
      <c r="N51" s="42"/>
      <c r="O51" s="48" t="n">
        <v>8709683</v>
      </c>
      <c r="P51" s="59"/>
      <c r="Q51" s="59"/>
      <c r="R51" s="42" t="n">
        <v>18653638.8</v>
      </c>
      <c r="S51" s="42"/>
      <c r="T51" s="42" t="n">
        <v>8026790</v>
      </c>
      <c r="U51" s="42"/>
      <c r="V51" s="42" t="n">
        <v>918813.9</v>
      </c>
      <c r="W51" s="46"/>
      <c r="X51" s="46"/>
      <c r="Y51" s="46" t="s">
        <v>97</v>
      </c>
      <c r="AB51" s="26"/>
    </row>
    <row r="52" s="48" customFormat="true" ht="21.95" hidden="false" customHeight="true" outlineLevel="0" collapsed="false">
      <c r="A52" s="46"/>
      <c r="B52" s="61" t="s">
        <v>98</v>
      </c>
      <c r="C52" s="46"/>
      <c r="D52" s="46"/>
      <c r="E52" s="48" t="n">
        <v>15334044.23</v>
      </c>
      <c r="F52" s="42"/>
      <c r="G52" s="42" t="n">
        <v>101189.4</v>
      </c>
      <c r="H52" s="42"/>
      <c r="I52" s="42" t="n">
        <v>105466.33</v>
      </c>
      <c r="J52" s="42"/>
      <c r="K52" s="42" t="n">
        <v>346226</v>
      </c>
      <c r="L52" s="42"/>
      <c r="M52" s="42" t="n">
        <v>37500</v>
      </c>
      <c r="N52" s="42"/>
      <c r="O52" s="48" t="n">
        <v>8255000</v>
      </c>
      <c r="P52" s="59"/>
      <c r="Q52" s="59"/>
      <c r="R52" s="42" t="n">
        <v>15226392.32</v>
      </c>
      <c r="S52" s="42"/>
      <c r="T52" s="42" t="n">
        <v>7944336</v>
      </c>
      <c r="U52" s="42"/>
      <c r="V52" s="42" t="n">
        <v>6432581.71</v>
      </c>
      <c r="W52" s="46"/>
      <c r="X52" s="46"/>
      <c r="Y52" s="46" t="s">
        <v>99</v>
      </c>
      <c r="AB52" s="26"/>
    </row>
    <row r="53" s="48" customFormat="true" ht="21.95" hidden="false" customHeight="true" outlineLevel="0" collapsed="false">
      <c r="A53" s="46"/>
      <c r="B53" s="61" t="s">
        <v>100</v>
      </c>
      <c r="C53" s="46"/>
      <c r="D53" s="46"/>
      <c r="E53" s="48" t="n">
        <v>11521279.64</v>
      </c>
      <c r="F53" s="42"/>
      <c r="G53" s="42" t="n">
        <v>391377</v>
      </c>
      <c r="H53" s="42"/>
      <c r="I53" s="42" t="n">
        <v>65664.91</v>
      </c>
      <c r="J53" s="42"/>
      <c r="K53" s="42" t="n">
        <v>689803</v>
      </c>
      <c r="L53" s="42"/>
      <c r="M53" s="42" t="n">
        <v>169495.17</v>
      </c>
      <c r="N53" s="42"/>
      <c r="O53" s="42" t="n">
        <v>5286047</v>
      </c>
      <c r="P53" s="59"/>
      <c r="Q53" s="59"/>
      <c r="R53" s="42" t="n">
        <v>8550215.5</v>
      </c>
      <c r="S53" s="42"/>
      <c r="T53" s="42" t="n">
        <v>4096062.72</v>
      </c>
      <c r="U53" s="42"/>
      <c r="V53" s="42" t="n">
        <v>318133</v>
      </c>
      <c r="W53" s="46"/>
      <c r="X53" s="46"/>
      <c r="Y53" s="46" t="s">
        <v>101</v>
      </c>
      <c r="AB53" s="46"/>
    </row>
    <row r="54" s="48" customFormat="true" ht="21.95" hidden="false" customHeight="true" outlineLevel="0" collapsed="false">
      <c r="A54" s="46"/>
      <c r="B54" s="61" t="s">
        <v>102</v>
      </c>
      <c r="C54" s="46"/>
      <c r="D54" s="46"/>
      <c r="E54" s="48" t="n">
        <v>13098962.87</v>
      </c>
      <c r="F54" s="42"/>
      <c r="G54" s="42" t="n">
        <v>20351.37</v>
      </c>
      <c r="H54" s="42"/>
      <c r="I54" s="42" t="n">
        <v>91602.67</v>
      </c>
      <c r="J54" s="42"/>
      <c r="K54" s="42" t="n">
        <v>1014442</v>
      </c>
      <c r="L54" s="42"/>
      <c r="M54" s="42" t="n">
        <v>86130</v>
      </c>
      <c r="N54" s="42"/>
      <c r="O54" s="48" t="n">
        <v>12137954</v>
      </c>
      <c r="P54" s="59"/>
      <c r="Q54" s="59"/>
      <c r="R54" s="59" t="n">
        <v>12300001.94</v>
      </c>
      <c r="S54" s="59"/>
      <c r="T54" s="59" t="n">
        <v>10681597</v>
      </c>
      <c r="U54" s="59"/>
      <c r="V54" s="59" t="n">
        <v>829992</v>
      </c>
      <c r="W54" s="46"/>
      <c r="X54" s="46"/>
      <c r="Y54" s="46" t="s">
        <v>103</v>
      </c>
      <c r="AB54" s="60"/>
    </row>
    <row r="55" customFormat="false" ht="21.75" hidden="false" customHeight="false" outlineLevel="0" collapsed="false">
      <c r="A55" s="2"/>
      <c r="B55" s="3" t="s">
        <v>0</v>
      </c>
      <c r="C55" s="4" t="n">
        <v>16.3</v>
      </c>
      <c r="D55" s="3" t="s">
        <v>71</v>
      </c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B55" s="60"/>
    </row>
    <row r="56" customFormat="false" ht="21.75" hidden="false" customHeight="false" outlineLevel="0" collapsed="false">
      <c r="A56" s="5"/>
      <c r="B56" s="6" t="s">
        <v>2</v>
      </c>
      <c r="C56" s="4" t="n">
        <v>16.3</v>
      </c>
      <c r="D56" s="6" t="s">
        <v>3</v>
      </c>
      <c r="E56" s="6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B56" s="60"/>
    </row>
    <row r="57" customFormat="false" ht="21" hidden="false" customHeight="false" outlineLevel="0" collapsed="false">
      <c r="A57" s="7"/>
      <c r="B57" s="7"/>
      <c r="C57" s="7"/>
      <c r="D57" s="8" t="s">
        <v>72</v>
      </c>
      <c r="E57" s="8"/>
      <c r="F57" s="8"/>
      <c r="G57" s="8"/>
      <c r="H57" s="8"/>
      <c r="I57" s="8"/>
      <c r="J57" s="8"/>
      <c r="K57" s="8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6" hidden="false" customHeight="true" outlineLevel="0" collapsed="false"/>
    <row r="59" customFormat="false" ht="21" hidden="false" customHeight="false" outlineLevel="0" collapsed="false">
      <c r="A59" s="9"/>
      <c r="B59" s="49"/>
      <c r="C59" s="49"/>
      <c r="D59" s="49"/>
      <c r="E59" s="10" t="s">
        <v>5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2" t="s">
        <v>6</v>
      </c>
      <c r="S59" s="12"/>
      <c r="T59" s="12"/>
      <c r="U59" s="12"/>
      <c r="V59" s="12"/>
      <c r="W59" s="12"/>
      <c r="X59" s="13" t="s">
        <v>7</v>
      </c>
      <c r="Y59" s="50"/>
      <c r="Z59" s="7"/>
    </row>
    <row r="60" customFormat="false" ht="21" hidden="false" customHeight="false" outlineLevel="0" collapsed="false">
      <c r="A60" s="51"/>
      <c r="B60" s="51"/>
      <c r="C60" s="51"/>
      <c r="D60" s="52"/>
      <c r="E60" s="17" t="s">
        <v>8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8"/>
      <c r="R60" s="19" t="s">
        <v>9</v>
      </c>
      <c r="S60" s="19"/>
      <c r="T60" s="19"/>
      <c r="U60" s="19"/>
      <c r="V60" s="19"/>
      <c r="W60" s="19"/>
      <c r="X60" s="53"/>
      <c r="Y60" s="54"/>
      <c r="Z60" s="7"/>
    </row>
    <row r="61" customFormat="false" ht="21" hidden="false" customHeight="false" outlineLevel="0" collapsed="false">
      <c r="A61" s="22" t="s">
        <v>10</v>
      </c>
      <c r="B61" s="22"/>
      <c r="C61" s="22"/>
      <c r="D61" s="22"/>
      <c r="E61" s="55"/>
      <c r="F61" s="55"/>
      <c r="G61" s="13"/>
      <c r="H61" s="13"/>
      <c r="I61" s="13"/>
      <c r="J61" s="13"/>
      <c r="K61" s="13"/>
      <c r="L61" s="13"/>
      <c r="M61" s="23"/>
      <c r="N61" s="20"/>
      <c r="O61" s="13"/>
      <c r="P61" s="13"/>
      <c r="Q61" s="23"/>
      <c r="R61" s="13"/>
      <c r="S61" s="13"/>
      <c r="T61" s="12" t="s">
        <v>6</v>
      </c>
      <c r="U61" s="12"/>
      <c r="V61" s="12" t="s">
        <v>6</v>
      </c>
      <c r="W61" s="12"/>
      <c r="X61" s="23" t="s">
        <v>11</v>
      </c>
      <c r="Y61" s="23"/>
      <c r="Z61" s="24"/>
    </row>
    <row r="62" customFormat="false" ht="21" hidden="false" customHeight="false" outlineLevel="0" collapsed="false">
      <c r="A62" s="22" t="s">
        <v>12</v>
      </c>
      <c r="B62" s="22"/>
      <c r="C62" s="22"/>
      <c r="D62" s="22"/>
      <c r="E62" s="25" t="s">
        <v>13</v>
      </c>
      <c r="F62" s="25"/>
      <c r="G62" s="25" t="s">
        <v>14</v>
      </c>
      <c r="H62" s="25"/>
      <c r="I62" s="25" t="s">
        <v>15</v>
      </c>
      <c r="J62" s="25"/>
      <c r="K62" s="25" t="s">
        <v>16</v>
      </c>
      <c r="L62" s="25"/>
      <c r="M62" s="25" t="s">
        <v>17</v>
      </c>
      <c r="N62" s="25"/>
      <c r="O62" s="25" t="s">
        <v>18</v>
      </c>
      <c r="P62" s="25"/>
      <c r="Q62" s="23"/>
      <c r="R62" s="25" t="s">
        <v>19</v>
      </c>
      <c r="S62" s="25"/>
      <c r="T62" s="25" t="s">
        <v>20</v>
      </c>
      <c r="U62" s="25"/>
      <c r="V62" s="25" t="s">
        <v>21</v>
      </c>
      <c r="W62" s="25"/>
      <c r="X62" s="23" t="s">
        <v>22</v>
      </c>
      <c r="Y62" s="23"/>
      <c r="Z62" s="24"/>
    </row>
    <row r="63" customFormat="false" ht="21" hidden="false" customHeight="false" outlineLevel="0" collapsed="false">
      <c r="A63" s="51"/>
      <c r="B63" s="51"/>
      <c r="C63" s="51"/>
      <c r="D63" s="52"/>
      <c r="E63" s="23" t="s">
        <v>23</v>
      </c>
      <c r="F63" s="23"/>
      <c r="G63" s="25" t="s">
        <v>24</v>
      </c>
      <c r="H63" s="25"/>
      <c r="I63" s="23" t="s">
        <v>25</v>
      </c>
      <c r="J63" s="23"/>
      <c r="K63" s="23" t="s">
        <v>26</v>
      </c>
      <c r="L63" s="23"/>
      <c r="M63" s="23" t="s">
        <v>27</v>
      </c>
      <c r="N63" s="23"/>
      <c r="O63" s="23" t="s">
        <v>28</v>
      </c>
      <c r="P63" s="23"/>
      <c r="Q63" s="23"/>
      <c r="R63" s="23" t="s">
        <v>29</v>
      </c>
      <c r="S63" s="23"/>
      <c r="T63" s="23" t="s">
        <v>30</v>
      </c>
      <c r="U63" s="23"/>
      <c r="V63" s="23" t="s">
        <v>31</v>
      </c>
      <c r="W63" s="23"/>
      <c r="X63" s="23" t="s">
        <v>32</v>
      </c>
      <c r="Y63" s="23"/>
      <c r="Z63" s="24"/>
    </row>
    <row r="64" customFormat="false" ht="21" hidden="false" customHeight="false" outlineLevel="0" collapsed="false">
      <c r="A64" s="56"/>
      <c r="B64" s="56"/>
      <c r="C64" s="56"/>
      <c r="D64" s="56"/>
      <c r="E64" s="19" t="s">
        <v>33</v>
      </c>
      <c r="F64" s="19"/>
      <c r="G64" s="19" t="s">
        <v>34</v>
      </c>
      <c r="H64" s="19"/>
      <c r="I64" s="19"/>
      <c r="J64" s="19"/>
      <c r="K64" s="19" t="s">
        <v>35</v>
      </c>
      <c r="L64" s="19"/>
      <c r="M64" s="19"/>
      <c r="N64" s="19"/>
      <c r="O64" s="19"/>
      <c r="P64" s="19"/>
      <c r="Q64" s="19"/>
      <c r="R64" s="19" t="s">
        <v>9</v>
      </c>
      <c r="S64" s="19"/>
      <c r="T64" s="19" t="s">
        <v>36</v>
      </c>
      <c r="U64" s="19"/>
      <c r="V64" s="19" t="s">
        <v>37</v>
      </c>
      <c r="W64" s="19"/>
      <c r="X64" s="57"/>
      <c r="Y64" s="57"/>
      <c r="Z64" s="7"/>
    </row>
    <row r="65" s="24" customFormat="true" ht="7.5" hidden="false" customHeight="true" outlineLevel="0" collapsed="false">
      <c r="A65" s="52"/>
      <c r="B65" s="52"/>
      <c r="C65" s="52"/>
      <c r="D65" s="5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53"/>
      <c r="Y65" s="53"/>
      <c r="Z65" s="32"/>
    </row>
    <row r="66" s="48" customFormat="true" ht="21.95" hidden="false" customHeight="true" outlineLevel="0" collapsed="false">
      <c r="A66" s="62"/>
      <c r="B66" s="61" t="s">
        <v>104</v>
      </c>
      <c r="C66" s="62"/>
      <c r="D66" s="62"/>
      <c r="E66" s="48" t="n">
        <v>13342678.73</v>
      </c>
      <c r="F66" s="42"/>
      <c r="G66" s="43" t="n">
        <v>154940.1</v>
      </c>
      <c r="H66" s="42"/>
      <c r="I66" s="42" t="n">
        <v>54066.81</v>
      </c>
      <c r="J66" s="42"/>
      <c r="K66" s="42" t="n">
        <v>824964</v>
      </c>
      <c r="L66" s="42"/>
      <c r="M66" s="42" t="n">
        <v>7030</v>
      </c>
      <c r="N66" s="42"/>
      <c r="O66" s="48" t="n">
        <v>9502830</v>
      </c>
      <c r="P66" s="59"/>
      <c r="Q66" s="59"/>
      <c r="R66" s="59" t="n">
        <v>12233794.94</v>
      </c>
      <c r="S66" s="59"/>
      <c r="T66" s="59" t="n">
        <v>7383200</v>
      </c>
      <c r="U66" s="59"/>
      <c r="V66" s="59" t="n">
        <v>1789033</v>
      </c>
      <c r="W66" s="46"/>
      <c r="X66" s="46"/>
      <c r="Y66" s="48" t="s">
        <v>105</v>
      </c>
      <c r="AB66" s="26"/>
    </row>
    <row r="67" s="48" customFormat="true" ht="21.95" hidden="false" customHeight="true" outlineLevel="0" collapsed="false">
      <c r="A67" s="39"/>
      <c r="B67" s="41" t="s">
        <v>106</v>
      </c>
      <c r="C67" s="39"/>
      <c r="D67" s="39"/>
      <c r="E67" s="48" t="n">
        <v>26590362.86</v>
      </c>
      <c r="F67" s="42"/>
      <c r="G67" s="42" t="n">
        <v>475391.8</v>
      </c>
      <c r="H67" s="42"/>
      <c r="I67" s="42" t="n">
        <v>279169.7</v>
      </c>
      <c r="J67" s="42"/>
      <c r="K67" s="42" t="s">
        <v>43</v>
      </c>
      <c r="L67" s="42"/>
      <c r="M67" s="42" t="n">
        <v>115935</v>
      </c>
      <c r="N67" s="42"/>
      <c r="O67" s="48" t="n">
        <v>20962627</v>
      </c>
      <c r="P67" s="59"/>
      <c r="Q67" s="59"/>
      <c r="R67" s="42" t="n">
        <v>20583756.37</v>
      </c>
      <c r="S67" s="42"/>
      <c r="T67" s="42" t="n">
        <v>5652436</v>
      </c>
      <c r="U67" s="42"/>
      <c r="V67" s="42" t="n">
        <v>2152584</v>
      </c>
      <c r="W67" s="46"/>
      <c r="X67" s="46"/>
      <c r="Y67" s="47" t="s">
        <v>107</v>
      </c>
      <c r="AB67" s="26"/>
    </row>
    <row r="68" s="48" customFormat="true" ht="21.95" hidden="false" customHeight="true" outlineLevel="0" collapsed="false">
      <c r="A68" s="39"/>
      <c r="B68" s="41" t="s">
        <v>108</v>
      </c>
      <c r="C68" s="39"/>
      <c r="D68" s="39"/>
      <c r="E68" s="48" t="n">
        <v>13544192.02</v>
      </c>
      <c r="F68" s="42"/>
      <c r="G68" s="42" t="n">
        <v>403582</v>
      </c>
      <c r="H68" s="42"/>
      <c r="I68" s="42" t="n">
        <v>115463.53</v>
      </c>
      <c r="J68" s="42"/>
      <c r="K68" s="42" t="n">
        <v>1206834</v>
      </c>
      <c r="L68" s="42"/>
      <c r="M68" s="48" t="n">
        <v>45554</v>
      </c>
      <c r="N68" s="42"/>
      <c r="O68" s="48" t="n">
        <v>9310372</v>
      </c>
      <c r="P68" s="59"/>
      <c r="Q68" s="59"/>
      <c r="R68" s="42" t="n">
        <v>12034911.76</v>
      </c>
      <c r="S68" s="42"/>
      <c r="T68" s="42" t="n">
        <v>9728745.02</v>
      </c>
      <c r="U68" s="42"/>
      <c r="V68" s="42" t="n">
        <v>4332607.16</v>
      </c>
      <c r="W68" s="46"/>
      <c r="X68" s="46"/>
      <c r="Y68" s="47" t="s">
        <v>109</v>
      </c>
      <c r="AB68" s="26"/>
    </row>
    <row r="69" s="48" customFormat="true" ht="21.95" hidden="false" customHeight="true" outlineLevel="0" collapsed="false">
      <c r="A69" s="39"/>
      <c r="B69" s="41" t="s">
        <v>110</v>
      </c>
      <c r="C69" s="39"/>
      <c r="D69" s="39"/>
      <c r="E69" s="48" t="n">
        <v>16405838.32</v>
      </c>
      <c r="F69" s="42"/>
      <c r="G69" s="42" t="n">
        <v>54303</v>
      </c>
      <c r="H69" s="42"/>
      <c r="I69" s="42" t="n">
        <v>85815.43</v>
      </c>
      <c r="J69" s="42"/>
      <c r="K69" s="42" t="s">
        <v>43</v>
      </c>
      <c r="L69" s="42"/>
      <c r="M69" s="42" t="n">
        <v>53755</v>
      </c>
      <c r="N69" s="42"/>
      <c r="O69" s="48" t="n">
        <v>19460736</v>
      </c>
      <c r="P69" s="59"/>
      <c r="Q69" s="59"/>
      <c r="R69" s="42" t="n">
        <v>15540646.23</v>
      </c>
      <c r="S69" s="42"/>
      <c r="T69" s="42" t="n">
        <v>8754596.01</v>
      </c>
      <c r="U69" s="42"/>
      <c r="V69" s="42" t="n">
        <v>1035088.32</v>
      </c>
      <c r="W69" s="46"/>
      <c r="X69" s="46"/>
      <c r="Y69" s="47" t="s">
        <v>111</v>
      </c>
      <c r="AB69" s="26"/>
    </row>
    <row r="70" s="48" customFormat="true" ht="21.95" hidden="false" customHeight="true" outlineLevel="0" collapsed="false">
      <c r="A70" s="39"/>
      <c r="B70" s="41" t="s">
        <v>112</v>
      </c>
      <c r="C70" s="39"/>
      <c r="D70" s="39"/>
      <c r="E70" s="48" t="n">
        <v>14572023.65</v>
      </c>
      <c r="F70" s="42"/>
      <c r="G70" s="42" t="n">
        <v>908378.6</v>
      </c>
      <c r="H70" s="42"/>
      <c r="I70" s="42" t="s">
        <v>43</v>
      </c>
      <c r="J70" s="42"/>
      <c r="K70" s="43" t="n">
        <v>143103.9</v>
      </c>
      <c r="L70" s="42"/>
      <c r="M70" s="42" t="n">
        <v>198000</v>
      </c>
      <c r="N70" s="42"/>
      <c r="O70" s="48" t="n">
        <v>15929371.84</v>
      </c>
      <c r="P70" s="59"/>
      <c r="Q70" s="59"/>
      <c r="R70" s="42" t="n">
        <v>881956.8</v>
      </c>
      <c r="S70" s="42"/>
      <c r="T70" s="42" t="n">
        <v>13207304.17</v>
      </c>
      <c r="U70" s="42"/>
      <c r="V70" s="42" t="n">
        <v>881956.8</v>
      </c>
      <c r="W70" s="46"/>
      <c r="X70" s="46"/>
      <c r="Y70" s="47" t="s">
        <v>113</v>
      </c>
    </row>
    <row r="71" s="48" customFormat="true" ht="21.95" hidden="false" customHeight="true" outlineLevel="0" collapsed="false">
      <c r="A71" s="39"/>
      <c r="B71" s="41" t="s">
        <v>114</v>
      </c>
      <c r="C71" s="39"/>
      <c r="D71" s="39"/>
      <c r="E71" s="48" t="n">
        <v>20561969.45</v>
      </c>
      <c r="F71" s="42"/>
      <c r="G71" s="42" t="n">
        <v>332269</v>
      </c>
      <c r="H71" s="42"/>
      <c r="I71" s="42" t="n">
        <v>81697.12</v>
      </c>
      <c r="J71" s="42"/>
      <c r="K71" s="42" t="s">
        <v>43</v>
      </c>
      <c r="L71" s="42"/>
      <c r="M71" s="42" t="n">
        <v>21100</v>
      </c>
      <c r="N71" s="42"/>
      <c r="O71" s="48" t="n">
        <v>15566719</v>
      </c>
      <c r="P71" s="59"/>
      <c r="Q71" s="59"/>
      <c r="R71" s="43" t="n">
        <v>17036646.12</v>
      </c>
      <c r="S71" s="42"/>
      <c r="T71" s="42" t="n">
        <v>4213630</v>
      </c>
      <c r="U71" s="42"/>
      <c r="V71" s="42" t="n">
        <v>9177115.75</v>
      </c>
      <c r="W71" s="46"/>
      <c r="X71" s="46"/>
      <c r="Y71" s="47" t="s">
        <v>115</v>
      </c>
      <c r="AB71" s="26"/>
    </row>
    <row r="72" s="48" customFormat="true" ht="21.95" hidden="false" customHeight="true" outlineLevel="0" collapsed="false">
      <c r="A72" s="46"/>
      <c r="B72" s="61" t="s">
        <v>116</v>
      </c>
      <c r="C72" s="46"/>
      <c r="D72" s="46"/>
      <c r="E72" s="48" t="n">
        <v>12781028.19</v>
      </c>
      <c r="F72" s="42"/>
      <c r="G72" s="42" t="n">
        <v>59744</v>
      </c>
      <c r="H72" s="42"/>
      <c r="I72" s="42" t="n">
        <v>46556.47</v>
      </c>
      <c r="J72" s="42"/>
      <c r="K72" s="42" t="s">
        <v>43</v>
      </c>
      <c r="L72" s="42"/>
      <c r="M72" s="42" t="n">
        <v>123934</v>
      </c>
      <c r="N72" s="42"/>
      <c r="O72" s="48" t="n">
        <v>12914171.35</v>
      </c>
      <c r="P72" s="59"/>
      <c r="Q72" s="59"/>
      <c r="R72" s="42" t="n">
        <v>8403497.1</v>
      </c>
      <c r="S72" s="42"/>
      <c r="T72" s="42" t="n">
        <v>9717269.91</v>
      </c>
      <c r="U72" s="42"/>
      <c r="V72" s="42" t="n">
        <v>1369634.3</v>
      </c>
      <c r="W72" s="46"/>
      <c r="X72" s="46"/>
      <c r="Y72" s="46" t="s">
        <v>117</v>
      </c>
      <c r="AB72" s="26"/>
    </row>
    <row r="73" s="48" customFormat="true" ht="21.95" hidden="false" customHeight="true" outlineLevel="0" collapsed="false">
      <c r="A73" s="46"/>
      <c r="B73" s="61" t="s">
        <v>118</v>
      </c>
      <c r="C73" s="46"/>
      <c r="D73" s="46"/>
      <c r="E73" s="48" t="n">
        <v>21826185.48</v>
      </c>
      <c r="F73" s="42"/>
      <c r="G73" s="42" t="n">
        <v>899004.1</v>
      </c>
      <c r="H73" s="42"/>
      <c r="I73" s="42" t="n">
        <v>197647.54</v>
      </c>
      <c r="J73" s="42"/>
      <c r="K73" s="42" t="n">
        <v>2818163</v>
      </c>
      <c r="L73" s="42"/>
      <c r="M73" s="42" t="n">
        <v>55100</v>
      </c>
      <c r="N73" s="42"/>
      <c r="O73" s="48" t="n">
        <v>19650847</v>
      </c>
      <c r="P73" s="59"/>
      <c r="Q73" s="59"/>
      <c r="R73" s="42" t="n">
        <v>19792343.54</v>
      </c>
      <c r="S73" s="42"/>
      <c r="T73" s="42" t="n">
        <v>21764449.5</v>
      </c>
      <c r="U73" s="42"/>
      <c r="V73" s="42" t="n">
        <v>1779872.72</v>
      </c>
      <c r="W73" s="46"/>
      <c r="X73" s="46"/>
      <c r="Y73" s="46" t="s">
        <v>119</v>
      </c>
      <c r="AB73" s="26"/>
    </row>
    <row r="74" s="48" customFormat="true" ht="21.95" hidden="false" customHeight="true" outlineLevel="0" collapsed="false">
      <c r="A74" s="46"/>
      <c r="B74" s="61" t="s">
        <v>120</v>
      </c>
      <c r="C74" s="46"/>
      <c r="D74" s="46"/>
      <c r="E74" s="64" t="n">
        <v>12684657.58</v>
      </c>
      <c r="F74" s="42"/>
      <c r="G74" s="42" t="n">
        <v>243559.9</v>
      </c>
      <c r="H74" s="42"/>
      <c r="I74" s="42" t="n">
        <v>84946.12</v>
      </c>
      <c r="J74" s="42"/>
      <c r="K74" s="42" t="s">
        <v>43</v>
      </c>
      <c r="L74" s="42"/>
      <c r="M74" s="42" t="n">
        <v>83281</v>
      </c>
      <c r="N74" s="42"/>
      <c r="O74" s="64" t="n">
        <v>12350242</v>
      </c>
      <c r="P74" s="59"/>
      <c r="Q74" s="59"/>
      <c r="R74" s="42" t="n">
        <v>11177091.18</v>
      </c>
      <c r="S74" s="42"/>
      <c r="T74" s="42" t="n">
        <v>2204997</v>
      </c>
      <c r="U74" s="42"/>
      <c r="V74" s="42" t="n">
        <v>2022200</v>
      </c>
      <c r="W74" s="46"/>
      <c r="X74" s="46"/>
      <c r="Y74" s="46" t="s">
        <v>121</v>
      </c>
      <c r="AB74" s="26"/>
    </row>
    <row r="75" s="48" customFormat="true" ht="21.95" hidden="false" customHeight="true" outlineLevel="0" collapsed="false">
      <c r="A75" s="46"/>
      <c r="B75" s="61" t="s">
        <v>122</v>
      </c>
      <c r="C75" s="46"/>
      <c r="D75" s="46"/>
      <c r="E75" s="48" t="n">
        <v>15116031.29</v>
      </c>
      <c r="F75" s="42"/>
      <c r="G75" s="42" t="n">
        <v>415803</v>
      </c>
      <c r="H75" s="42"/>
      <c r="I75" s="42" t="n">
        <v>19286.773</v>
      </c>
      <c r="J75" s="42"/>
      <c r="K75" s="42" t="n">
        <v>11364537</v>
      </c>
      <c r="L75" s="42"/>
      <c r="M75" s="42" t="n">
        <v>64000</v>
      </c>
      <c r="N75" s="42"/>
      <c r="O75" s="48" t="n">
        <v>18505208</v>
      </c>
      <c r="P75" s="59"/>
      <c r="Q75" s="59"/>
      <c r="R75" s="42" t="n">
        <v>16579060.65</v>
      </c>
      <c r="S75" s="42"/>
      <c r="T75" s="42" t="n">
        <v>2315100</v>
      </c>
      <c r="U75" s="42"/>
      <c r="V75" s="42" t="n">
        <v>990983</v>
      </c>
      <c r="W75" s="46"/>
      <c r="X75" s="46"/>
      <c r="Y75" s="46" t="s">
        <v>123</v>
      </c>
      <c r="AB75" s="46"/>
    </row>
    <row r="76" s="37" customFormat="true" ht="21.95" hidden="false" customHeight="true" outlineLevel="0" collapsed="false">
      <c r="A76" s="38" t="s">
        <v>124</v>
      </c>
      <c r="B76" s="38"/>
      <c r="C76" s="39"/>
      <c r="D76" s="39"/>
      <c r="E76" s="40" t="n">
        <v>286752343</v>
      </c>
      <c r="F76" s="63"/>
      <c r="G76" s="40" t="n">
        <v>7512311</v>
      </c>
      <c r="H76" s="63"/>
      <c r="I76" s="40" t="n">
        <v>5664601</v>
      </c>
      <c r="J76" s="63"/>
      <c r="K76" s="40" t="n">
        <v>25268395</v>
      </c>
      <c r="L76" s="63"/>
      <c r="M76" s="40" t="n">
        <v>2655272</v>
      </c>
      <c r="N76" s="63"/>
      <c r="O76" s="40" t="n">
        <v>204045928</v>
      </c>
      <c r="P76" s="63"/>
      <c r="Q76" s="63"/>
      <c r="R76" s="40" t="n">
        <v>244715933</v>
      </c>
      <c r="S76" s="40"/>
      <c r="T76" s="40" t="n">
        <v>147356794</v>
      </c>
      <c r="U76" s="40"/>
      <c r="V76" s="40" t="n">
        <v>33801060</v>
      </c>
      <c r="W76" s="34"/>
      <c r="X76" s="35" t="s">
        <v>125</v>
      </c>
      <c r="Y76" s="38"/>
      <c r="AB76" s="60"/>
    </row>
    <row r="77" s="48" customFormat="true" ht="21.95" hidden="false" customHeight="true" outlineLevel="0" collapsed="false">
      <c r="A77" s="39"/>
      <c r="B77" s="41" t="s">
        <v>126</v>
      </c>
      <c r="C77" s="39"/>
      <c r="D77" s="39"/>
      <c r="E77" s="48" t="n">
        <v>30046959.14</v>
      </c>
      <c r="F77" s="42"/>
      <c r="G77" s="42" t="n">
        <v>228690</v>
      </c>
      <c r="H77" s="42"/>
      <c r="I77" s="42" t="n">
        <v>222298.26</v>
      </c>
      <c r="J77" s="42"/>
      <c r="K77" s="42" t="n">
        <v>3833321</v>
      </c>
      <c r="L77" s="42"/>
      <c r="M77" s="42" t="n">
        <v>84704</v>
      </c>
      <c r="N77" s="42"/>
      <c r="O77" s="48" t="n">
        <v>9860164</v>
      </c>
      <c r="P77" s="59"/>
      <c r="Q77" s="59"/>
      <c r="R77" s="42" t="n">
        <v>16614714.72</v>
      </c>
      <c r="S77" s="42"/>
      <c r="T77" s="42" t="n">
        <v>8982554.2</v>
      </c>
      <c r="U77" s="42"/>
      <c r="V77" s="42" t="n">
        <v>1653119.5</v>
      </c>
      <c r="W77" s="45"/>
      <c r="X77" s="46"/>
      <c r="Y77" s="47" t="s">
        <v>127</v>
      </c>
      <c r="AB77" s="26"/>
    </row>
    <row r="78" s="48" customFormat="true" ht="21.95" hidden="false" customHeight="true" outlineLevel="0" collapsed="false">
      <c r="A78" s="39"/>
      <c r="B78" s="41" t="s">
        <v>128</v>
      </c>
      <c r="C78" s="39"/>
      <c r="D78" s="39"/>
      <c r="E78" s="48" t="n">
        <v>11624135.87</v>
      </c>
      <c r="F78" s="42"/>
      <c r="G78" s="42" t="n">
        <v>103538</v>
      </c>
      <c r="H78" s="42"/>
      <c r="I78" s="42" t="n">
        <v>92027.76</v>
      </c>
      <c r="J78" s="42"/>
      <c r="K78" s="42" t="n">
        <v>1351096</v>
      </c>
      <c r="L78" s="42"/>
      <c r="M78" s="42" t="n">
        <v>211362</v>
      </c>
      <c r="N78" s="42"/>
      <c r="O78" s="48" t="n">
        <v>11356242</v>
      </c>
      <c r="P78" s="59"/>
      <c r="Q78" s="59"/>
      <c r="R78" s="42" t="n">
        <v>10063118.53</v>
      </c>
      <c r="S78" s="42"/>
      <c r="T78" s="42" t="n">
        <v>12217482</v>
      </c>
      <c r="U78" s="42"/>
      <c r="V78" s="42" t="n">
        <v>250592</v>
      </c>
      <c r="W78" s="45"/>
      <c r="X78" s="46"/>
      <c r="Y78" s="47" t="s">
        <v>129</v>
      </c>
      <c r="AB78" s="26"/>
    </row>
    <row r="79" s="48" customFormat="true" ht="21.95" hidden="false" customHeight="true" outlineLevel="0" collapsed="false">
      <c r="A79" s="39"/>
      <c r="B79" s="41" t="s">
        <v>130</v>
      </c>
      <c r="C79" s="39"/>
      <c r="D79" s="39"/>
      <c r="E79" s="48" t="n">
        <v>10196360.21</v>
      </c>
      <c r="F79" s="42"/>
      <c r="G79" s="42" t="n">
        <v>154048.6</v>
      </c>
      <c r="H79" s="42"/>
      <c r="I79" s="42" t="n">
        <v>107964.19</v>
      </c>
      <c r="J79" s="42"/>
      <c r="K79" s="42" t="n">
        <v>1082425</v>
      </c>
      <c r="L79" s="42"/>
      <c r="M79" s="42" t="n">
        <v>40060</v>
      </c>
      <c r="N79" s="42"/>
      <c r="O79" s="48" t="n">
        <v>7169315</v>
      </c>
      <c r="P79" s="59"/>
      <c r="Q79" s="59"/>
      <c r="R79" s="42" t="n">
        <v>10192548.42</v>
      </c>
      <c r="S79" s="42"/>
      <c r="T79" s="42" t="n">
        <v>4655356</v>
      </c>
      <c r="U79" s="42"/>
      <c r="V79" s="42" t="n">
        <v>2354801</v>
      </c>
      <c r="W79" s="45"/>
      <c r="X79" s="46"/>
      <c r="Y79" s="47" t="s">
        <v>131</v>
      </c>
      <c r="AB79" s="26"/>
    </row>
    <row r="80" s="48" customFormat="true" ht="21.95" hidden="false" customHeight="true" outlineLevel="0" collapsed="false">
      <c r="A80" s="39"/>
      <c r="B80" s="41" t="s">
        <v>132</v>
      </c>
      <c r="C80" s="39"/>
      <c r="D80" s="39"/>
      <c r="E80" s="48" t="n">
        <v>12097128.44</v>
      </c>
      <c r="F80" s="42"/>
      <c r="G80" s="42" t="n">
        <v>108990.08</v>
      </c>
      <c r="H80" s="42"/>
      <c r="I80" s="42" t="n">
        <v>90851.2</v>
      </c>
      <c r="J80" s="42"/>
      <c r="K80" s="42" t="n">
        <v>755778</v>
      </c>
      <c r="L80" s="42"/>
      <c r="M80" s="42" t="n">
        <v>147000</v>
      </c>
      <c r="N80" s="42"/>
      <c r="O80" s="48" t="n">
        <v>5778153</v>
      </c>
      <c r="P80" s="59"/>
      <c r="Q80" s="59"/>
      <c r="R80" s="42" t="n">
        <v>8075597.83</v>
      </c>
      <c r="S80" s="42"/>
      <c r="T80" s="42" t="n">
        <v>10617789</v>
      </c>
      <c r="U80" s="42"/>
      <c r="V80" s="42" t="n">
        <v>833096</v>
      </c>
      <c r="W80" s="45"/>
      <c r="X80" s="46"/>
      <c r="Y80" s="47" t="s">
        <v>133</v>
      </c>
      <c r="AB80" s="26"/>
    </row>
    <row r="81" s="48" customFormat="true" ht="21.95" hidden="false" customHeight="true" outlineLevel="0" collapsed="false">
      <c r="A81" s="46"/>
      <c r="B81" s="61" t="s">
        <v>134</v>
      </c>
      <c r="C81" s="46"/>
      <c r="D81" s="46"/>
      <c r="E81" s="48" t="n">
        <v>10104418.18</v>
      </c>
      <c r="F81" s="42"/>
      <c r="G81" s="42" t="n">
        <v>224247.5</v>
      </c>
      <c r="H81" s="42"/>
      <c r="I81" s="42" t="n">
        <v>81678.92</v>
      </c>
      <c r="J81" s="42"/>
      <c r="K81" s="42" t="n">
        <v>1213424.5</v>
      </c>
      <c r="L81" s="42"/>
      <c r="M81" s="42" t="n">
        <v>74214</v>
      </c>
      <c r="N81" s="42"/>
      <c r="O81" s="48" t="n">
        <v>17184870</v>
      </c>
      <c r="P81" s="59"/>
      <c r="Q81" s="59"/>
      <c r="R81" s="42" t="n">
        <v>12909416.97</v>
      </c>
      <c r="S81" s="42"/>
      <c r="T81" s="42" t="n">
        <v>9553510</v>
      </c>
      <c r="U81" s="42"/>
      <c r="V81" s="42" t="n">
        <v>909653</v>
      </c>
      <c r="W81" s="45"/>
      <c r="X81" s="46"/>
      <c r="Y81" s="46" t="s">
        <v>135</v>
      </c>
      <c r="AB81" s="46"/>
    </row>
    <row r="82" s="48" customFormat="true" ht="22.5" hidden="false" customHeight="true" outlineLevel="0" collapsed="false">
      <c r="A82" s="2"/>
      <c r="B82" s="3" t="s">
        <v>0</v>
      </c>
      <c r="C82" s="4" t="n">
        <v>16.3</v>
      </c>
      <c r="D82" s="3" t="s">
        <v>71</v>
      </c>
      <c r="E82" s="3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AB82" s="60"/>
    </row>
    <row r="83" s="48" customFormat="true" ht="21.95" hidden="false" customHeight="true" outlineLevel="0" collapsed="false">
      <c r="A83" s="5"/>
      <c r="B83" s="6" t="s">
        <v>2</v>
      </c>
      <c r="C83" s="4" t="n">
        <v>16.3</v>
      </c>
      <c r="D83" s="6" t="s">
        <v>3</v>
      </c>
      <c r="E83" s="6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AB83" s="60"/>
    </row>
    <row r="84" s="48" customFormat="true" ht="21.95" hidden="false" customHeight="true" outlineLevel="0" collapsed="false">
      <c r="A84" s="7"/>
      <c r="B84" s="7"/>
      <c r="C84" s="7"/>
      <c r="D84" s="8" t="s">
        <v>72</v>
      </c>
      <c r="E84" s="8"/>
      <c r="F84" s="8"/>
      <c r="G84" s="8"/>
      <c r="H84" s="8"/>
      <c r="I84" s="8"/>
      <c r="J84" s="8"/>
      <c r="K84" s="8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AB84" s="60"/>
    </row>
    <row r="85" s="48" customFormat="true" ht="8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s="48" customFormat="true" ht="21.95" hidden="false" customHeight="true" outlineLevel="0" collapsed="false">
      <c r="A86" s="9"/>
      <c r="B86" s="49"/>
      <c r="C86" s="49"/>
      <c r="D86" s="49"/>
      <c r="E86" s="10" t="s">
        <v>5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2" t="s">
        <v>6</v>
      </c>
      <c r="S86" s="12"/>
      <c r="T86" s="12"/>
      <c r="U86" s="12"/>
      <c r="V86" s="12"/>
      <c r="W86" s="12"/>
      <c r="X86" s="13" t="s">
        <v>7</v>
      </c>
      <c r="Y86" s="50"/>
    </row>
    <row r="87" s="48" customFormat="true" ht="21.95" hidden="false" customHeight="true" outlineLevel="0" collapsed="false">
      <c r="A87" s="51"/>
      <c r="B87" s="51"/>
      <c r="C87" s="51"/>
      <c r="D87" s="52"/>
      <c r="E87" s="17" t="s">
        <v>8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8"/>
      <c r="R87" s="19" t="s">
        <v>9</v>
      </c>
      <c r="S87" s="19"/>
      <c r="T87" s="19"/>
      <c r="U87" s="19"/>
      <c r="V87" s="19"/>
      <c r="W87" s="19"/>
      <c r="X87" s="53"/>
      <c r="Y87" s="54"/>
    </row>
    <row r="88" s="48" customFormat="true" ht="21.95" hidden="false" customHeight="true" outlineLevel="0" collapsed="false">
      <c r="A88" s="22" t="s">
        <v>10</v>
      </c>
      <c r="B88" s="22"/>
      <c r="C88" s="22"/>
      <c r="D88" s="22"/>
      <c r="E88" s="55"/>
      <c r="F88" s="55"/>
      <c r="G88" s="13"/>
      <c r="H88" s="13"/>
      <c r="I88" s="13"/>
      <c r="J88" s="13"/>
      <c r="K88" s="13"/>
      <c r="L88" s="13"/>
      <c r="M88" s="23"/>
      <c r="N88" s="20"/>
      <c r="O88" s="13"/>
      <c r="P88" s="13"/>
      <c r="Q88" s="23"/>
      <c r="R88" s="13"/>
      <c r="S88" s="13"/>
      <c r="T88" s="12" t="s">
        <v>6</v>
      </c>
      <c r="U88" s="12"/>
      <c r="V88" s="12" t="s">
        <v>6</v>
      </c>
      <c r="W88" s="12"/>
      <c r="X88" s="23" t="s">
        <v>11</v>
      </c>
      <c r="Y88" s="23"/>
    </row>
    <row r="89" s="48" customFormat="true" ht="21.95" hidden="false" customHeight="true" outlineLevel="0" collapsed="false">
      <c r="A89" s="22" t="s">
        <v>12</v>
      </c>
      <c r="B89" s="22"/>
      <c r="C89" s="22"/>
      <c r="D89" s="22"/>
      <c r="E89" s="25" t="s">
        <v>13</v>
      </c>
      <c r="F89" s="25"/>
      <c r="G89" s="25" t="s">
        <v>14</v>
      </c>
      <c r="H89" s="25"/>
      <c r="I89" s="25" t="s">
        <v>15</v>
      </c>
      <c r="J89" s="25"/>
      <c r="K89" s="25" t="s">
        <v>16</v>
      </c>
      <c r="L89" s="25"/>
      <c r="M89" s="25" t="s">
        <v>17</v>
      </c>
      <c r="N89" s="25"/>
      <c r="O89" s="25" t="s">
        <v>18</v>
      </c>
      <c r="P89" s="25"/>
      <c r="Q89" s="23"/>
      <c r="R89" s="25" t="s">
        <v>19</v>
      </c>
      <c r="S89" s="25"/>
      <c r="T89" s="25" t="s">
        <v>20</v>
      </c>
      <c r="U89" s="25"/>
      <c r="V89" s="25" t="s">
        <v>21</v>
      </c>
      <c r="W89" s="25"/>
      <c r="X89" s="23" t="s">
        <v>22</v>
      </c>
      <c r="Y89" s="23"/>
    </row>
    <row r="90" s="48" customFormat="true" ht="21.95" hidden="false" customHeight="true" outlineLevel="0" collapsed="false">
      <c r="A90" s="51"/>
      <c r="B90" s="51"/>
      <c r="C90" s="51"/>
      <c r="D90" s="52"/>
      <c r="E90" s="23" t="s">
        <v>23</v>
      </c>
      <c r="F90" s="23"/>
      <c r="G90" s="25" t="s">
        <v>24</v>
      </c>
      <c r="H90" s="25"/>
      <c r="I90" s="23" t="s">
        <v>25</v>
      </c>
      <c r="J90" s="23"/>
      <c r="K90" s="23" t="s">
        <v>26</v>
      </c>
      <c r="L90" s="23"/>
      <c r="M90" s="23" t="s">
        <v>27</v>
      </c>
      <c r="N90" s="23"/>
      <c r="O90" s="23" t="s">
        <v>28</v>
      </c>
      <c r="P90" s="23"/>
      <c r="Q90" s="23"/>
      <c r="R90" s="23" t="s">
        <v>29</v>
      </c>
      <c r="S90" s="23"/>
      <c r="T90" s="23" t="s">
        <v>30</v>
      </c>
      <c r="U90" s="23"/>
      <c r="V90" s="23" t="s">
        <v>31</v>
      </c>
      <c r="W90" s="23"/>
      <c r="X90" s="23" t="s">
        <v>32</v>
      </c>
      <c r="Y90" s="23"/>
      <c r="AB90" s="26"/>
    </row>
    <row r="91" s="48" customFormat="true" ht="21.95" hidden="false" customHeight="true" outlineLevel="0" collapsed="false">
      <c r="A91" s="56"/>
      <c r="B91" s="56"/>
      <c r="C91" s="56"/>
      <c r="D91" s="56"/>
      <c r="E91" s="19" t="s">
        <v>33</v>
      </c>
      <c r="F91" s="19"/>
      <c r="G91" s="19" t="s">
        <v>34</v>
      </c>
      <c r="H91" s="19"/>
      <c r="I91" s="19"/>
      <c r="J91" s="19"/>
      <c r="K91" s="19" t="s">
        <v>35</v>
      </c>
      <c r="L91" s="19"/>
      <c r="M91" s="19"/>
      <c r="N91" s="19"/>
      <c r="O91" s="19"/>
      <c r="P91" s="19"/>
      <c r="Q91" s="19"/>
      <c r="R91" s="19" t="s">
        <v>9</v>
      </c>
      <c r="S91" s="19"/>
      <c r="T91" s="19" t="s">
        <v>36</v>
      </c>
      <c r="U91" s="19"/>
      <c r="V91" s="19" t="s">
        <v>37</v>
      </c>
      <c r="W91" s="19"/>
      <c r="X91" s="57"/>
      <c r="Y91" s="57"/>
      <c r="AB91" s="46"/>
    </row>
    <row r="92" s="48" customFormat="true" ht="7.5" hidden="false" customHeight="true" outlineLevel="0" collapsed="false">
      <c r="A92" s="46"/>
      <c r="B92" s="46"/>
      <c r="C92" s="46"/>
      <c r="D92" s="46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59"/>
      <c r="Q92" s="59"/>
      <c r="R92" s="42"/>
      <c r="S92" s="42"/>
      <c r="T92" s="42"/>
      <c r="U92" s="42"/>
      <c r="V92" s="42"/>
      <c r="W92" s="45"/>
      <c r="X92" s="46"/>
      <c r="Y92" s="46"/>
      <c r="AB92" s="46"/>
    </row>
    <row r="93" s="48" customFormat="true" ht="21.95" hidden="false" customHeight="true" outlineLevel="0" collapsed="false">
      <c r="A93" s="46"/>
      <c r="B93" s="61" t="s">
        <v>136</v>
      </c>
      <c r="C93" s="46"/>
      <c r="D93" s="46"/>
      <c r="E93" s="65" t="n">
        <v>13466657.02</v>
      </c>
      <c r="F93" s="42"/>
      <c r="G93" s="42" t="n">
        <v>894082.5</v>
      </c>
      <c r="H93" s="42"/>
      <c r="I93" s="42" t="n">
        <v>193297.54</v>
      </c>
      <c r="J93" s="42"/>
      <c r="K93" s="42" t="n">
        <v>1547157</v>
      </c>
      <c r="L93" s="42"/>
      <c r="M93" s="42" t="n">
        <v>68283</v>
      </c>
      <c r="N93" s="42"/>
      <c r="O93" s="65" t="n">
        <v>12712435</v>
      </c>
      <c r="P93" s="59"/>
      <c r="Q93" s="59"/>
      <c r="R93" s="42" t="s">
        <v>43</v>
      </c>
      <c r="S93" s="42"/>
      <c r="T93" s="42" t="n">
        <v>6411299.26</v>
      </c>
      <c r="U93" s="42"/>
      <c r="V93" s="42" t="n">
        <v>4630547.6</v>
      </c>
      <c r="W93" s="45"/>
      <c r="X93" s="46"/>
      <c r="Y93" s="46" t="s">
        <v>137</v>
      </c>
      <c r="AB93" s="26"/>
    </row>
    <row r="94" s="48" customFormat="true" ht="21.95" hidden="false" customHeight="true" outlineLevel="0" collapsed="false">
      <c r="A94" s="46"/>
      <c r="B94" s="61" t="s">
        <v>138</v>
      </c>
      <c r="C94" s="46"/>
      <c r="D94" s="46"/>
      <c r="E94" s="48" t="n">
        <v>10378605.51</v>
      </c>
      <c r="F94" s="42"/>
      <c r="G94" s="42" t="n">
        <v>259592</v>
      </c>
      <c r="H94" s="42"/>
      <c r="I94" s="42" t="n">
        <v>177970.83</v>
      </c>
      <c r="J94" s="42"/>
      <c r="K94" s="42" t="n">
        <v>121619</v>
      </c>
      <c r="L94" s="42"/>
      <c r="M94" s="42" t="n">
        <v>691425.8</v>
      </c>
      <c r="N94" s="42"/>
      <c r="O94" s="48" t="n">
        <v>6584025</v>
      </c>
      <c r="P94" s="59"/>
      <c r="Q94" s="59"/>
      <c r="R94" s="42" t="n">
        <v>8456649.06</v>
      </c>
      <c r="S94" s="42"/>
      <c r="T94" s="42" t="n">
        <v>3871400</v>
      </c>
      <c r="U94" s="42"/>
      <c r="V94" s="42" t="n">
        <v>538272.5</v>
      </c>
      <c r="W94" s="45"/>
      <c r="X94" s="46"/>
      <c r="Y94" s="46" t="s">
        <v>139</v>
      </c>
      <c r="AB94" s="26"/>
    </row>
    <row r="95" s="48" customFormat="true" ht="21.95" hidden="false" customHeight="true" outlineLevel="0" collapsed="false">
      <c r="A95" s="46"/>
      <c r="B95" s="61" t="s">
        <v>140</v>
      </c>
      <c r="C95" s="46"/>
      <c r="D95" s="46"/>
      <c r="E95" s="48" t="n">
        <v>11674928.74</v>
      </c>
      <c r="F95" s="42"/>
      <c r="G95" s="42" t="n">
        <v>141404.15</v>
      </c>
      <c r="H95" s="42"/>
      <c r="I95" s="42" t="n">
        <v>1071073.77</v>
      </c>
      <c r="J95" s="42"/>
      <c r="K95" s="42" t="s">
        <v>43</v>
      </c>
      <c r="L95" s="42"/>
      <c r="M95" s="42" t="n">
        <v>18444.6</v>
      </c>
      <c r="N95" s="42"/>
      <c r="O95" s="48" t="n">
        <v>6613097</v>
      </c>
      <c r="P95" s="59"/>
      <c r="Q95" s="59"/>
      <c r="R95" s="42" t="n">
        <v>8450359.41</v>
      </c>
      <c r="S95" s="42"/>
      <c r="T95" s="42" t="n">
        <v>6960261.66</v>
      </c>
      <c r="U95" s="42"/>
      <c r="V95" s="42" t="n">
        <v>667768</v>
      </c>
      <c r="W95" s="45"/>
      <c r="X95" s="46"/>
      <c r="Y95" s="46" t="s">
        <v>141</v>
      </c>
      <c r="AB95" s="26"/>
    </row>
    <row r="96" s="48" customFormat="true" ht="21.95" hidden="false" customHeight="true" outlineLevel="0" collapsed="false">
      <c r="A96" s="46"/>
      <c r="B96" s="61" t="s">
        <v>124</v>
      </c>
      <c r="C96" s="46"/>
      <c r="D96" s="46"/>
      <c r="E96" s="48" t="n">
        <v>11489579.08</v>
      </c>
      <c r="F96" s="42"/>
      <c r="G96" s="42" t="n">
        <v>434858.15</v>
      </c>
      <c r="H96" s="42"/>
      <c r="I96" s="42" t="n">
        <v>4088.41</v>
      </c>
      <c r="J96" s="42"/>
      <c r="K96" s="42" t="n">
        <v>803351</v>
      </c>
      <c r="L96" s="42"/>
      <c r="M96" s="42" t="n">
        <v>454200</v>
      </c>
      <c r="N96" s="42"/>
      <c r="O96" s="48" t="n">
        <v>5979601</v>
      </c>
      <c r="P96" s="59"/>
      <c r="Q96" s="59"/>
      <c r="R96" s="42" t="n">
        <v>15219093.4</v>
      </c>
      <c r="S96" s="42"/>
      <c r="T96" s="42" t="n">
        <v>3214461</v>
      </c>
      <c r="U96" s="42"/>
      <c r="V96" s="42" t="n">
        <v>1971943</v>
      </c>
      <c r="W96" s="45"/>
      <c r="X96" s="46"/>
      <c r="Y96" s="46" t="s">
        <v>142</v>
      </c>
      <c r="AB96" s="26"/>
    </row>
    <row r="97" s="48" customFormat="true" ht="21.95" hidden="false" customHeight="true" outlineLevel="0" collapsed="false">
      <c r="A97" s="46"/>
      <c r="B97" s="61" t="s">
        <v>143</v>
      </c>
      <c r="C97" s="46"/>
      <c r="D97" s="46"/>
      <c r="E97" s="48" t="n">
        <v>12317881.61</v>
      </c>
      <c r="F97" s="42"/>
      <c r="G97" s="42" t="n">
        <v>495779</v>
      </c>
      <c r="H97" s="42"/>
      <c r="I97" s="42" t="n">
        <v>93085.43</v>
      </c>
      <c r="J97" s="42"/>
      <c r="K97" s="42" t="n">
        <v>924022</v>
      </c>
      <c r="L97" s="42"/>
      <c r="M97" s="42" t="n">
        <v>46236.21</v>
      </c>
      <c r="N97" s="42"/>
      <c r="O97" s="48" t="n">
        <v>9614686</v>
      </c>
      <c r="P97" s="59"/>
      <c r="Q97" s="59"/>
      <c r="R97" s="42" t="n">
        <v>10786858.82</v>
      </c>
      <c r="S97" s="42"/>
      <c r="T97" s="42" t="n">
        <v>10824272</v>
      </c>
      <c r="U97" s="42"/>
      <c r="V97" s="42" t="n">
        <v>3466553</v>
      </c>
      <c r="W97" s="45"/>
      <c r="X97" s="46"/>
      <c r="Y97" s="46" t="s">
        <v>144</v>
      </c>
      <c r="AB97" s="46"/>
    </row>
    <row r="98" s="48" customFormat="true" ht="21.95" hidden="false" customHeight="true" outlineLevel="0" collapsed="false">
      <c r="A98" s="46"/>
      <c r="B98" s="61" t="s">
        <v>145</v>
      </c>
      <c r="C98" s="46"/>
      <c r="D98" s="46"/>
      <c r="E98" s="48" t="n">
        <v>10408696.77</v>
      </c>
      <c r="F98" s="42"/>
      <c r="G98" s="42" t="n">
        <v>42357.52</v>
      </c>
      <c r="H98" s="42"/>
      <c r="I98" s="42" t="n">
        <v>82000.23</v>
      </c>
      <c r="J98" s="42"/>
      <c r="K98" s="42" t="n">
        <v>841007</v>
      </c>
      <c r="L98" s="42"/>
      <c r="M98" s="42" t="n">
        <v>107310</v>
      </c>
      <c r="N98" s="42"/>
      <c r="O98" s="48" t="n">
        <v>8467269</v>
      </c>
      <c r="P98" s="59"/>
      <c r="Q98" s="59"/>
      <c r="R98" s="42" t="n">
        <v>9307008.51</v>
      </c>
      <c r="S98" s="42"/>
      <c r="T98" s="42" t="n">
        <v>6693671.41</v>
      </c>
      <c r="U98" s="42"/>
      <c r="V98" s="42" t="n">
        <v>1126253.58</v>
      </c>
      <c r="W98" s="45"/>
      <c r="X98" s="46"/>
      <c r="Y98" s="46" t="s">
        <v>146</v>
      </c>
      <c r="AB98" s="60"/>
    </row>
    <row r="99" s="48" customFormat="true" ht="21.95" hidden="false" customHeight="true" outlineLevel="0" collapsed="false">
      <c r="A99" s="46"/>
      <c r="B99" s="61" t="s">
        <v>147</v>
      </c>
      <c r="C99" s="46"/>
      <c r="D99" s="46"/>
      <c r="E99" s="48" t="n">
        <v>8427454.05</v>
      </c>
      <c r="F99" s="42"/>
      <c r="G99" s="42" t="n">
        <v>10049</v>
      </c>
      <c r="H99" s="42"/>
      <c r="I99" s="42" t="n">
        <v>710025.01</v>
      </c>
      <c r="J99" s="42"/>
      <c r="K99" s="42" t="s">
        <v>43</v>
      </c>
      <c r="L99" s="42"/>
      <c r="M99" s="42" t="n">
        <v>30115</v>
      </c>
      <c r="N99" s="42"/>
      <c r="O99" s="48" t="n">
        <v>6142923</v>
      </c>
      <c r="P99" s="59"/>
      <c r="Q99" s="59"/>
      <c r="R99" s="42" t="n">
        <v>8110665.04</v>
      </c>
      <c r="S99" s="42"/>
      <c r="T99" s="42" t="n">
        <v>6168366.7</v>
      </c>
      <c r="U99" s="42"/>
      <c r="V99" s="42" t="n">
        <v>579716</v>
      </c>
      <c r="W99" s="45"/>
      <c r="X99" s="46"/>
      <c r="Y99" s="46" t="s">
        <v>148</v>
      </c>
      <c r="AB99" s="60"/>
    </row>
    <row r="100" s="48" customFormat="true" ht="21.95" hidden="false" customHeight="true" outlineLevel="0" collapsed="false">
      <c r="A100" s="46"/>
      <c r="B100" s="61" t="s">
        <v>149</v>
      </c>
      <c r="C100" s="46"/>
      <c r="D100" s="46"/>
      <c r="E100" s="48" t="n">
        <v>12931947.8</v>
      </c>
      <c r="F100" s="42"/>
      <c r="G100" s="42" t="n">
        <v>218321</v>
      </c>
      <c r="H100" s="42"/>
      <c r="I100" s="42" t="n">
        <v>76634.17</v>
      </c>
      <c r="J100" s="42"/>
      <c r="K100" s="42" t="n">
        <v>1425238</v>
      </c>
      <c r="L100" s="42"/>
      <c r="M100" s="42" t="n">
        <v>40590</v>
      </c>
      <c r="N100" s="42"/>
      <c r="O100" s="48" t="n">
        <v>8500798</v>
      </c>
      <c r="P100" s="59"/>
      <c r="Q100" s="59"/>
      <c r="R100" s="42" t="n">
        <v>10627708.29</v>
      </c>
      <c r="S100" s="42"/>
      <c r="T100" s="42" t="n">
        <v>6047982</v>
      </c>
      <c r="U100" s="42"/>
      <c r="V100" s="42" t="n">
        <v>1416653.5</v>
      </c>
      <c r="W100" s="45"/>
      <c r="X100" s="46"/>
      <c r="Y100" s="46" t="s">
        <v>150</v>
      </c>
      <c r="AB100" s="26"/>
    </row>
    <row r="101" s="48" customFormat="true" ht="21.95" hidden="false" customHeight="true" outlineLevel="0" collapsed="false">
      <c r="A101" s="46"/>
      <c r="B101" s="61" t="s">
        <v>151</v>
      </c>
      <c r="C101" s="46"/>
      <c r="D101" s="46"/>
      <c r="E101" s="48" t="n">
        <v>10086558.8</v>
      </c>
      <c r="F101" s="42"/>
      <c r="G101" s="42" t="n">
        <v>215803</v>
      </c>
      <c r="H101" s="42"/>
      <c r="I101" s="42" t="n">
        <v>78535.47</v>
      </c>
      <c r="J101" s="42"/>
      <c r="K101" s="42" t="n">
        <v>1222209</v>
      </c>
      <c r="L101" s="42"/>
      <c r="M101" s="42" t="n">
        <v>5300</v>
      </c>
      <c r="N101" s="42"/>
      <c r="O101" s="48" t="n">
        <v>7204321</v>
      </c>
      <c r="P101" s="59"/>
      <c r="Q101" s="59"/>
      <c r="R101" s="42" t="n">
        <v>8541747.4</v>
      </c>
      <c r="S101" s="42"/>
      <c r="T101" s="42" t="n">
        <v>6616511.89</v>
      </c>
      <c r="U101" s="42"/>
      <c r="V101" s="43" t="n">
        <v>1001025.96</v>
      </c>
      <c r="W101" s="45"/>
      <c r="X101" s="46"/>
      <c r="Y101" s="46" t="s">
        <v>152</v>
      </c>
      <c r="AB101" s="26"/>
    </row>
    <row r="102" s="48" customFormat="true" ht="21.95" hidden="false" customHeight="true" outlineLevel="0" collapsed="false">
      <c r="A102" s="39"/>
      <c r="B102" s="41" t="s">
        <v>153</v>
      </c>
      <c r="C102" s="39"/>
      <c r="D102" s="39"/>
      <c r="E102" s="48" t="n">
        <v>16575009.84</v>
      </c>
      <c r="F102" s="42"/>
      <c r="G102" s="42" t="n">
        <v>1221288.1</v>
      </c>
      <c r="H102" s="42"/>
      <c r="I102" s="42" t="n">
        <v>96934.38</v>
      </c>
      <c r="J102" s="42"/>
      <c r="K102" s="42" t="n">
        <v>1144825</v>
      </c>
      <c r="L102" s="42"/>
      <c r="M102" s="42" t="n">
        <v>69986.78</v>
      </c>
      <c r="N102" s="42"/>
      <c r="O102" s="48" t="n">
        <v>11611160</v>
      </c>
      <c r="P102" s="59"/>
      <c r="Q102" s="59"/>
      <c r="R102" s="42" t="n">
        <v>13186107.07</v>
      </c>
      <c r="S102" s="42"/>
      <c r="T102" s="42" t="n">
        <v>6148079.34</v>
      </c>
      <c r="U102" s="42"/>
      <c r="V102" s="42" t="n">
        <v>1526883.33</v>
      </c>
      <c r="W102" s="45"/>
      <c r="X102" s="46"/>
      <c r="Y102" s="48" t="s">
        <v>154</v>
      </c>
      <c r="AB102" s="26"/>
    </row>
    <row r="103" s="48" customFormat="true" ht="21.95" hidden="false" customHeight="true" outlineLevel="0" collapsed="false">
      <c r="A103" s="39"/>
      <c r="B103" s="41" t="s">
        <v>155</v>
      </c>
      <c r="C103" s="39"/>
      <c r="D103" s="39"/>
      <c r="E103" s="48" t="n">
        <v>8451883.73</v>
      </c>
      <c r="F103" s="42"/>
      <c r="G103" s="42" t="n">
        <v>129983</v>
      </c>
      <c r="H103" s="42"/>
      <c r="I103" s="42" t="n">
        <v>37008.6</v>
      </c>
      <c r="J103" s="42"/>
      <c r="K103" s="42" t="n">
        <v>420461</v>
      </c>
      <c r="L103" s="42"/>
      <c r="M103" s="42" t="n">
        <v>31300</v>
      </c>
      <c r="N103" s="42"/>
      <c r="O103" s="48" t="n">
        <v>5454312</v>
      </c>
      <c r="P103" s="59"/>
      <c r="Q103" s="59"/>
      <c r="R103" s="42" t="n">
        <v>8121977.74</v>
      </c>
      <c r="S103" s="42"/>
      <c r="T103" s="42" t="n">
        <v>2094680</v>
      </c>
      <c r="U103" s="42"/>
      <c r="V103" s="42" t="n">
        <v>958022</v>
      </c>
      <c r="W103" s="45"/>
      <c r="X103" s="46"/>
      <c r="Y103" s="47" t="s">
        <v>156</v>
      </c>
      <c r="AB103" s="26"/>
    </row>
    <row r="104" s="48" customFormat="true" ht="21.95" hidden="false" customHeight="true" outlineLevel="0" collapsed="false">
      <c r="A104" s="39"/>
      <c r="B104" s="41" t="s">
        <v>157</v>
      </c>
      <c r="C104" s="39"/>
      <c r="D104" s="39"/>
      <c r="E104" s="48" t="n">
        <v>13788212.44</v>
      </c>
      <c r="F104" s="42"/>
      <c r="G104" s="42" t="n">
        <v>550894</v>
      </c>
      <c r="H104" s="42"/>
      <c r="I104" s="42" t="n">
        <v>1879722.61</v>
      </c>
      <c r="J104" s="42"/>
      <c r="K104" s="42" t="s">
        <v>43</v>
      </c>
      <c r="L104" s="42"/>
      <c r="M104" s="42" t="n">
        <v>57504</v>
      </c>
      <c r="N104" s="42"/>
      <c r="O104" s="48" t="n">
        <v>11436373</v>
      </c>
      <c r="P104" s="59"/>
      <c r="Q104" s="59"/>
      <c r="R104" s="42" t="n">
        <v>14844703.24</v>
      </c>
      <c r="S104" s="42"/>
      <c r="T104" s="42" t="n">
        <v>2989187</v>
      </c>
      <c r="U104" s="42"/>
      <c r="V104" s="42" t="n">
        <v>2060960</v>
      </c>
      <c r="W104" s="45"/>
      <c r="X104" s="46"/>
      <c r="Y104" s="47" t="s">
        <v>158</v>
      </c>
      <c r="AB104" s="46"/>
    </row>
    <row r="105" s="48" customFormat="true" ht="21.95" hidden="false" customHeight="true" outlineLevel="0" collapsed="false">
      <c r="A105" s="39"/>
      <c r="B105" s="41" t="s">
        <v>159</v>
      </c>
      <c r="C105" s="39"/>
      <c r="D105" s="39"/>
      <c r="E105" s="48" t="n">
        <v>7076720.77</v>
      </c>
      <c r="F105" s="42"/>
      <c r="G105" s="42" t="n">
        <v>7733</v>
      </c>
      <c r="H105" s="42"/>
      <c r="I105" s="42" t="n">
        <v>141491.75</v>
      </c>
      <c r="J105" s="42"/>
      <c r="K105" s="42" t="n">
        <v>424664</v>
      </c>
      <c r="L105" s="42"/>
      <c r="M105" s="42" t="n">
        <v>39225</v>
      </c>
      <c r="N105" s="42"/>
      <c r="O105" s="48" t="n">
        <v>5206558</v>
      </c>
      <c r="P105" s="59"/>
      <c r="Q105" s="59"/>
      <c r="R105" s="42" t="n">
        <v>6050505.44</v>
      </c>
      <c r="S105" s="42"/>
      <c r="T105" s="42" t="n">
        <v>5331499.97</v>
      </c>
      <c r="U105" s="42"/>
      <c r="V105" s="42" t="n">
        <v>584110.6</v>
      </c>
      <c r="W105" s="45"/>
      <c r="X105" s="46"/>
      <c r="Y105" s="47" t="s">
        <v>160</v>
      </c>
      <c r="AB105" s="60"/>
    </row>
    <row r="106" s="48" customFormat="true" ht="21.95" hidden="false" customHeight="true" outlineLevel="0" collapsed="false">
      <c r="A106" s="39"/>
      <c r="B106" s="41" t="s">
        <v>161</v>
      </c>
      <c r="C106" s="39"/>
      <c r="D106" s="39"/>
      <c r="E106" s="48" t="n">
        <v>10000063.26</v>
      </c>
      <c r="F106" s="42"/>
      <c r="G106" s="42" t="n">
        <v>242594</v>
      </c>
      <c r="H106" s="42"/>
      <c r="I106" s="42" t="n">
        <v>105236.76</v>
      </c>
      <c r="J106" s="42"/>
      <c r="K106" s="42" t="n">
        <v>1052876</v>
      </c>
      <c r="L106" s="42"/>
      <c r="M106" s="42" t="n">
        <v>24899</v>
      </c>
      <c r="N106" s="42"/>
      <c r="O106" s="48" t="n">
        <v>8478341</v>
      </c>
      <c r="P106" s="59"/>
      <c r="Q106" s="59"/>
      <c r="R106" s="42" t="n">
        <v>10261546.87</v>
      </c>
      <c r="S106" s="42"/>
      <c r="T106" s="42" t="n">
        <v>6151884</v>
      </c>
      <c r="U106" s="42"/>
      <c r="V106" s="42" t="n">
        <v>888075</v>
      </c>
      <c r="W106" s="45"/>
      <c r="X106" s="46"/>
      <c r="Y106" s="47" t="s">
        <v>162</v>
      </c>
      <c r="AB106" s="60"/>
    </row>
    <row r="107" s="48" customFormat="true" ht="21.95" hidden="false" customHeight="true" outlineLevel="0" collapsed="false">
      <c r="A107" s="39"/>
      <c r="B107" s="41" t="s">
        <v>163</v>
      </c>
      <c r="C107" s="39"/>
      <c r="D107" s="39"/>
      <c r="E107" s="48" t="n">
        <v>19706799.22</v>
      </c>
      <c r="F107" s="42"/>
      <c r="G107" s="42" t="n">
        <v>636624.75</v>
      </c>
      <c r="H107" s="42"/>
      <c r="I107" s="42" t="s">
        <v>43</v>
      </c>
      <c r="J107" s="42"/>
      <c r="K107" s="42" t="n">
        <v>2630252</v>
      </c>
      <c r="L107" s="42"/>
      <c r="M107" s="42" t="n">
        <v>125723.28</v>
      </c>
      <c r="N107" s="42"/>
      <c r="O107" s="48" t="n">
        <v>10092117</v>
      </c>
      <c r="P107" s="59"/>
      <c r="Q107" s="59"/>
      <c r="R107" s="42" t="n">
        <v>17922971.9</v>
      </c>
      <c r="S107" s="42"/>
      <c r="T107" s="42" t="n">
        <v>6539000</v>
      </c>
      <c r="U107" s="42"/>
      <c r="V107" s="42" t="n">
        <v>1782531.73</v>
      </c>
      <c r="W107" s="45"/>
      <c r="X107" s="46"/>
      <c r="Y107" s="47" t="s">
        <v>164</v>
      </c>
      <c r="AB107" s="26"/>
    </row>
    <row r="108" s="48" customFormat="true" ht="21.95" hidden="false" customHeight="true" outlineLevel="0" collapsed="false">
      <c r="A108" s="46"/>
      <c r="B108" s="61" t="s">
        <v>165</v>
      </c>
      <c r="C108" s="46"/>
      <c r="D108" s="46"/>
      <c r="E108" s="48" t="n">
        <v>12656680.5</v>
      </c>
      <c r="F108" s="42"/>
      <c r="G108" s="42" t="n">
        <v>835731</v>
      </c>
      <c r="H108" s="42"/>
      <c r="I108" s="42" t="n">
        <v>62048.65</v>
      </c>
      <c r="J108" s="42"/>
      <c r="K108" s="66" t="n">
        <v>1246352</v>
      </c>
      <c r="L108" s="42"/>
      <c r="M108" s="42" t="n">
        <v>43080</v>
      </c>
      <c r="N108" s="42"/>
      <c r="O108" s="48" t="n">
        <v>9318995</v>
      </c>
      <c r="P108" s="59"/>
      <c r="Q108" s="59"/>
      <c r="R108" s="42" t="n">
        <v>13725434.49</v>
      </c>
      <c r="S108" s="42"/>
      <c r="T108" s="42" t="n">
        <v>3778091</v>
      </c>
      <c r="U108" s="42"/>
      <c r="V108" s="42" t="n">
        <v>602687</v>
      </c>
      <c r="W108" s="45"/>
      <c r="X108" s="46"/>
      <c r="Y108" s="46" t="s">
        <v>166</v>
      </c>
      <c r="AB108" s="26"/>
    </row>
    <row r="109" s="48" customFormat="true" ht="21.95" hidden="false" customHeight="true" outlineLevel="0" collapsed="false">
      <c r="A109" s="2"/>
      <c r="B109" s="3" t="s">
        <v>0</v>
      </c>
      <c r="C109" s="4" t="n">
        <v>16.3</v>
      </c>
      <c r="D109" s="3" t="s">
        <v>71</v>
      </c>
      <c r="E109" s="3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AB109" s="26"/>
    </row>
    <row r="110" s="48" customFormat="true" ht="21.95" hidden="false" customHeight="true" outlineLevel="0" collapsed="false">
      <c r="A110" s="5"/>
      <c r="B110" s="6" t="s">
        <v>2</v>
      </c>
      <c r="C110" s="4" t="n">
        <v>16.3</v>
      </c>
      <c r="D110" s="6" t="s">
        <v>3</v>
      </c>
      <c r="E110" s="6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AB110" s="26"/>
    </row>
    <row r="111" s="48" customFormat="true" ht="21.95" hidden="false" customHeight="true" outlineLevel="0" collapsed="false">
      <c r="A111" s="7"/>
      <c r="B111" s="7"/>
      <c r="C111" s="7"/>
      <c r="D111" s="8" t="s">
        <v>72</v>
      </c>
      <c r="E111" s="8"/>
      <c r="F111" s="8"/>
      <c r="G111" s="8"/>
      <c r="H111" s="8"/>
      <c r="I111" s="8"/>
      <c r="J111" s="8"/>
      <c r="K111" s="8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AB111" s="46"/>
    </row>
    <row r="112" s="48" customFormat="true" ht="9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46"/>
    </row>
    <row r="113" s="48" customFormat="true" ht="21.95" hidden="false" customHeight="true" outlineLevel="0" collapsed="false">
      <c r="A113" s="9"/>
      <c r="B113" s="49"/>
      <c r="C113" s="49"/>
      <c r="D113" s="49"/>
      <c r="E113" s="10" t="s">
        <v>5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2" t="s">
        <v>6</v>
      </c>
      <c r="S113" s="12"/>
      <c r="T113" s="12"/>
      <c r="U113" s="12"/>
      <c r="V113" s="12"/>
      <c r="W113" s="12"/>
      <c r="X113" s="13" t="s">
        <v>7</v>
      </c>
      <c r="Y113" s="50"/>
      <c r="AB113" s="26"/>
    </row>
    <row r="114" s="48" customFormat="true" ht="21.95" hidden="false" customHeight="true" outlineLevel="0" collapsed="false">
      <c r="A114" s="51"/>
      <c r="B114" s="51"/>
      <c r="C114" s="51"/>
      <c r="D114" s="52"/>
      <c r="E114" s="17" t="s">
        <v>8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8"/>
      <c r="R114" s="19" t="s">
        <v>9</v>
      </c>
      <c r="S114" s="19"/>
      <c r="T114" s="19"/>
      <c r="U114" s="19"/>
      <c r="V114" s="19"/>
      <c r="W114" s="19"/>
      <c r="X114" s="53"/>
      <c r="Y114" s="54"/>
      <c r="AB114" s="26"/>
    </row>
    <row r="115" s="48" customFormat="true" ht="21.95" hidden="false" customHeight="true" outlineLevel="0" collapsed="false">
      <c r="A115" s="22" t="s">
        <v>10</v>
      </c>
      <c r="B115" s="22"/>
      <c r="C115" s="22"/>
      <c r="D115" s="22"/>
      <c r="E115" s="55"/>
      <c r="F115" s="55"/>
      <c r="G115" s="13"/>
      <c r="H115" s="13"/>
      <c r="I115" s="13"/>
      <c r="J115" s="13"/>
      <c r="K115" s="13"/>
      <c r="L115" s="13"/>
      <c r="M115" s="23"/>
      <c r="N115" s="20"/>
      <c r="O115" s="13"/>
      <c r="P115" s="13"/>
      <c r="Q115" s="23"/>
      <c r="R115" s="13"/>
      <c r="S115" s="13"/>
      <c r="T115" s="12" t="s">
        <v>6</v>
      </c>
      <c r="U115" s="12"/>
      <c r="V115" s="12" t="s">
        <v>6</v>
      </c>
      <c r="W115" s="12"/>
      <c r="X115" s="23" t="s">
        <v>11</v>
      </c>
      <c r="Y115" s="23"/>
      <c r="AB115" s="26"/>
    </row>
    <row r="116" s="48" customFormat="true" ht="21.95" hidden="false" customHeight="true" outlineLevel="0" collapsed="false">
      <c r="A116" s="22" t="s">
        <v>12</v>
      </c>
      <c r="B116" s="22"/>
      <c r="C116" s="22"/>
      <c r="D116" s="22"/>
      <c r="E116" s="25" t="s">
        <v>13</v>
      </c>
      <c r="F116" s="25"/>
      <c r="G116" s="25" t="s">
        <v>14</v>
      </c>
      <c r="H116" s="25"/>
      <c r="I116" s="25" t="s">
        <v>15</v>
      </c>
      <c r="J116" s="25"/>
      <c r="K116" s="25" t="s">
        <v>16</v>
      </c>
      <c r="L116" s="25"/>
      <c r="M116" s="25" t="s">
        <v>17</v>
      </c>
      <c r="N116" s="25"/>
      <c r="O116" s="25" t="s">
        <v>18</v>
      </c>
      <c r="P116" s="25"/>
      <c r="Q116" s="23"/>
      <c r="R116" s="25" t="s">
        <v>19</v>
      </c>
      <c r="S116" s="25"/>
      <c r="T116" s="25" t="s">
        <v>20</v>
      </c>
      <c r="U116" s="25"/>
      <c r="V116" s="25" t="s">
        <v>21</v>
      </c>
      <c r="W116" s="25"/>
      <c r="X116" s="23" t="s">
        <v>22</v>
      </c>
      <c r="Y116" s="23"/>
      <c r="AB116" s="26"/>
    </row>
    <row r="117" s="48" customFormat="true" ht="21.95" hidden="false" customHeight="true" outlineLevel="0" collapsed="false">
      <c r="A117" s="51"/>
      <c r="B117" s="51"/>
      <c r="C117" s="51"/>
      <c r="D117" s="52"/>
      <c r="E117" s="23" t="s">
        <v>23</v>
      </c>
      <c r="F117" s="23"/>
      <c r="G117" s="25" t="s">
        <v>24</v>
      </c>
      <c r="H117" s="25"/>
      <c r="I117" s="23" t="s">
        <v>25</v>
      </c>
      <c r="J117" s="23"/>
      <c r="K117" s="23" t="s">
        <v>26</v>
      </c>
      <c r="L117" s="23"/>
      <c r="M117" s="23" t="s">
        <v>27</v>
      </c>
      <c r="N117" s="23"/>
      <c r="O117" s="23" t="s">
        <v>28</v>
      </c>
      <c r="P117" s="23"/>
      <c r="Q117" s="23"/>
      <c r="R117" s="23" t="s">
        <v>29</v>
      </c>
      <c r="S117" s="23"/>
      <c r="T117" s="23" t="s">
        <v>30</v>
      </c>
      <c r="U117" s="23"/>
      <c r="V117" s="23" t="s">
        <v>31</v>
      </c>
      <c r="W117" s="23"/>
      <c r="X117" s="23" t="s">
        <v>32</v>
      </c>
      <c r="Y117" s="23"/>
      <c r="AB117" s="26"/>
    </row>
    <row r="118" s="48" customFormat="true" ht="21.95" hidden="false" customHeight="true" outlineLevel="0" collapsed="false">
      <c r="A118" s="56"/>
      <c r="B118" s="56"/>
      <c r="C118" s="56"/>
      <c r="D118" s="56"/>
      <c r="E118" s="19" t="s">
        <v>33</v>
      </c>
      <c r="F118" s="19"/>
      <c r="G118" s="19" t="s">
        <v>34</v>
      </c>
      <c r="H118" s="19"/>
      <c r="I118" s="19"/>
      <c r="J118" s="19"/>
      <c r="K118" s="19" t="s">
        <v>35</v>
      </c>
      <c r="L118" s="19"/>
      <c r="M118" s="19"/>
      <c r="N118" s="19"/>
      <c r="O118" s="19"/>
      <c r="P118" s="19"/>
      <c r="Q118" s="19"/>
      <c r="R118" s="19" t="s">
        <v>9</v>
      </c>
      <c r="S118" s="19"/>
      <c r="T118" s="19" t="s">
        <v>36</v>
      </c>
      <c r="U118" s="19"/>
      <c r="V118" s="19" t="s">
        <v>37</v>
      </c>
      <c r="W118" s="19"/>
      <c r="X118" s="57"/>
      <c r="Y118" s="57"/>
      <c r="AB118" s="46"/>
    </row>
    <row r="119" s="48" customFormat="true" ht="7.5" hidden="false" customHeight="true" outlineLevel="0" collapsed="false">
      <c r="A119" s="46"/>
      <c r="B119" s="46"/>
      <c r="C119" s="46"/>
      <c r="D119" s="46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59"/>
      <c r="Q119" s="59"/>
      <c r="R119" s="42"/>
      <c r="S119" s="42"/>
      <c r="T119" s="42"/>
      <c r="U119" s="42"/>
      <c r="V119" s="42"/>
      <c r="W119" s="45"/>
      <c r="X119" s="46"/>
      <c r="Y119" s="46"/>
      <c r="AB119" s="46"/>
    </row>
    <row r="120" s="48" customFormat="true" ht="21.95" hidden="false" customHeight="true" outlineLevel="0" collapsed="false">
      <c r="A120" s="46"/>
      <c r="B120" s="61" t="s">
        <v>167</v>
      </c>
      <c r="C120" s="46"/>
      <c r="D120" s="46"/>
      <c r="E120" s="48" t="n">
        <v>8608560.18</v>
      </c>
      <c r="F120" s="42"/>
      <c r="G120" s="42" t="n">
        <v>12548</v>
      </c>
      <c r="H120" s="42"/>
      <c r="I120" s="42" t="n">
        <v>116049.68</v>
      </c>
      <c r="J120" s="42"/>
      <c r="K120" s="42" t="n">
        <v>969293</v>
      </c>
      <c r="L120" s="42"/>
      <c r="M120" s="42" t="n">
        <v>154769</v>
      </c>
      <c r="N120" s="42"/>
      <c r="O120" s="42" t="n">
        <v>5584825</v>
      </c>
      <c r="P120" s="59"/>
      <c r="Q120" s="59"/>
      <c r="R120" s="42" t="n">
        <v>8463097.35</v>
      </c>
      <c r="S120" s="42"/>
      <c r="T120" s="42" t="n">
        <v>4946078.2</v>
      </c>
      <c r="U120" s="42"/>
      <c r="V120" s="42" t="n">
        <v>2497763</v>
      </c>
      <c r="W120" s="45"/>
      <c r="X120" s="46"/>
      <c r="Y120" s="46" t="s">
        <v>168</v>
      </c>
      <c r="AB120" s="60"/>
    </row>
    <row r="121" s="48" customFormat="true" ht="21.95" hidden="false" customHeight="true" outlineLevel="0" collapsed="false">
      <c r="A121" s="46"/>
      <c r="B121" s="61" t="s">
        <v>169</v>
      </c>
      <c r="C121" s="46"/>
      <c r="D121" s="46"/>
      <c r="E121" s="48" t="n">
        <v>14637101.19</v>
      </c>
      <c r="F121" s="42"/>
      <c r="G121" s="42" t="n">
        <v>343153</v>
      </c>
      <c r="H121" s="42"/>
      <c r="I121" s="42" t="n">
        <v>144577.05</v>
      </c>
      <c r="J121" s="42"/>
      <c r="K121" s="42" t="n">
        <v>2259024</v>
      </c>
      <c r="L121" s="42"/>
      <c r="M121" s="42" t="n">
        <v>89540</v>
      </c>
      <c r="N121" s="42"/>
      <c r="O121" s="48" t="n">
        <v>13695348</v>
      </c>
      <c r="P121" s="59"/>
      <c r="Q121" s="59"/>
      <c r="R121" s="42" t="n">
        <v>14784103.9</v>
      </c>
      <c r="S121" s="42"/>
      <c r="T121" s="42" t="n">
        <v>6543378</v>
      </c>
      <c r="U121" s="42"/>
      <c r="V121" s="42" t="n">
        <v>1500030</v>
      </c>
      <c r="W121" s="45"/>
      <c r="X121" s="46"/>
      <c r="Y121" s="46" t="s">
        <v>170</v>
      </c>
      <c r="AB121" s="60"/>
    </row>
    <row r="122" s="48" customFormat="true" ht="21.95" hidden="false" customHeight="true" outlineLevel="0" collapsed="false">
      <c r="A122" s="62" t="s">
        <v>171</v>
      </c>
      <c r="B122" s="62"/>
      <c r="C122" s="62"/>
      <c r="D122" s="62"/>
      <c r="E122" s="63" t="n">
        <v>76735273</v>
      </c>
      <c r="F122" s="63"/>
      <c r="G122" s="63" t="n">
        <v>1273179</v>
      </c>
      <c r="H122" s="63"/>
      <c r="I122" s="63" t="n">
        <v>574714</v>
      </c>
      <c r="J122" s="63"/>
      <c r="K122" s="63" t="n">
        <v>2400275</v>
      </c>
      <c r="L122" s="63"/>
      <c r="M122" s="63" t="n">
        <v>675992</v>
      </c>
      <c r="N122" s="63"/>
      <c r="O122" s="63" t="n">
        <v>72488018</v>
      </c>
      <c r="P122" s="63"/>
      <c r="Q122" s="63"/>
      <c r="R122" s="63" t="n">
        <v>63840955</v>
      </c>
      <c r="S122" s="40"/>
      <c r="T122" s="63" t="n">
        <v>61648184</v>
      </c>
      <c r="U122" s="40"/>
      <c r="V122" s="63" t="n">
        <v>5030854</v>
      </c>
      <c r="W122" s="62"/>
      <c r="X122" s="35" t="s">
        <v>172</v>
      </c>
      <c r="Y122" s="62"/>
      <c r="AB122" s="60"/>
    </row>
    <row r="123" s="48" customFormat="true" ht="21.95" hidden="false" customHeight="true" outlineLevel="0" collapsed="false">
      <c r="A123" s="46"/>
      <c r="B123" s="61" t="s">
        <v>173</v>
      </c>
      <c r="C123" s="46"/>
      <c r="D123" s="46"/>
      <c r="E123" s="48" t="n">
        <v>11475953.61</v>
      </c>
      <c r="F123" s="42"/>
      <c r="G123" s="42" t="n">
        <v>40719</v>
      </c>
      <c r="H123" s="42"/>
      <c r="I123" s="42" t="n">
        <v>102337.34</v>
      </c>
      <c r="J123" s="42"/>
      <c r="K123" s="42" t="s">
        <v>43</v>
      </c>
      <c r="L123" s="42"/>
      <c r="M123" s="42" t="n">
        <v>79320.21</v>
      </c>
      <c r="N123" s="42"/>
      <c r="O123" s="48" t="n">
        <v>11035669</v>
      </c>
      <c r="P123" s="59"/>
      <c r="Q123" s="59"/>
      <c r="R123" s="42" t="n">
        <v>8504951.53</v>
      </c>
      <c r="S123" s="42"/>
      <c r="T123" s="42" t="n">
        <v>2707110.47</v>
      </c>
      <c r="U123" s="42"/>
      <c r="V123" s="42" t="n">
        <v>1954312</v>
      </c>
      <c r="W123" s="46"/>
      <c r="X123" s="46"/>
      <c r="Y123" s="46" t="s">
        <v>174</v>
      </c>
      <c r="AB123" s="26"/>
    </row>
    <row r="124" s="48" customFormat="true" ht="21.95" hidden="false" customHeight="true" outlineLevel="0" collapsed="false">
      <c r="A124" s="46"/>
      <c r="B124" s="61" t="s">
        <v>175</v>
      </c>
      <c r="C124" s="46"/>
      <c r="D124" s="46"/>
      <c r="E124" s="48" t="n">
        <v>9639877.19</v>
      </c>
      <c r="F124" s="42"/>
      <c r="G124" s="42" t="n">
        <v>191137</v>
      </c>
      <c r="H124" s="42"/>
      <c r="I124" s="42" t="n">
        <v>56974.8</v>
      </c>
      <c r="J124" s="42"/>
      <c r="K124" s="42" t="n">
        <v>708353</v>
      </c>
      <c r="L124" s="42"/>
      <c r="M124" s="42" t="n">
        <v>50662</v>
      </c>
      <c r="N124" s="42"/>
      <c r="O124" s="42" t="n">
        <v>10098292</v>
      </c>
      <c r="P124" s="59"/>
      <c r="Q124" s="59"/>
      <c r="R124" s="42" t="n">
        <v>11804302.72</v>
      </c>
      <c r="S124" s="42"/>
      <c r="T124" s="42" t="n">
        <v>8631204.18</v>
      </c>
      <c r="U124" s="42"/>
      <c r="V124" s="42" t="n">
        <v>309789.09</v>
      </c>
      <c r="W124" s="46"/>
      <c r="X124" s="46"/>
      <c r="Y124" s="46" t="s">
        <v>176</v>
      </c>
      <c r="AB124" s="26"/>
    </row>
    <row r="125" s="48" customFormat="true" ht="21.95" hidden="false" customHeight="true" outlineLevel="0" collapsed="false">
      <c r="A125" s="46"/>
      <c r="B125" s="61" t="s">
        <v>177</v>
      </c>
      <c r="C125" s="46"/>
      <c r="D125" s="46"/>
      <c r="E125" s="48" t="n">
        <v>11470964.22</v>
      </c>
      <c r="F125" s="42"/>
      <c r="G125" s="42" t="n">
        <v>78489.93</v>
      </c>
      <c r="H125" s="42"/>
      <c r="I125" s="42" t="n">
        <v>136791.33</v>
      </c>
      <c r="J125" s="42"/>
      <c r="K125" s="48" t="n">
        <v>833889</v>
      </c>
      <c r="L125" s="42"/>
      <c r="M125" s="42" t="n">
        <v>46015</v>
      </c>
      <c r="N125" s="42"/>
      <c r="O125" s="48" t="n">
        <v>9249661</v>
      </c>
      <c r="P125" s="59"/>
      <c r="Q125" s="59"/>
      <c r="R125" s="42" t="n">
        <v>11199576.44</v>
      </c>
      <c r="S125" s="42"/>
      <c r="T125" s="42" t="n">
        <v>6122514</v>
      </c>
      <c r="U125" s="42"/>
      <c r="V125" s="42" t="n">
        <v>690148</v>
      </c>
      <c r="W125" s="46"/>
      <c r="X125" s="46"/>
      <c r="Y125" s="46" t="s">
        <v>178</v>
      </c>
      <c r="AB125" s="26"/>
    </row>
    <row r="126" s="48" customFormat="true" ht="21.95" hidden="false" customHeight="true" outlineLevel="0" collapsed="false">
      <c r="A126" s="46"/>
      <c r="B126" s="61" t="s">
        <v>179</v>
      </c>
      <c r="C126" s="46"/>
      <c r="D126" s="46"/>
      <c r="E126" s="48" t="n">
        <v>19194756.3</v>
      </c>
      <c r="F126" s="42"/>
      <c r="G126" s="42" t="n">
        <v>316690.63</v>
      </c>
      <c r="H126" s="42"/>
      <c r="I126" s="42" t="n">
        <v>160451.38</v>
      </c>
      <c r="J126" s="42"/>
      <c r="K126" s="42" t="s">
        <v>43</v>
      </c>
      <c r="L126" s="42"/>
      <c r="M126" s="42" t="n">
        <v>150373</v>
      </c>
      <c r="N126" s="42"/>
      <c r="O126" s="48" t="n">
        <v>17771692</v>
      </c>
      <c r="P126" s="59"/>
      <c r="Q126" s="59"/>
      <c r="R126" s="42" t="n">
        <v>13648053.35</v>
      </c>
      <c r="S126" s="42"/>
      <c r="T126" s="42" t="n">
        <v>18071630.54</v>
      </c>
      <c r="U126" s="42"/>
      <c r="V126" s="42" t="n">
        <v>1495517.2</v>
      </c>
      <c r="W126" s="46"/>
      <c r="X126" s="46"/>
      <c r="Y126" s="46" t="s">
        <v>180</v>
      </c>
      <c r="AB126" s="26"/>
    </row>
    <row r="127" s="48" customFormat="true" ht="21.95" hidden="false" customHeight="true" outlineLevel="0" collapsed="false">
      <c r="A127" s="46"/>
      <c r="B127" s="61" t="s">
        <v>181</v>
      </c>
      <c r="C127" s="46"/>
      <c r="D127" s="46"/>
      <c r="E127" s="48" t="n">
        <v>9722207.77</v>
      </c>
      <c r="F127" s="42"/>
      <c r="G127" s="42" t="n">
        <v>242359</v>
      </c>
      <c r="H127" s="42"/>
      <c r="I127" s="42" t="n">
        <v>50790.77</v>
      </c>
      <c r="J127" s="42"/>
      <c r="K127" s="42" t="s">
        <v>43</v>
      </c>
      <c r="L127" s="42"/>
      <c r="M127" s="42" t="n">
        <v>116640</v>
      </c>
      <c r="N127" s="42"/>
      <c r="O127" s="48" t="n">
        <v>9958952</v>
      </c>
      <c r="P127" s="59"/>
      <c r="Q127" s="59"/>
      <c r="R127" s="42" t="n">
        <v>10215007.03</v>
      </c>
      <c r="S127" s="42"/>
      <c r="T127" s="42" t="n">
        <v>7276424.53</v>
      </c>
      <c r="U127" s="42"/>
      <c r="V127" s="42" t="n">
        <v>581088</v>
      </c>
      <c r="W127" s="46"/>
      <c r="X127" s="46"/>
      <c r="Y127" s="46" t="s">
        <v>182</v>
      </c>
      <c r="AB127" s="26"/>
    </row>
    <row r="128" s="48" customFormat="true" ht="21.95" hidden="false" customHeight="true" outlineLevel="0" collapsed="false">
      <c r="A128" s="39"/>
      <c r="B128" s="41" t="s">
        <v>183</v>
      </c>
      <c r="C128" s="39"/>
      <c r="D128" s="39"/>
      <c r="E128" s="48" t="n">
        <v>15231514.45</v>
      </c>
      <c r="F128" s="42"/>
      <c r="G128" s="42" t="n">
        <v>413783</v>
      </c>
      <c r="H128" s="42"/>
      <c r="I128" s="42" t="n">
        <v>67369.33</v>
      </c>
      <c r="J128" s="42"/>
      <c r="K128" s="42" t="n">
        <v>858033</v>
      </c>
      <c r="L128" s="42"/>
      <c r="M128" s="42" t="n">
        <v>232982.4</v>
      </c>
      <c r="N128" s="42"/>
      <c r="O128" s="48" t="n">
        <v>14373752</v>
      </c>
      <c r="P128" s="59"/>
      <c r="Q128" s="59"/>
      <c r="R128" s="43" t="n">
        <v>8469063.53</v>
      </c>
      <c r="S128" s="42"/>
      <c r="T128" s="42" t="n">
        <v>18839300</v>
      </c>
      <c r="U128" s="42"/>
      <c r="V128" s="42" t="s">
        <v>43</v>
      </c>
      <c r="W128" s="45"/>
      <c r="X128" s="46"/>
      <c r="Y128" s="48" t="s">
        <v>184</v>
      </c>
      <c r="AB128" s="60"/>
    </row>
    <row r="129" s="37" customFormat="true" ht="21.95" hidden="false" customHeight="true" outlineLevel="0" collapsed="false">
      <c r="A129" s="38" t="s">
        <v>185</v>
      </c>
      <c r="B129" s="62"/>
      <c r="C129" s="62"/>
      <c r="D129" s="62"/>
      <c r="E129" s="63" t="n">
        <v>209105414</v>
      </c>
      <c r="F129" s="63"/>
      <c r="G129" s="63" t="n">
        <v>1401065</v>
      </c>
      <c r="H129" s="63"/>
      <c r="I129" s="63" t="n">
        <v>1597703</v>
      </c>
      <c r="J129" s="63"/>
      <c r="K129" s="63" t="n">
        <v>13320567</v>
      </c>
      <c r="L129" s="63"/>
      <c r="M129" s="63" t="n">
        <v>1652058</v>
      </c>
      <c r="N129" s="63"/>
      <c r="O129" s="63" t="n">
        <v>176438018</v>
      </c>
      <c r="P129" s="63"/>
      <c r="Q129" s="63"/>
      <c r="R129" s="40" t="n">
        <v>188114147</v>
      </c>
      <c r="S129" s="40"/>
      <c r="T129" s="40" t="n">
        <v>155158974</v>
      </c>
      <c r="U129" s="40"/>
      <c r="V129" s="40" t="n">
        <v>29214242</v>
      </c>
      <c r="W129" s="34"/>
      <c r="X129" s="35" t="s">
        <v>186</v>
      </c>
      <c r="Y129" s="62"/>
      <c r="AB129" s="26"/>
    </row>
    <row r="130" s="48" customFormat="true" ht="21.95" hidden="false" customHeight="true" outlineLevel="0" collapsed="false">
      <c r="A130" s="46"/>
      <c r="B130" s="61" t="s">
        <v>187</v>
      </c>
      <c r="C130" s="46"/>
      <c r="D130" s="46"/>
      <c r="E130" s="48" t="n">
        <v>14899400.73</v>
      </c>
      <c r="F130" s="42"/>
      <c r="G130" s="42" t="n">
        <v>53716</v>
      </c>
      <c r="H130" s="42"/>
      <c r="I130" s="42" t="n">
        <v>81101.21</v>
      </c>
      <c r="J130" s="42"/>
      <c r="K130" s="42" t="n">
        <v>877811</v>
      </c>
      <c r="L130" s="42"/>
      <c r="M130" s="42" t="n">
        <v>56664.76</v>
      </c>
      <c r="N130" s="42"/>
      <c r="O130" s="48" t="n">
        <v>9707457.07</v>
      </c>
      <c r="P130" s="59"/>
      <c r="Q130" s="59"/>
      <c r="R130" s="42" t="n">
        <v>9160378.93</v>
      </c>
      <c r="S130" s="42"/>
      <c r="T130" s="42" t="n">
        <v>8555212.07</v>
      </c>
      <c r="U130" s="42"/>
      <c r="V130" s="42" t="n">
        <v>801012</v>
      </c>
      <c r="W130" s="45"/>
      <c r="X130" s="46"/>
      <c r="Y130" s="46" t="s">
        <v>188</v>
      </c>
      <c r="AB130" s="26"/>
    </row>
    <row r="131" s="48" customFormat="true" ht="21.95" hidden="false" customHeight="true" outlineLevel="0" collapsed="false">
      <c r="A131" s="46"/>
      <c r="B131" s="61" t="s">
        <v>189</v>
      </c>
      <c r="C131" s="46"/>
      <c r="D131" s="46"/>
      <c r="E131" s="48" t="n">
        <v>13017482.24</v>
      </c>
      <c r="F131" s="42"/>
      <c r="G131" s="42" t="n">
        <v>53132.44</v>
      </c>
      <c r="H131" s="42"/>
      <c r="I131" s="42" t="n">
        <v>69468</v>
      </c>
      <c r="J131" s="42"/>
      <c r="K131" s="42" t="s">
        <v>43</v>
      </c>
      <c r="L131" s="42"/>
      <c r="M131" s="42" t="n">
        <v>64192</v>
      </c>
      <c r="N131" s="42"/>
      <c r="O131" s="48" t="n">
        <v>9923519</v>
      </c>
      <c r="P131" s="59"/>
      <c r="Q131" s="59"/>
      <c r="R131" s="42" t="n">
        <v>12462009.36</v>
      </c>
      <c r="S131" s="42"/>
      <c r="T131" s="42" t="n">
        <v>5960139.96</v>
      </c>
      <c r="U131" s="42"/>
      <c r="V131" s="42" t="n">
        <v>1073872</v>
      </c>
      <c r="W131" s="45"/>
      <c r="X131" s="46"/>
      <c r="Y131" s="46" t="s">
        <v>190</v>
      </c>
      <c r="AB131" s="26"/>
    </row>
    <row r="132" s="48" customFormat="true" ht="21.95" hidden="false" customHeight="true" outlineLevel="0" collapsed="false">
      <c r="A132" s="46"/>
      <c r="B132" s="61" t="s">
        <v>191</v>
      </c>
      <c r="C132" s="46"/>
      <c r="D132" s="46"/>
      <c r="E132" s="48" t="n">
        <v>13186620.17</v>
      </c>
      <c r="F132" s="42"/>
      <c r="G132" s="42" t="n">
        <v>156171.97</v>
      </c>
      <c r="H132" s="42"/>
      <c r="I132" s="42" t="n">
        <v>67295.83</v>
      </c>
      <c r="J132" s="42"/>
      <c r="K132" s="42" t="n">
        <v>1903706</v>
      </c>
      <c r="L132" s="42"/>
      <c r="M132" s="42" t="n">
        <v>196249.72</v>
      </c>
      <c r="N132" s="42"/>
      <c r="O132" s="48" t="n">
        <v>21406429</v>
      </c>
      <c r="P132" s="59"/>
      <c r="Q132" s="59"/>
      <c r="R132" s="42" t="n">
        <v>13276997.2</v>
      </c>
      <c r="S132" s="42"/>
      <c r="T132" s="42" t="n">
        <v>19277269.92</v>
      </c>
      <c r="U132" s="42"/>
      <c r="V132" s="42" t="n">
        <v>2087174</v>
      </c>
      <c r="W132" s="45"/>
      <c r="X132" s="46"/>
      <c r="Y132" s="46" t="s">
        <v>192</v>
      </c>
      <c r="AB132" s="26"/>
    </row>
    <row r="133" s="48" customFormat="true" ht="21.95" hidden="false" customHeight="true" outlineLevel="0" collapsed="false">
      <c r="A133" s="46"/>
      <c r="B133" s="61" t="s">
        <v>193</v>
      </c>
      <c r="C133" s="46"/>
      <c r="D133" s="46"/>
      <c r="E133" s="48" t="n">
        <v>13186620.17</v>
      </c>
      <c r="F133" s="42"/>
      <c r="G133" s="42" t="n">
        <v>156171.97</v>
      </c>
      <c r="H133" s="42"/>
      <c r="I133" s="42" t="n">
        <v>67295.83</v>
      </c>
      <c r="J133" s="42"/>
      <c r="K133" s="42" t="n">
        <v>1903706</v>
      </c>
      <c r="L133" s="42"/>
      <c r="M133" s="42" t="n">
        <v>196249.72</v>
      </c>
      <c r="N133" s="42"/>
      <c r="O133" s="48" t="n">
        <v>21406429</v>
      </c>
      <c r="P133" s="59"/>
      <c r="Q133" s="59"/>
      <c r="R133" s="42" t="n">
        <v>13276997.2</v>
      </c>
      <c r="S133" s="42"/>
      <c r="T133" s="42" t="n">
        <v>19277269.92</v>
      </c>
      <c r="U133" s="42"/>
      <c r="V133" s="42" t="n">
        <v>2087174</v>
      </c>
      <c r="W133" s="45"/>
      <c r="X133" s="46"/>
      <c r="Y133" s="46" t="s">
        <v>194</v>
      </c>
      <c r="AB133" s="26"/>
    </row>
    <row r="134" s="48" customFormat="true" ht="21.95" hidden="false" customHeight="true" outlineLevel="0" collapsed="false">
      <c r="A134" s="46"/>
      <c r="B134" s="61" t="s">
        <v>195</v>
      </c>
      <c r="C134" s="46"/>
      <c r="D134" s="46"/>
      <c r="E134" s="48" t="n">
        <v>11827987.98</v>
      </c>
      <c r="F134" s="42"/>
      <c r="G134" s="42" t="n">
        <v>33359</v>
      </c>
      <c r="H134" s="42"/>
      <c r="I134" s="42" t="n">
        <v>45270.52</v>
      </c>
      <c r="J134" s="42"/>
      <c r="K134" s="42" t="n">
        <v>704535</v>
      </c>
      <c r="L134" s="42"/>
      <c r="M134" s="42" t="n">
        <v>42976</v>
      </c>
      <c r="N134" s="42"/>
      <c r="O134" s="48" t="n">
        <v>7929529</v>
      </c>
      <c r="P134" s="59"/>
      <c r="Q134" s="59"/>
      <c r="R134" s="42" t="n">
        <v>9504335.06</v>
      </c>
      <c r="S134" s="42"/>
      <c r="T134" s="42" t="n">
        <v>3382250</v>
      </c>
      <c r="U134" s="42"/>
      <c r="V134" s="42" t="n">
        <v>1766068</v>
      </c>
      <c r="W134" s="45"/>
      <c r="X134" s="46"/>
      <c r="Y134" s="46" t="s">
        <v>196</v>
      </c>
      <c r="AB134" s="46"/>
    </row>
    <row r="135" s="48" customFormat="true" ht="21.95" hidden="false" customHeight="true" outlineLevel="0" collapsed="false">
      <c r="A135" s="46"/>
      <c r="B135" s="61" t="s">
        <v>197</v>
      </c>
      <c r="C135" s="46"/>
      <c r="D135" s="46"/>
      <c r="E135" s="48" t="n">
        <v>15306838.24</v>
      </c>
      <c r="F135" s="42"/>
      <c r="G135" s="42" t="n">
        <v>337143</v>
      </c>
      <c r="H135" s="42"/>
      <c r="I135" s="42" t="n">
        <v>138929.93</v>
      </c>
      <c r="J135" s="42"/>
      <c r="K135" s="42" t="n">
        <v>848120</v>
      </c>
      <c r="L135" s="42"/>
      <c r="M135" s="42" t="n">
        <v>58170</v>
      </c>
      <c r="N135" s="42"/>
      <c r="O135" s="48" t="n">
        <v>9703606</v>
      </c>
      <c r="P135" s="59"/>
      <c r="Q135" s="59"/>
      <c r="R135" s="42" t="n">
        <v>13280913.43</v>
      </c>
      <c r="S135" s="42"/>
      <c r="T135" s="42" t="n">
        <v>11346471.05</v>
      </c>
      <c r="U135" s="42"/>
      <c r="V135" s="42" t="n">
        <v>1171664</v>
      </c>
      <c r="W135" s="45"/>
      <c r="X135" s="46"/>
      <c r="Y135" s="46" t="s">
        <v>198</v>
      </c>
      <c r="AB135" s="60"/>
    </row>
    <row r="136" customFormat="false" ht="21.75" hidden="false" customHeight="false" outlineLevel="0" collapsed="false">
      <c r="A136" s="2"/>
      <c r="B136" s="3" t="s">
        <v>0</v>
      </c>
      <c r="C136" s="4" t="n">
        <v>16.3</v>
      </c>
      <c r="D136" s="3" t="s">
        <v>71</v>
      </c>
      <c r="E136" s="3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B136" s="60"/>
    </row>
    <row r="137" customFormat="false" ht="21.75" hidden="false" customHeight="false" outlineLevel="0" collapsed="false">
      <c r="A137" s="5"/>
      <c r="B137" s="6" t="s">
        <v>2</v>
      </c>
      <c r="C137" s="4" t="n">
        <v>16.3</v>
      </c>
      <c r="D137" s="6" t="s">
        <v>3</v>
      </c>
      <c r="E137" s="6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B137" s="60"/>
    </row>
    <row r="138" customFormat="false" ht="21" hidden="false" customHeight="false" outlineLevel="0" collapsed="false">
      <c r="A138" s="7"/>
      <c r="B138" s="7"/>
      <c r="C138" s="7"/>
      <c r="D138" s="8" t="s">
        <v>72</v>
      </c>
      <c r="E138" s="8"/>
      <c r="F138" s="8"/>
      <c r="G138" s="8"/>
      <c r="H138" s="8"/>
      <c r="I138" s="8"/>
      <c r="J138" s="8"/>
      <c r="K138" s="8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4.5" hidden="false" customHeight="true" outlineLevel="0" collapsed="false"/>
    <row r="140" customFormat="false" ht="21" hidden="false" customHeight="false" outlineLevel="0" collapsed="false">
      <c r="A140" s="9"/>
      <c r="B140" s="49"/>
      <c r="C140" s="49"/>
      <c r="D140" s="49"/>
      <c r="E140" s="10" t="s">
        <v>5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2" t="s">
        <v>6</v>
      </c>
      <c r="S140" s="12"/>
      <c r="T140" s="12"/>
      <c r="U140" s="12"/>
      <c r="V140" s="12"/>
      <c r="W140" s="12"/>
      <c r="X140" s="13" t="s">
        <v>7</v>
      </c>
      <c r="Y140" s="50"/>
      <c r="Z140" s="7"/>
    </row>
    <row r="141" customFormat="false" ht="21" hidden="false" customHeight="false" outlineLevel="0" collapsed="false">
      <c r="A141" s="51"/>
      <c r="B141" s="51"/>
      <c r="C141" s="51"/>
      <c r="D141" s="52"/>
      <c r="E141" s="17" t="s">
        <v>8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8"/>
      <c r="R141" s="19" t="s">
        <v>9</v>
      </c>
      <c r="S141" s="19"/>
      <c r="T141" s="19"/>
      <c r="U141" s="19"/>
      <c r="V141" s="19"/>
      <c r="W141" s="19"/>
      <c r="X141" s="53"/>
      <c r="Y141" s="54"/>
      <c r="Z141" s="7"/>
    </row>
    <row r="142" customFormat="false" ht="21" hidden="false" customHeight="false" outlineLevel="0" collapsed="false">
      <c r="A142" s="22" t="s">
        <v>10</v>
      </c>
      <c r="B142" s="22"/>
      <c r="C142" s="22"/>
      <c r="D142" s="22"/>
      <c r="E142" s="55"/>
      <c r="F142" s="55"/>
      <c r="G142" s="13"/>
      <c r="H142" s="13"/>
      <c r="I142" s="13"/>
      <c r="J142" s="13"/>
      <c r="K142" s="13"/>
      <c r="L142" s="13"/>
      <c r="M142" s="23"/>
      <c r="N142" s="20"/>
      <c r="O142" s="13"/>
      <c r="P142" s="13"/>
      <c r="Q142" s="23"/>
      <c r="R142" s="13"/>
      <c r="S142" s="13"/>
      <c r="T142" s="12" t="s">
        <v>6</v>
      </c>
      <c r="U142" s="12"/>
      <c r="V142" s="12" t="s">
        <v>6</v>
      </c>
      <c r="W142" s="12"/>
      <c r="X142" s="23" t="s">
        <v>11</v>
      </c>
      <c r="Y142" s="23"/>
      <c r="Z142" s="24"/>
    </row>
    <row r="143" customFormat="false" ht="21" hidden="false" customHeight="false" outlineLevel="0" collapsed="false">
      <c r="A143" s="22" t="s">
        <v>12</v>
      </c>
      <c r="B143" s="22"/>
      <c r="C143" s="22"/>
      <c r="D143" s="22"/>
      <c r="E143" s="25" t="s">
        <v>13</v>
      </c>
      <c r="F143" s="25"/>
      <c r="G143" s="25" t="s">
        <v>14</v>
      </c>
      <c r="H143" s="25"/>
      <c r="I143" s="25" t="s">
        <v>15</v>
      </c>
      <c r="J143" s="25"/>
      <c r="K143" s="25" t="s">
        <v>16</v>
      </c>
      <c r="L143" s="25"/>
      <c r="M143" s="25" t="s">
        <v>17</v>
      </c>
      <c r="N143" s="25"/>
      <c r="O143" s="25" t="s">
        <v>18</v>
      </c>
      <c r="P143" s="25"/>
      <c r="Q143" s="23"/>
      <c r="R143" s="25" t="s">
        <v>19</v>
      </c>
      <c r="S143" s="25"/>
      <c r="T143" s="25" t="s">
        <v>20</v>
      </c>
      <c r="U143" s="25"/>
      <c r="V143" s="25" t="s">
        <v>21</v>
      </c>
      <c r="W143" s="25"/>
      <c r="X143" s="23" t="s">
        <v>22</v>
      </c>
      <c r="Y143" s="23"/>
      <c r="Z143" s="24"/>
    </row>
    <row r="144" customFormat="false" ht="21" hidden="false" customHeight="false" outlineLevel="0" collapsed="false">
      <c r="A144" s="51"/>
      <c r="B144" s="51"/>
      <c r="C144" s="51"/>
      <c r="D144" s="52"/>
      <c r="E144" s="23" t="s">
        <v>23</v>
      </c>
      <c r="F144" s="23"/>
      <c r="G144" s="25" t="s">
        <v>24</v>
      </c>
      <c r="H144" s="25"/>
      <c r="I144" s="23" t="s">
        <v>25</v>
      </c>
      <c r="J144" s="23"/>
      <c r="K144" s="23" t="s">
        <v>26</v>
      </c>
      <c r="L144" s="23"/>
      <c r="M144" s="23" t="s">
        <v>27</v>
      </c>
      <c r="N144" s="23"/>
      <c r="O144" s="23" t="s">
        <v>28</v>
      </c>
      <c r="P144" s="23"/>
      <c r="Q144" s="23"/>
      <c r="R144" s="23" t="s">
        <v>29</v>
      </c>
      <c r="S144" s="23"/>
      <c r="T144" s="23" t="s">
        <v>30</v>
      </c>
      <c r="U144" s="23"/>
      <c r="V144" s="23" t="s">
        <v>31</v>
      </c>
      <c r="W144" s="23"/>
      <c r="X144" s="23" t="s">
        <v>32</v>
      </c>
      <c r="Y144" s="23"/>
      <c r="Z144" s="24"/>
    </row>
    <row r="145" customFormat="false" ht="21" hidden="false" customHeight="false" outlineLevel="0" collapsed="false">
      <c r="A145" s="56"/>
      <c r="B145" s="56"/>
      <c r="C145" s="56"/>
      <c r="D145" s="56"/>
      <c r="E145" s="19" t="s">
        <v>33</v>
      </c>
      <c r="F145" s="19"/>
      <c r="G145" s="19" t="s">
        <v>34</v>
      </c>
      <c r="H145" s="19"/>
      <c r="I145" s="19"/>
      <c r="J145" s="19"/>
      <c r="K145" s="19" t="s">
        <v>35</v>
      </c>
      <c r="L145" s="19"/>
      <c r="M145" s="19"/>
      <c r="N145" s="19"/>
      <c r="O145" s="19"/>
      <c r="P145" s="19"/>
      <c r="Q145" s="19"/>
      <c r="R145" s="19" t="s">
        <v>9</v>
      </c>
      <c r="S145" s="19"/>
      <c r="T145" s="19" t="s">
        <v>36</v>
      </c>
      <c r="U145" s="19"/>
      <c r="V145" s="19" t="s">
        <v>37</v>
      </c>
      <c r="W145" s="19"/>
      <c r="X145" s="57"/>
      <c r="Y145" s="57"/>
      <c r="Z145" s="7"/>
    </row>
    <row r="146" s="24" customFormat="true" ht="6" hidden="false" customHeight="true" outlineLevel="0" collapsed="false">
      <c r="A146" s="52"/>
      <c r="B146" s="52"/>
      <c r="C146" s="52"/>
      <c r="D146" s="5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53"/>
      <c r="Y146" s="53"/>
      <c r="Z146" s="32"/>
    </row>
    <row r="147" s="48" customFormat="true" ht="21.95" hidden="false" customHeight="true" outlineLevel="0" collapsed="false">
      <c r="A147" s="39"/>
      <c r="B147" s="41" t="s">
        <v>199</v>
      </c>
      <c r="C147" s="39"/>
      <c r="D147" s="39"/>
      <c r="E147" s="48" t="n">
        <v>12161207.84</v>
      </c>
      <c r="F147" s="42"/>
      <c r="G147" s="42" t="n">
        <v>39788</v>
      </c>
      <c r="H147" s="42"/>
      <c r="I147" s="42" t="n">
        <v>89153.27</v>
      </c>
      <c r="J147" s="42"/>
      <c r="K147" s="42" t="n">
        <v>899670</v>
      </c>
      <c r="L147" s="42"/>
      <c r="M147" s="42" t="n">
        <v>96317.5</v>
      </c>
      <c r="N147" s="42"/>
      <c r="O147" s="48" t="n">
        <v>9468542</v>
      </c>
      <c r="P147" s="59"/>
      <c r="Q147" s="59"/>
      <c r="R147" s="42" t="n">
        <v>10798030</v>
      </c>
      <c r="S147" s="42"/>
      <c r="T147" s="42" t="n">
        <v>9343248</v>
      </c>
      <c r="U147" s="42"/>
      <c r="V147" s="42" t="n">
        <v>2357742.46</v>
      </c>
      <c r="W147" s="46"/>
      <c r="X147" s="46"/>
      <c r="Y147" s="48" t="s">
        <v>200</v>
      </c>
      <c r="AB147" s="26"/>
    </row>
    <row r="148" s="48" customFormat="true" ht="21.95" hidden="false" customHeight="true" outlineLevel="0" collapsed="false">
      <c r="A148" s="39"/>
      <c r="B148" s="41" t="s">
        <v>201</v>
      </c>
      <c r="C148" s="39"/>
      <c r="D148" s="39"/>
      <c r="E148" s="48" t="n">
        <v>15823567.7</v>
      </c>
      <c r="F148" s="42"/>
      <c r="G148" s="42" t="n">
        <v>154178.72</v>
      </c>
      <c r="H148" s="42"/>
      <c r="I148" s="42" t="n">
        <v>305106.17</v>
      </c>
      <c r="J148" s="42"/>
      <c r="K148" s="42" t="s">
        <v>43</v>
      </c>
      <c r="L148" s="42"/>
      <c r="M148" s="42" t="n">
        <v>215254.87</v>
      </c>
      <c r="N148" s="42"/>
      <c r="O148" s="48" t="n">
        <v>13635470</v>
      </c>
      <c r="P148" s="59"/>
      <c r="Q148" s="59"/>
      <c r="R148" s="42" t="n">
        <v>14386546.99</v>
      </c>
      <c r="S148" s="42"/>
      <c r="T148" s="42" t="n">
        <v>16988481.4</v>
      </c>
      <c r="U148" s="42"/>
      <c r="V148" s="42" t="n">
        <v>2547930.5</v>
      </c>
      <c r="W148" s="46"/>
      <c r="X148" s="46"/>
      <c r="Y148" s="47" t="s">
        <v>202</v>
      </c>
      <c r="AB148" s="26"/>
    </row>
    <row r="149" s="48" customFormat="true" ht="21.95" hidden="false" customHeight="true" outlineLevel="0" collapsed="false">
      <c r="A149" s="39"/>
      <c r="B149" s="41" t="s">
        <v>203</v>
      </c>
      <c r="C149" s="39"/>
      <c r="D149" s="39"/>
      <c r="E149" s="48" t="n">
        <v>17817873.08</v>
      </c>
      <c r="F149" s="42"/>
      <c r="G149" s="42" t="n">
        <v>64870</v>
      </c>
      <c r="H149" s="42"/>
      <c r="I149" s="42" t="n">
        <v>142532.97</v>
      </c>
      <c r="J149" s="42"/>
      <c r="K149" s="42" t="n">
        <v>1366977</v>
      </c>
      <c r="L149" s="42"/>
      <c r="M149" s="42" t="n">
        <v>289362.67</v>
      </c>
      <c r="N149" s="42"/>
      <c r="O149" s="42" t="n">
        <v>6780211</v>
      </c>
      <c r="P149" s="59"/>
      <c r="Q149" s="59"/>
      <c r="R149" s="42" t="n">
        <v>19582073.54</v>
      </c>
      <c r="S149" s="42"/>
      <c r="T149" s="42" t="n">
        <v>10755512.25</v>
      </c>
      <c r="U149" s="42"/>
      <c r="V149" s="42" t="n">
        <v>4038496.22</v>
      </c>
      <c r="W149" s="46"/>
      <c r="X149" s="46"/>
      <c r="Y149" s="47" t="s">
        <v>204</v>
      </c>
      <c r="AB149" s="26"/>
    </row>
    <row r="150" s="48" customFormat="true" ht="21.95" hidden="false" customHeight="true" outlineLevel="0" collapsed="false">
      <c r="A150" s="39"/>
      <c r="B150" s="41" t="s">
        <v>149</v>
      </c>
      <c r="C150" s="39"/>
      <c r="D150" s="39"/>
      <c r="E150" s="48" t="n">
        <v>13695277.16</v>
      </c>
      <c r="F150" s="42"/>
      <c r="G150" s="42" t="n">
        <v>98408</v>
      </c>
      <c r="H150" s="42"/>
      <c r="I150" s="42" t="n">
        <v>82074.33</v>
      </c>
      <c r="J150" s="42"/>
      <c r="K150" s="42" t="n">
        <v>1354317</v>
      </c>
      <c r="L150" s="42"/>
      <c r="M150" s="42" t="n">
        <v>138373.21</v>
      </c>
      <c r="N150" s="42"/>
      <c r="O150" s="48" t="n">
        <v>11304781</v>
      </c>
      <c r="P150" s="59"/>
      <c r="Q150" s="59"/>
      <c r="R150" s="42" t="n">
        <v>14427140.08</v>
      </c>
      <c r="S150" s="42"/>
      <c r="T150" s="42" t="n">
        <v>11934717.08</v>
      </c>
      <c r="U150" s="42"/>
      <c r="V150" s="42" t="n">
        <v>1790658</v>
      </c>
      <c r="W150" s="46"/>
      <c r="X150" s="46"/>
      <c r="Y150" s="47" t="s">
        <v>150</v>
      </c>
      <c r="AB150" s="26"/>
    </row>
    <row r="151" s="48" customFormat="true" ht="21.95" hidden="false" customHeight="true" outlineLevel="0" collapsed="false">
      <c r="A151" s="39"/>
      <c r="B151" s="41" t="s">
        <v>185</v>
      </c>
      <c r="C151" s="39"/>
      <c r="D151" s="39"/>
      <c r="E151" s="65" t="n">
        <v>15372800.64</v>
      </c>
      <c r="F151" s="42"/>
      <c r="G151" s="42" t="n">
        <v>64295</v>
      </c>
      <c r="H151" s="42"/>
      <c r="I151" s="42" t="n">
        <v>86680.11</v>
      </c>
      <c r="J151" s="42"/>
      <c r="K151" s="42" t="s">
        <v>43</v>
      </c>
      <c r="L151" s="42"/>
      <c r="M151" s="42" t="n">
        <v>93909.76</v>
      </c>
      <c r="N151" s="42"/>
      <c r="O151" s="65" t="n">
        <v>10551269</v>
      </c>
      <c r="P151" s="59"/>
      <c r="Q151" s="59"/>
      <c r="R151" s="42" t="n">
        <v>11958596.16</v>
      </c>
      <c r="S151" s="42"/>
      <c r="T151" s="42" t="n">
        <v>9143322</v>
      </c>
      <c r="U151" s="42"/>
      <c r="V151" s="42" t="n">
        <v>4566555</v>
      </c>
      <c r="W151" s="46"/>
      <c r="X151" s="46"/>
      <c r="Y151" s="47" t="s">
        <v>205</v>
      </c>
      <c r="AB151" s="26"/>
    </row>
    <row r="152" s="48" customFormat="true" ht="21.95" hidden="false" customHeight="true" outlineLevel="0" collapsed="false">
      <c r="A152" s="39"/>
      <c r="B152" s="41" t="s">
        <v>206</v>
      </c>
      <c r="C152" s="39"/>
      <c r="D152" s="39"/>
      <c r="E152" s="48" t="n">
        <v>17985348.59</v>
      </c>
      <c r="F152" s="42"/>
      <c r="G152" s="42" t="n">
        <v>27345</v>
      </c>
      <c r="H152" s="42"/>
      <c r="I152" s="42" t="n">
        <v>111212.62</v>
      </c>
      <c r="J152" s="42"/>
      <c r="K152" s="42" t="n">
        <v>90030</v>
      </c>
      <c r="L152" s="42"/>
      <c r="M152" s="42" t="n">
        <v>93875</v>
      </c>
      <c r="N152" s="42"/>
      <c r="O152" s="48" t="n">
        <v>15775754</v>
      </c>
      <c r="P152" s="59"/>
      <c r="Q152" s="59"/>
      <c r="R152" s="42" t="n">
        <v>13397574.99</v>
      </c>
      <c r="S152" s="42"/>
      <c r="T152" s="42" t="n">
        <v>13616288.22</v>
      </c>
      <c r="U152" s="42"/>
      <c r="V152" s="42" t="n">
        <v>1521968</v>
      </c>
      <c r="W152" s="46"/>
      <c r="X152" s="46"/>
      <c r="Y152" s="47" t="s">
        <v>207</v>
      </c>
      <c r="AB152" s="60"/>
    </row>
    <row r="153" s="48" customFormat="true" ht="21.95" hidden="false" customHeight="true" outlineLevel="0" collapsed="false">
      <c r="A153" s="46"/>
      <c r="B153" s="41" t="s">
        <v>208</v>
      </c>
      <c r="C153" s="46"/>
      <c r="D153" s="46"/>
      <c r="E153" s="48" t="n">
        <v>11950623.59</v>
      </c>
      <c r="F153" s="42"/>
      <c r="G153" s="42" t="n">
        <v>71764</v>
      </c>
      <c r="H153" s="42"/>
      <c r="I153" s="42" t="n">
        <v>64047.32</v>
      </c>
      <c r="J153" s="42"/>
      <c r="K153" s="42" t="n">
        <v>1195739</v>
      </c>
      <c r="L153" s="42"/>
      <c r="M153" s="42" t="n">
        <v>24498.21</v>
      </c>
      <c r="N153" s="42"/>
      <c r="O153" s="48" t="n">
        <v>12141403</v>
      </c>
      <c r="P153" s="59"/>
      <c r="Q153" s="59"/>
      <c r="R153" s="42" t="n">
        <v>11756839.64</v>
      </c>
      <c r="S153" s="42"/>
      <c r="T153" s="42" t="n">
        <v>1029450</v>
      </c>
      <c r="U153" s="42"/>
      <c r="V153" s="42" t="n">
        <v>1195875.65</v>
      </c>
      <c r="W153" s="46"/>
      <c r="X153" s="46"/>
      <c r="Y153" s="46" t="s">
        <v>209</v>
      </c>
      <c r="AB153" s="60"/>
    </row>
    <row r="154" s="48" customFormat="true" ht="21.95" hidden="false" customHeight="true" outlineLevel="0" collapsed="false">
      <c r="A154" s="46"/>
      <c r="B154" s="41" t="s">
        <v>210</v>
      </c>
      <c r="C154" s="46"/>
      <c r="D154" s="46"/>
      <c r="E154" s="48" t="n">
        <v>9053504.69</v>
      </c>
      <c r="F154" s="42"/>
      <c r="G154" s="42" t="n">
        <v>59041</v>
      </c>
      <c r="H154" s="42"/>
      <c r="I154" s="42" t="n">
        <v>87776.01</v>
      </c>
      <c r="J154" s="42"/>
      <c r="K154" s="42" t="n">
        <v>1029706</v>
      </c>
      <c r="L154" s="42"/>
      <c r="M154" s="42" t="n">
        <v>5000</v>
      </c>
      <c r="N154" s="42"/>
      <c r="O154" s="48" t="n">
        <v>5856110</v>
      </c>
      <c r="P154" s="59"/>
      <c r="Q154" s="59"/>
      <c r="R154" s="42" t="n">
        <v>8615361.08</v>
      </c>
      <c r="S154" s="42"/>
      <c r="T154" s="42" t="n">
        <v>5658567.73</v>
      </c>
      <c r="U154" s="42"/>
      <c r="V154" s="42" t="n">
        <v>617576</v>
      </c>
      <c r="W154" s="46"/>
      <c r="X154" s="46"/>
      <c r="Y154" s="46" t="s">
        <v>211</v>
      </c>
      <c r="AB154" s="60"/>
    </row>
    <row r="155" s="48" customFormat="true" ht="21.95" hidden="false" customHeight="true" outlineLevel="0" collapsed="false">
      <c r="A155" s="46"/>
      <c r="B155" s="41" t="s">
        <v>212</v>
      </c>
      <c r="C155" s="46"/>
      <c r="D155" s="46"/>
      <c r="E155" s="48" t="n">
        <v>13820259.71</v>
      </c>
      <c r="F155" s="42"/>
      <c r="G155" s="42" t="n">
        <v>31681</v>
      </c>
      <c r="H155" s="42"/>
      <c r="I155" s="42" t="n">
        <v>159758.65</v>
      </c>
      <c r="J155" s="42"/>
      <c r="K155" s="42" t="n">
        <v>1146250</v>
      </c>
      <c r="L155" s="42"/>
      <c r="M155" s="42" t="n">
        <v>80963</v>
      </c>
      <c r="N155" s="42"/>
      <c r="O155" s="48" t="n">
        <v>10847509</v>
      </c>
      <c r="P155" s="59"/>
      <c r="Q155" s="59"/>
      <c r="R155" s="42" t="n">
        <v>12230354.18</v>
      </c>
      <c r="S155" s="42"/>
      <c r="T155" s="42" t="n">
        <v>8890775.43</v>
      </c>
      <c r="U155" s="42"/>
      <c r="V155" s="42" t="n">
        <v>1590476</v>
      </c>
      <c r="W155" s="46"/>
      <c r="X155" s="46"/>
      <c r="Y155" s="46" t="s">
        <v>213</v>
      </c>
      <c r="AB155" s="46"/>
    </row>
    <row r="156" s="37" customFormat="true" ht="21.95" hidden="false" customHeight="true" outlineLevel="0" collapsed="false">
      <c r="A156" s="62" t="s">
        <v>214</v>
      </c>
      <c r="B156" s="62"/>
      <c r="C156" s="62"/>
      <c r="D156" s="62"/>
      <c r="E156" s="40" t="n">
        <v>257997841</v>
      </c>
      <c r="F156" s="40"/>
      <c r="G156" s="40" t="n">
        <v>13484964</v>
      </c>
      <c r="H156" s="40"/>
      <c r="I156" s="40" t="n">
        <v>3860518</v>
      </c>
      <c r="J156" s="40"/>
      <c r="K156" s="40" t="n">
        <v>23250678</v>
      </c>
      <c r="L156" s="40"/>
      <c r="M156" s="40" t="n">
        <v>964041</v>
      </c>
      <c r="N156" s="40"/>
      <c r="O156" s="40" t="n">
        <v>134914030</v>
      </c>
      <c r="P156" s="63"/>
      <c r="Q156" s="63"/>
      <c r="R156" s="63" t="n">
        <v>225305396</v>
      </c>
      <c r="S156" s="63"/>
      <c r="T156" s="63" t="n">
        <v>123531550</v>
      </c>
      <c r="U156" s="63"/>
      <c r="V156" s="63" t="n">
        <v>19398345</v>
      </c>
      <c r="W156" s="62"/>
      <c r="X156" s="35" t="s">
        <v>215</v>
      </c>
      <c r="Y156" s="62"/>
      <c r="AB156" s="26"/>
    </row>
    <row r="157" s="48" customFormat="true" ht="21.95" hidden="false" customHeight="true" outlineLevel="0" collapsed="false">
      <c r="A157" s="46"/>
      <c r="B157" s="61" t="s">
        <v>216</v>
      </c>
      <c r="C157" s="46"/>
      <c r="D157" s="46"/>
      <c r="E157" s="48" t="n">
        <v>21106415.91</v>
      </c>
      <c r="F157" s="42"/>
      <c r="G157" s="42" t="n">
        <v>21349.31</v>
      </c>
      <c r="H157" s="42"/>
      <c r="I157" s="42" t="n">
        <v>62773.02</v>
      </c>
      <c r="J157" s="42"/>
      <c r="K157" s="42" t="n">
        <v>2449972</v>
      </c>
      <c r="L157" s="42"/>
      <c r="M157" s="42" t="n">
        <v>146251.5</v>
      </c>
      <c r="N157" s="42"/>
      <c r="O157" s="48" t="n">
        <v>19930671</v>
      </c>
      <c r="P157" s="59"/>
      <c r="Q157" s="59"/>
      <c r="R157" s="42" t="n">
        <v>21184556.03</v>
      </c>
      <c r="S157" s="42"/>
      <c r="T157" s="42" t="n">
        <v>18475951.78</v>
      </c>
      <c r="U157" s="42"/>
      <c r="V157" s="42" t="n">
        <v>2178653.47</v>
      </c>
      <c r="W157" s="46"/>
      <c r="X157" s="46"/>
      <c r="Y157" s="46" t="s">
        <v>217</v>
      </c>
      <c r="AB157" s="26"/>
    </row>
    <row r="158" s="48" customFormat="true" ht="21.95" hidden="false" customHeight="true" outlineLevel="0" collapsed="false">
      <c r="A158" s="46"/>
      <c r="B158" s="61" t="s">
        <v>218</v>
      </c>
      <c r="C158" s="46"/>
      <c r="D158" s="46"/>
      <c r="E158" s="48" t="n">
        <v>20382455.69</v>
      </c>
      <c r="F158" s="42"/>
      <c r="G158" s="42" t="n">
        <v>984228.5</v>
      </c>
      <c r="H158" s="42"/>
      <c r="I158" s="42" t="n">
        <v>81187.09</v>
      </c>
      <c r="J158" s="42"/>
      <c r="K158" s="42" t="n">
        <v>2511536</v>
      </c>
      <c r="L158" s="42"/>
      <c r="M158" s="42" t="n">
        <v>76778</v>
      </c>
      <c r="N158" s="42"/>
      <c r="O158" s="48" t="n">
        <v>13540518</v>
      </c>
      <c r="P158" s="59"/>
      <c r="Q158" s="59"/>
      <c r="R158" s="42" t="n">
        <v>19691138.43</v>
      </c>
      <c r="S158" s="42"/>
      <c r="T158" s="42" t="n">
        <v>12055884.91</v>
      </c>
      <c r="U158" s="42"/>
      <c r="V158" s="42" t="n">
        <v>1630255.34</v>
      </c>
      <c r="W158" s="46"/>
      <c r="X158" s="46"/>
      <c r="Y158" s="46" t="s">
        <v>219</v>
      </c>
      <c r="AB158" s="26"/>
    </row>
    <row r="159" s="48" customFormat="true" ht="21.95" hidden="false" customHeight="true" outlineLevel="0" collapsed="false">
      <c r="A159" s="46"/>
      <c r="B159" s="61" t="s">
        <v>220</v>
      </c>
      <c r="C159" s="46"/>
      <c r="D159" s="46"/>
      <c r="E159" s="48" t="n">
        <v>17730005.08</v>
      </c>
      <c r="F159" s="42"/>
      <c r="G159" s="42" t="n">
        <v>442798</v>
      </c>
      <c r="H159" s="42"/>
      <c r="I159" s="42" t="n">
        <v>65601.34</v>
      </c>
      <c r="J159" s="42"/>
      <c r="K159" s="42" t="n">
        <v>2462065</v>
      </c>
      <c r="L159" s="42"/>
      <c r="M159" s="42" t="n">
        <v>65289.99</v>
      </c>
      <c r="N159" s="42"/>
      <c r="O159" s="48" t="n">
        <v>9055798</v>
      </c>
      <c r="P159" s="59"/>
      <c r="Q159" s="59"/>
      <c r="R159" s="42" t="n">
        <v>22909755.19</v>
      </c>
      <c r="S159" s="42"/>
      <c r="T159" s="42" t="n">
        <v>4522099</v>
      </c>
      <c r="U159" s="42"/>
      <c r="V159" s="42" t="n">
        <v>1091383.4</v>
      </c>
      <c r="W159" s="46"/>
      <c r="X159" s="46"/>
      <c r="Y159" s="46" t="s">
        <v>221</v>
      </c>
      <c r="AB159" s="26"/>
    </row>
    <row r="160" s="48" customFormat="true" ht="21.95" hidden="false" customHeight="true" outlineLevel="0" collapsed="false">
      <c r="A160" s="46"/>
      <c r="B160" s="61" t="s">
        <v>222</v>
      </c>
      <c r="C160" s="46"/>
      <c r="D160" s="46"/>
      <c r="E160" s="48" t="n">
        <v>15776520.53</v>
      </c>
      <c r="F160" s="42"/>
      <c r="G160" s="42" t="n">
        <v>962357.8</v>
      </c>
      <c r="H160" s="42"/>
      <c r="I160" s="42" t="n">
        <v>89916.43</v>
      </c>
      <c r="J160" s="42"/>
      <c r="K160" s="42" t="n">
        <v>1786801</v>
      </c>
      <c r="L160" s="42"/>
      <c r="M160" s="42" t="n">
        <v>46352.5</v>
      </c>
      <c r="N160" s="42"/>
      <c r="O160" s="48" t="n">
        <v>12334834</v>
      </c>
      <c r="P160" s="59"/>
      <c r="Q160" s="59"/>
      <c r="R160" s="42" t="n">
        <v>12212485.87</v>
      </c>
      <c r="S160" s="42"/>
      <c r="T160" s="42" t="n">
        <v>15211589.05</v>
      </c>
      <c r="U160" s="42"/>
      <c r="V160" s="42" t="n">
        <v>1877059</v>
      </c>
      <c r="W160" s="46"/>
      <c r="X160" s="46"/>
      <c r="Y160" s="46" t="s">
        <v>223</v>
      </c>
      <c r="AB160" s="46"/>
    </row>
    <row r="161" s="48" customFormat="true" ht="21.95" hidden="false" customHeight="true" outlineLevel="0" collapsed="false">
      <c r="A161" s="46"/>
      <c r="B161" s="61" t="s">
        <v>224</v>
      </c>
      <c r="C161" s="46"/>
      <c r="D161" s="46"/>
      <c r="E161" s="48" t="n">
        <v>24504102.79</v>
      </c>
      <c r="F161" s="42"/>
      <c r="G161" s="42" t="n">
        <v>2821568</v>
      </c>
      <c r="H161" s="42"/>
      <c r="I161" s="42" t="n">
        <v>116056.41</v>
      </c>
      <c r="J161" s="42"/>
      <c r="K161" s="42" t="n">
        <v>4446277</v>
      </c>
      <c r="L161" s="42"/>
      <c r="M161" s="42" t="n">
        <v>136737.5</v>
      </c>
      <c r="N161" s="42"/>
      <c r="O161" s="48" t="n">
        <v>11746235</v>
      </c>
      <c r="P161" s="59"/>
      <c r="Q161" s="59"/>
      <c r="R161" s="42" t="n">
        <v>23734037.82</v>
      </c>
      <c r="S161" s="42"/>
      <c r="T161" s="42" t="n">
        <v>15427916.22</v>
      </c>
      <c r="U161" s="42"/>
      <c r="V161" s="42" t="n">
        <v>2812566.65</v>
      </c>
      <c r="W161" s="46"/>
      <c r="X161" s="46"/>
      <c r="Y161" s="46" t="s">
        <v>225</v>
      </c>
      <c r="AB161" s="60"/>
    </row>
    <row r="162" customFormat="false" ht="21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67"/>
      <c r="S162" s="67"/>
      <c r="T162" s="67"/>
      <c r="U162" s="67"/>
      <c r="V162" s="67"/>
      <c r="W162" s="24"/>
      <c r="X162" s="24"/>
      <c r="Y162" s="24"/>
      <c r="AB162" s="60"/>
    </row>
    <row r="163" customFormat="false" ht="21.75" hidden="false" customHeight="false" outlineLevel="0" collapsed="false">
      <c r="A163" s="2"/>
      <c r="B163" s="3" t="s">
        <v>0</v>
      </c>
      <c r="C163" s="4" t="n">
        <v>16.3</v>
      </c>
      <c r="D163" s="3" t="s">
        <v>71</v>
      </c>
      <c r="E163" s="3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B163" s="60"/>
    </row>
    <row r="164" customFormat="false" ht="21" hidden="false" customHeight="false" outlineLevel="0" collapsed="false">
      <c r="A164" s="5"/>
      <c r="B164" s="6" t="s">
        <v>2</v>
      </c>
      <c r="C164" s="4" t="n">
        <v>16.3</v>
      </c>
      <c r="D164" s="6" t="s">
        <v>3</v>
      </c>
      <c r="E164" s="6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21" hidden="false" customHeight="false" outlineLevel="0" collapsed="false">
      <c r="A165" s="7"/>
      <c r="B165" s="7"/>
      <c r="C165" s="7"/>
      <c r="D165" s="8" t="s">
        <v>72</v>
      </c>
      <c r="E165" s="8"/>
      <c r="F165" s="8"/>
      <c r="G165" s="8"/>
      <c r="H165" s="8"/>
      <c r="I165" s="8"/>
      <c r="J165" s="8"/>
      <c r="K165" s="8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5.25" hidden="false" customHeight="true" outlineLevel="0" collapsed="false"/>
    <row r="167" customFormat="false" ht="21" hidden="false" customHeight="false" outlineLevel="0" collapsed="false">
      <c r="A167" s="9"/>
      <c r="B167" s="49"/>
      <c r="C167" s="49"/>
      <c r="D167" s="49"/>
      <c r="E167" s="10" t="s">
        <v>5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2" t="s">
        <v>6</v>
      </c>
      <c r="S167" s="12"/>
      <c r="T167" s="12"/>
      <c r="U167" s="12"/>
      <c r="V167" s="12"/>
      <c r="W167" s="12"/>
      <c r="X167" s="13" t="s">
        <v>7</v>
      </c>
      <c r="Y167" s="50"/>
      <c r="Z167" s="7"/>
    </row>
    <row r="168" customFormat="false" ht="21" hidden="false" customHeight="false" outlineLevel="0" collapsed="false">
      <c r="A168" s="51"/>
      <c r="B168" s="51"/>
      <c r="C168" s="51"/>
      <c r="D168" s="52"/>
      <c r="E168" s="17" t="s">
        <v>8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8"/>
      <c r="R168" s="19" t="s">
        <v>9</v>
      </c>
      <c r="S168" s="19"/>
      <c r="T168" s="19"/>
      <c r="U168" s="19"/>
      <c r="V168" s="19"/>
      <c r="W168" s="19"/>
      <c r="X168" s="53"/>
      <c r="Y168" s="54"/>
      <c r="Z168" s="7"/>
    </row>
    <row r="169" customFormat="false" ht="21" hidden="false" customHeight="false" outlineLevel="0" collapsed="false">
      <c r="A169" s="22" t="s">
        <v>10</v>
      </c>
      <c r="B169" s="22"/>
      <c r="C169" s="22"/>
      <c r="D169" s="22"/>
      <c r="E169" s="55"/>
      <c r="F169" s="55"/>
      <c r="G169" s="13"/>
      <c r="H169" s="13"/>
      <c r="I169" s="13"/>
      <c r="J169" s="13"/>
      <c r="K169" s="13"/>
      <c r="L169" s="13"/>
      <c r="M169" s="23"/>
      <c r="N169" s="20"/>
      <c r="O169" s="13"/>
      <c r="P169" s="13"/>
      <c r="Q169" s="23"/>
      <c r="R169" s="13"/>
      <c r="S169" s="13"/>
      <c r="T169" s="12" t="s">
        <v>6</v>
      </c>
      <c r="U169" s="12"/>
      <c r="V169" s="12" t="s">
        <v>6</v>
      </c>
      <c r="W169" s="12"/>
      <c r="X169" s="23" t="s">
        <v>11</v>
      </c>
      <c r="Y169" s="23"/>
      <c r="Z169" s="24"/>
    </row>
    <row r="170" customFormat="false" ht="21" hidden="false" customHeight="false" outlineLevel="0" collapsed="false">
      <c r="A170" s="22" t="s">
        <v>12</v>
      </c>
      <c r="B170" s="22"/>
      <c r="C170" s="22"/>
      <c r="D170" s="22"/>
      <c r="E170" s="25" t="s">
        <v>13</v>
      </c>
      <c r="F170" s="25"/>
      <c r="G170" s="25" t="s">
        <v>14</v>
      </c>
      <c r="H170" s="25"/>
      <c r="I170" s="25" t="s">
        <v>15</v>
      </c>
      <c r="J170" s="25"/>
      <c r="K170" s="25" t="s">
        <v>16</v>
      </c>
      <c r="L170" s="25"/>
      <c r="M170" s="25" t="s">
        <v>17</v>
      </c>
      <c r="N170" s="25"/>
      <c r="O170" s="25" t="s">
        <v>18</v>
      </c>
      <c r="P170" s="25"/>
      <c r="Q170" s="23"/>
      <c r="R170" s="25" t="s">
        <v>19</v>
      </c>
      <c r="S170" s="25"/>
      <c r="T170" s="25" t="s">
        <v>20</v>
      </c>
      <c r="U170" s="25"/>
      <c r="V170" s="25" t="s">
        <v>21</v>
      </c>
      <c r="W170" s="25"/>
      <c r="X170" s="23" t="s">
        <v>22</v>
      </c>
      <c r="Y170" s="23"/>
      <c r="Z170" s="24"/>
    </row>
    <row r="171" customFormat="false" ht="21" hidden="false" customHeight="false" outlineLevel="0" collapsed="false">
      <c r="A171" s="51"/>
      <c r="B171" s="51"/>
      <c r="C171" s="51"/>
      <c r="D171" s="52"/>
      <c r="E171" s="23" t="s">
        <v>23</v>
      </c>
      <c r="F171" s="23"/>
      <c r="G171" s="25" t="s">
        <v>24</v>
      </c>
      <c r="H171" s="25"/>
      <c r="I171" s="23" t="s">
        <v>25</v>
      </c>
      <c r="J171" s="23"/>
      <c r="K171" s="23" t="s">
        <v>26</v>
      </c>
      <c r="L171" s="23"/>
      <c r="M171" s="23" t="s">
        <v>27</v>
      </c>
      <c r="N171" s="23"/>
      <c r="O171" s="23" t="s">
        <v>28</v>
      </c>
      <c r="P171" s="23"/>
      <c r="Q171" s="23"/>
      <c r="R171" s="23" t="s">
        <v>29</v>
      </c>
      <c r="S171" s="23"/>
      <c r="T171" s="23" t="s">
        <v>30</v>
      </c>
      <c r="U171" s="23"/>
      <c r="V171" s="23" t="s">
        <v>31</v>
      </c>
      <c r="W171" s="23"/>
      <c r="X171" s="23" t="s">
        <v>32</v>
      </c>
      <c r="Y171" s="23"/>
      <c r="Z171" s="24"/>
    </row>
    <row r="172" customFormat="false" ht="21" hidden="false" customHeight="false" outlineLevel="0" collapsed="false">
      <c r="A172" s="56"/>
      <c r="B172" s="56"/>
      <c r="C172" s="56"/>
      <c r="D172" s="56"/>
      <c r="E172" s="19" t="s">
        <v>33</v>
      </c>
      <c r="F172" s="19"/>
      <c r="G172" s="19" t="s">
        <v>34</v>
      </c>
      <c r="H172" s="19"/>
      <c r="I172" s="19"/>
      <c r="J172" s="19"/>
      <c r="K172" s="19" t="s">
        <v>35</v>
      </c>
      <c r="L172" s="19"/>
      <c r="M172" s="19"/>
      <c r="N172" s="19"/>
      <c r="O172" s="19"/>
      <c r="P172" s="19"/>
      <c r="Q172" s="19"/>
      <c r="R172" s="19" t="s">
        <v>9</v>
      </c>
      <c r="S172" s="19"/>
      <c r="T172" s="19" t="s">
        <v>36</v>
      </c>
      <c r="U172" s="19"/>
      <c r="V172" s="19" t="s">
        <v>37</v>
      </c>
      <c r="W172" s="19"/>
      <c r="X172" s="57"/>
      <c r="Y172" s="57"/>
      <c r="Z172" s="7"/>
    </row>
    <row r="173" s="24" customFormat="true" ht="5.25" hidden="false" customHeight="true" outlineLevel="0" collapsed="false">
      <c r="A173" s="52"/>
      <c r="B173" s="52"/>
      <c r="C173" s="52"/>
      <c r="D173" s="5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53"/>
      <c r="Y173" s="53"/>
      <c r="Z173" s="32"/>
    </row>
    <row r="174" s="48" customFormat="true" ht="21.95" hidden="false" customHeight="true" outlineLevel="0" collapsed="false">
      <c r="A174" s="39"/>
      <c r="B174" s="41" t="s">
        <v>226</v>
      </c>
      <c r="C174" s="47"/>
      <c r="D174" s="39"/>
      <c r="E174" s="48" t="n">
        <v>25350376.07</v>
      </c>
      <c r="F174" s="42"/>
      <c r="G174" s="42" t="n">
        <v>1607348.54</v>
      </c>
      <c r="H174" s="42"/>
      <c r="I174" s="42" t="n">
        <v>121997.37</v>
      </c>
      <c r="J174" s="42"/>
      <c r="K174" s="42" t="n">
        <v>1994538</v>
      </c>
      <c r="L174" s="42"/>
      <c r="M174" s="42" t="n">
        <v>27048</v>
      </c>
      <c r="N174" s="42"/>
      <c r="O174" s="48" t="n">
        <v>12806234.8</v>
      </c>
      <c r="P174" s="59"/>
      <c r="Q174" s="59"/>
      <c r="R174" s="42" t="n">
        <v>28358668.96</v>
      </c>
      <c r="S174" s="42"/>
      <c r="T174" s="42" t="n">
        <v>10915135.8</v>
      </c>
      <c r="U174" s="42"/>
      <c r="V174" s="42" t="n">
        <v>2153639.09</v>
      </c>
      <c r="W174" s="46"/>
      <c r="X174" s="46"/>
      <c r="Y174" s="48" t="s">
        <v>227</v>
      </c>
      <c r="AB174" s="26"/>
    </row>
    <row r="175" s="48" customFormat="true" ht="21.95" hidden="false" customHeight="true" outlineLevel="0" collapsed="false">
      <c r="A175" s="39"/>
      <c r="B175" s="41" t="s">
        <v>228</v>
      </c>
      <c r="C175" s="47"/>
      <c r="D175" s="39"/>
      <c r="E175" s="48" t="n">
        <v>18225899.67</v>
      </c>
      <c r="F175" s="42"/>
      <c r="G175" s="42" t="n">
        <v>635834.5</v>
      </c>
      <c r="H175" s="42"/>
      <c r="I175" s="42" t="n">
        <v>221217.48</v>
      </c>
      <c r="J175" s="42"/>
      <c r="K175" s="42" t="n">
        <v>2051372</v>
      </c>
      <c r="L175" s="42"/>
      <c r="M175" s="42" t="n">
        <v>67050</v>
      </c>
      <c r="N175" s="42"/>
      <c r="O175" s="48" t="n">
        <v>13803317</v>
      </c>
      <c r="P175" s="59"/>
      <c r="Q175" s="59"/>
      <c r="R175" s="42" t="n">
        <v>17330998.74</v>
      </c>
      <c r="S175" s="42"/>
      <c r="T175" s="42" t="n">
        <v>11360921</v>
      </c>
      <c r="U175" s="42"/>
      <c r="V175" s="42" t="n">
        <v>1285872</v>
      </c>
      <c r="W175" s="46"/>
      <c r="X175" s="46"/>
      <c r="Y175" s="47" t="s">
        <v>229</v>
      </c>
      <c r="AB175" s="26"/>
    </row>
    <row r="176" s="48" customFormat="true" ht="21.95" hidden="false" customHeight="true" outlineLevel="0" collapsed="false">
      <c r="A176" s="39"/>
      <c r="B176" s="41" t="s">
        <v>230</v>
      </c>
      <c r="C176" s="47"/>
      <c r="D176" s="39"/>
      <c r="E176" s="48" t="n">
        <v>35919305.03</v>
      </c>
      <c r="F176" s="42"/>
      <c r="G176" s="42" t="n">
        <v>1051521</v>
      </c>
      <c r="H176" s="42"/>
      <c r="I176" s="42" t="n">
        <v>2352283</v>
      </c>
      <c r="J176" s="42"/>
      <c r="K176" s="42" t="n">
        <v>131801.95</v>
      </c>
      <c r="L176" s="42"/>
      <c r="M176" s="42" t="n">
        <v>151420</v>
      </c>
      <c r="N176" s="42"/>
      <c r="O176" s="48" t="n">
        <v>8390195</v>
      </c>
      <c r="P176" s="59"/>
      <c r="Q176" s="59"/>
      <c r="R176" s="42" t="n">
        <v>16468572.56</v>
      </c>
      <c r="S176" s="42"/>
      <c r="T176" s="42" t="n">
        <v>17390294</v>
      </c>
      <c r="U176" s="42"/>
      <c r="V176" s="42" t="n">
        <v>1651363.87</v>
      </c>
      <c r="W176" s="46"/>
      <c r="X176" s="46"/>
      <c r="Y176" s="47" t="s">
        <v>231</v>
      </c>
      <c r="AB176" s="26"/>
    </row>
    <row r="177" s="48" customFormat="true" ht="21.95" hidden="false" customHeight="true" outlineLevel="0" collapsed="false">
      <c r="A177" s="39"/>
      <c r="B177" s="41" t="s">
        <v>232</v>
      </c>
      <c r="C177" s="47"/>
      <c r="D177" s="39"/>
      <c r="E177" s="48" t="n">
        <v>12988188.63</v>
      </c>
      <c r="F177" s="42"/>
      <c r="G177" s="42" t="n">
        <v>751443</v>
      </c>
      <c r="H177" s="42"/>
      <c r="I177" s="42" t="n">
        <v>117135.51</v>
      </c>
      <c r="J177" s="42"/>
      <c r="K177" s="42" t="n">
        <v>1110393</v>
      </c>
      <c r="L177" s="42"/>
      <c r="M177" s="42" t="n">
        <v>17500</v>
      </c>
      <c r="N177" s="42"/>
      <c r="O177" s="42" t="n">
        <v>4214987</v>
      </c>
      <c r="P177" s="59"/>
      <c r="Q177" s="59"/>
      <c r="R177" s="42" t="n">
        <v>10783314.3</v>
      </c>
      <c r="S177" s="42"/>
      <c r="T177" s="42" t="n">
        <v>1584590</v>
      </c>
      <c r="U177" s="42"/>
      <c r="V177" s="42" t="n">
        <v>877530.45</v>
      </c>
      <c r="W177" s="46"/>
      <c r="X177" s="46"/>
      <c r="Y177" s="47" t="s">
        <v>233</v>
      </c>
      <c r="AB177" s="26"/>
    </row>
    <row r="178" s="48" customFormat="true" ht="21.95" hidden="false" customHeight="true" outlineLevel="0" collapsed="false">
      <c r="A178" s="39"/>
      <c r="B178" s="41" t="s">
        <v>234</v>
      </c>
      <c r="C178" s="47"/>
      <c r="D178" s="39"/>
      <c r="E178" s="48" t="n">
        <v>22609342.38</v>
      </c>
      <c r="F178" s="42"/>
      <c r="G178" s="42" t="n">
        <v>1698636.1</v>
      </c>
      <c r="H178" s="42"/>
      <c r="I178" s="42" t="n">
        <v>298373.97</v>
      </c>
      <c r="J178" s="42"/>
      <c r="K178" s="42" t="n">
        <v>1741529</v>
      </c>
      <c r="L178" s="42"/>
      <c r="M178" s="42" t="n">
        <v>17490</v>
      </c>
      <c r="N178" s="42"/>
      <c r="O178" s="48" t="n">
        <v>10153514</v>
      </c>
      <c r="P178" s="59"/>
      <c r="Q178" s="59"/>
      <c r="R178" s="42" t="n">
        <v>20953451.32</v>
      </c>
      <c r="S178" s="42"/>
      <c r="T178" s="42" t="n">
        <v>4392679</v>
      </c>
      <c r="U178" s="42"/>
      <c r="V178" s="42" t="n">
        <v>1718149</v>
      </c>
      <c r="W178" s="46"/>
      <c r="X178" s="46"/>
      <c r="Y178" s="47" t="s">
        <v>235</v>
      </c>
      <c r="AB178" s="26"/>
    </row>
    <row r="179" s="48" customFormat="true" ht="21.95" hidden="false" customHeight="true" outlineLevel="0" collapsed="false">
      <c r="A179" s="46"/>
      <c r="B179" s="61" t="s">
        <v>214</v>
      </c>
      <c r="C179" s="46"/>
      <c r="D179" s="46"/>
      <c r="E179" s="48" t="n">
        <v>13888521.5</v>
      </c>
      <c r="F179" s="42"/>
      <c r="G179" s="42" t="n">
        <v>105428.8</v>
      </c>
      <c r="H179" s="42"/>
      <c r="I179" s="42" t="n">
        <v>106115.01</v>
      </c>
      <c r="J179" s="42"/>
      <c r="K179" s="42" t="s">
        <v>43</v>
      </c>
      <c r="L179" s="42"/>
      <c r="M179" s="42" t="n">
        <v>34122.2</v>
      </c>
      <c r="N179" s="42"/>
      <c r="O179" s="42" t="n">
        <v>4777406</v>
      </c>
      <c r="P179" s="59"/>
      <c r="Q179" s="59"/>
      <c r="R179" s="42" t="n">
        <v>9508957.22</v>
      </c>
      <c r="S179" s="42"/>
      <c r="T179" s="42" t="n">
        <v>3223994</v>
      </c>
      <c r="U179" s="42"/>
      <c r="V179" s="42" t="n">
        <v>434075</v>
      </c>
      <c r="W179" s="46"/>
      <c r="X179" s="46"/>
      <c r="Y179" s="46" t="s">
        <v>236</v>
      </c>
      <c r="AB179" s="60"/>
    </row>
    <row r="180" s="48" customFormat="true" ht="21.95" hidden="false" customHeight="true" outlineLevel="0" collapsed="false">
      <c r="A180" s="46"/>
      <c r="B180" s="61" t="s">
        <v>237</v>
      </c>
      <c r="C180" s="46"/>
      <c r="D180" s="46"/>
      <c r="E180" s="48" t="n">
        <v>29516706.35</v>
      </c>
      <c r="F180" s="42"/>
      <c r="G180" s="42" t="n">
        <v>2402449</v>
      </c>
      <c r="H180" s="42"/>
      <c r="I180" s="42" t="n">
        <v>227862.53</v>
      </c>
      <c r="J180" s="42"/>
      <c r="K180" s="42" t="n">
        <v>2564393</v>
      </c>
      <c r="L180" s="42"/>
      <c r="M180" s="42" t="n">
        <v>178000</v>
      </c>
      <c r="N180" s="42"/>
      <c r="O180" s="48" t="n">
        <v>14160320</v>
      </c>
      <c r="P180" s="59"/>
      <c r="Q180" s="59"/>
      <c r="R180" s="42" t="n">
        <v>22169459.73</v>
      </c>
      <c r="S180" s="42"/>
      <c r="T180" s="42" t="n">
        <v>8970495</v>
      </c>
      <c r="U180" s="42"/>
      <c r="V180" s="42" t="n">
        <v>1687799</v>
      </c>
      <c r="W180" s="46"/>
      <c r="X180" s="46"/>
      <c r="Y180" s="46" t="s">
        <v>238</v>
      </c>
      <c r="AB180" s="60"/>
    </row>
    <row r="181" s="37" customFormat="true" ht="21.95" hidden="false" customHeight="true" outlineLevel="0" collapsed="false">
      <c r="A181" s="62" t="s">
        <v>239</v>
      </c>
      <c r="B181" s="62"/>
      <c r="C181" s="62"/>
      <c r="D181" s="62"/>
      <c r="E181" s="40" t="n">
        <v>56234569</v>
      </c>
      <c r="F181" s="63"/>
      <c r="G181" s="40" t="n">
        <v>2800904</v>
      </c>
      <c r="H181" s="63"/>
      <c r="I181" s="40" t="n">
        <v>387763</v>
      </c>
      <c r="J181" s="63"/>
      <c r="K181" s="40" t="n">
        <v>2595620</v>
      </c>
      <c r="L181" s="63"/>
      <c r="M181" s="40" t="n">
        <v>541105</v>
      </c>
      <c r="N181" s="63"/>
      <c r="O181" s="40" t="n">
        <v>27449265</v>
      </c>
      <c r="P181" s="63"/>
      <c r="Q181" s="63"/>
      <c r="R181" s="40" t="n">
        <v>42979755</v>
      </c>
      <c r="S181" s="63"/>
      <c r="T181" s="40" t="n">
        <v>13180022</v>
      </c>
      <c r="U181" s="63"/>
      <c r="V181" s="40" t="n">
        <v>3874080</v>
      </c>
      <c r="W181" s="62"/>
      <c r="X181" s="35" t="s">
        <v>240</v>
      </c>
      <c r="Y181" s="62"/>
      <c r="AB181" s="26"/>
    </row>
    <row r="182" s="48" customFormat="true" ht="21.95" hidden="false" customHeight="true" outlineLevel="0" collapsed="false">
      <c r="A182" s="46"/>
      <c r="B182" s="61" t="s">
        <v>241</v>
      </c>
      <c r="C182" s="46"/>
      <c r="D182" s="46"/>
      <c r="E182" s="48" t="n">
        <v>21102826.92</v>
      </c>
      <c r="F182" s="42"/>
      <c r="G182" s="42" t="n">
        <v>860928</v>
      </c>
      <c r="H182" s="42"/>
      <c r="I182" s="42" t="n">
        <v>86836.41</v>
      </c>
      <c r="J182" s="42"/>
      <c r="K182" s="42" t="n">
        <v>1340995</v>
      </c>
      <c r="L182" s="42"/>
      <c r="M182" s="42" t="n">
        <v>51300</v>
      </c>
      <c r="N182" s="42"/>
      <c r="O182" s="48" t="n">
        <v>9697945</v>
      </c>
      <c r="P182" s="59"/>
      <c r="Q182" s="59"/>
      <c r="R182" s="42" t="n">
        <v>17145642.61</v>
      </c>
      <c r="S182" s="42"/>
      <c r="T182" s="42" t="n">
        <v>4840220</v>
      </c>
      <c r="U182" s="42"/>
      <c r="V182" s="42" t="n">
        <v>2214915.67</v>
      </c>
      <c r="W182" s="46"/>
      <c r="X182" s="46"/>
      <c r="Y182" s="46" t="s">
        <v>242</v>
      </c>
      <c r="AB182" s="26"/>
    </row>
    <row r="183" s="48" customFormat="true" ht="21.95" hidden="false" customHeight="true" outlineLevel="0" collapsed="false">
      <c r="A183" s="46"/>
      <c r="B183" s="61" t="s">
        <v>243</v>
      </c>
      <c r="C183" s="46"/>
      <c r="D183" s="46"/>
      <c r="E183" s="48" t="n">
        <v>35131742.45</v>
      </c>
      <c r="F183" s="42"/>
      <c r="G183" s="42" t="n">
        <v>1939976</v>
      </c>
      <c r="H183" s="42"/>
      <c r="I183" s="42" t="n">
        <v>300926.68</v>
      </c>
      <c r="J183" s="42"/>
      <c r="K183" s="42" t="n">
        <v>1254625</v>
      </c>
      <c r="L183" s="42"/>
      <c r="M183" s="42" t="n">
        <v>489805</v>
      </c>
      <c r="N183" s="42"/>
      <c r="O183" s="48" t="n">
        <v>17751320</v>
      </c>
      <c r="P183" s="59"/>
      <c r="Q183" s="59"/>
      <c r="R183" s="42" t="n">
        <v>25834111.93</v>
      </c>
      <c r="S183" s="42"/>
      <c r="T183" s="42" t="n">
        <v>8339802.1</v>
      </c>
      <c r="U183" s="42"/>
      <c r="V183" s="42" t="n">
        <v>1659163.7</v>
      </c>
      <c r="W183" s="46"/>
      <c r="X183" s="46"/>
      <c r="Y183" s="46" t="s">
        <v>244</v>
      </c>
      <c r="AB183" s="26"/>
    </row>
    <row r="184" customFormat="false" ht="9.75" hidden="false" customHeight="true" outlineLevel="0" collapsed="false">
      <c r="A184" s="68"/>
      <c r="B184" s="68"/>
      <c r="C184" s="68"/>
      <c r="D184" s="68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8"/>
      <c r="X184" s="68"/>
      <c r="Y184" s="68"/>
      <c r="AB184" s="24"/>
    </row>
    <row r="185" customFormat="false" ht="15" hidden="false" customHeight="true" outlineLevel="0" collapsed="false">
      <c r="AB185" s="24"/>
    </row>
    <row r="186" s="70" customFormat="true" ht="21.75" hidden="false" customHeight="true" outlineLevel="0" collapsed="false">
      <c r="B186" s="71" t="s">
        <v>245</v>
      </c>
      <c r="C186" s="72" t="s">
        <v>246</v>
      </c>
      <c r="AB186" s="26"/>
    </row>
    <row r="187" s="70" customFormat="true" ht="20.25" hidden="false" customHeight="true" outlineLevel="0" collapsed="false">
      <c r="B187" s="73" t="s">
        <v>247</v>
      </c>
      <c r="C187" s="70" t="s">
        <v>248</v>
      </c>
      <c r="AB187" s="60"/>
    </row>
    <row r="188" customFormat="false" ht="21.75" hidden="false" customHeight="false" outlineLevel="0" collapsed="false">
      <c r="AB188" s="60"/>
    </row>
    <row r="189" customFormat="false" ht="21.75" hidden="false" customHeight="false" outlineLevel="0" collapsed="false">
      <c r="B189" s="7"/>
      <c r="AB189" s="60"/>
    </row>
    <row r="190" customFormat="false" ht="21" hidden="false" customHeight="false" outlineLevel="0" collapsed="false">
      <c r="B190" s="7"/>
    </row>
  </sheetData>
  <mergeCells count="309">
    <mergeCell ref="E5:P5"/>
    <mergeCell ref="R5:W5"/>
    <mergeCell ref="E6:P6"/>
    <mergeCell ref="R6:W6"/>
    <mergeCell ref="A7:D7"/>
    <mergeCell ref="E7:F7"/>
    <mergeCell ref="G7:H7"/>
    <mergeCell ref="I7:J7"/>
    <mergeCell ref="K7:L7"/>
    <mergeCell ref="O7:P7"/>
    <mergeCell ref="R7:S7"/>
    <mergeCell ref="T7:U7"/>
    <mergeCell ref="V7:W7"/>
    <mergeCell ref="X7:Y7"/>
    <mergeCell ref="A8:D8"/>
    <mergeCell ref="E8:F8"/>
    <mergeCell ref="G8:H8"/>
    <mergeCell ref="I8:J8"/>
    <mergeCell ref="K8:L8"/>
    <mergeCell ref="M8:N8"/>
    <mergeCell ref="O8:P8"/>
    <mergeCell ref="R8:S8"/>
    <mergeCell ref="T8:U8"/>
    <mergeCell ref="V8:W8"/>
    <mergeCell ref="X8:Y8"/>
    <mergeCell ref="E9:F9"/>
    <mergeCell ref="G9:H9"/>
    <mergeCell ref="I9:J9"/>
    <mergeCell ref="K9:L9"/>
    <mergeCell ref="M9:N9"/>
    <mergeCell ref="O9:P9"/>
    <mergeCell ref="R9:S9"/>
    <mergeCell ref="T9:U9"/>
    <mergeCell ref="V9:W9"/>
    <mergeCell ref="X9:Y9"/>
    <mergeCell ref="E10:F10"/>
    <mergeCell ref="G10:H10"/>
    <mergeCell ref="I10:J10"/>
    <mergeCell ref="K10:L10"/>
    <mergeCell ref="M10:N10"/>
    <mergeCell ref="O10:P10"/>
    <mergeCell ref="R10:S10"/>
    <mergeCell ref="T10:U10"/>
    <mergeCell ref="V10:W10"/>
    <mergeCell ref="A12:D12"/>
    <mergeCell ref="E32:P32"/>
    <mergeCell ref="R32:W32"/>
    <mergeCell ref="E33:P33"/>
    <mergeCell ref="R33:W33"/>
    <mergeCell ref="A34:D34"/>
    <mergeCell ref="E34:F34"/>
    <mergeCell ref="G34:H34"/>
    <mergeCell ref="I34:J34"/>
    <mergeCell ref="K34:L34"/>
    <mergeCell ref="O34:P34"/>
    <mergeCell ref="R34:S34"/>
    <mergeCell ref="T34:U34"/>
    <mergeCell ref="V34:W34"/>
    <mergeCell ref="X34:Y34"/>
    <mergeCell ref="A35:D35"/>
    <mergeCell ref="E35:F35"/>
    <mergeCell ref="G35:H35"/>
    <mergeCell ref="I35:J35"/>
    <mergeCell ref="K35:L35"/>
    <mergeCell ref="M35:N35"/>
    <mergeCell ref="O35:P35"/>
    <mergeCell ref="R35:S35"/>
    <mergeCell ref="T35:U35"/>
    <mergeCell ref="V35:W35"/>
    <mergeCell ref="X35:Y35"/>
    <mergeCell ref="E36:F36"/>
    <mergeCell ref="G36:H36"/>
    <mergeCell ref="I36:J36"/>
    <mergeCell ref="K36:L36"/>
    <mergeCell ref="M36:N36"/>
    <mergeCell ref="O36:P36"/>
    <mergeCell ref="R36:S36"/>
    <mergeCell ref="T36:U36"/>
    <mergeCell ref="V36:W36"/>
    <mergeCell ref="X36:Y36"/>
    <mergeCell ref="E37:F37"/>
    <mergeCell ref="G37:H37"/>
    <mergeCell ref="I37:J37"/>
    <mergeCell ref="K37:L37"/>
    <mergeCell ref="M37:N37"/>
    <mergeCell ref="O37:P37"/>
    <mergeCell ref="R37:S37"/>
    <mergeCell ref="T37:U37"/>
    <mergeCell ref="V37:W37"/>
    <mergeCell ref="E59:P59"/>
    <mergeCell ref="R59:W59"/>
    <mergeCell ref="E60:P60"/>
    <mergeCell ref="R60:W60"/>
    <mergeCell ref="A61:D61"/>
    <mergeCell ref="E61:F61"/>
    <mergeCell ref="G61:H61"/>
    <mergeCell ref="I61:J61"/>
    <mergeCell ref="K61:L61"/>
    <mergeCell ref="O61:P61"/>
    <mergeCell ref="R61:S61"/>
    <mergeCell ref="T61:U61"/>
    <mergeCell ref="V61:W61"/>
    <mergeCell ref="X61:Y61"/>
    <mergeCell ref="A62:D62"/>
    <mergeCell ref="E62:F62"/>
    <mergeCell ref="G62:H62"/>
    <mergeCell ref="I62:J62"/>
    <mergeCell ref="K62:L62"/>
    <mergeCell ref="M62:N62"/>
    <mergeCell ref="O62:P62"/>
    <mergeCell ref="R62:S62"/>
    <mergeCell ref="T62:U62"/>
    <mergeCell ref="V62:W62"/>
    <mergeCell ref="X62:Y62"/>
    <mergeCell ref="E63:F63"/>
    <mergeCell ref="G63:H63"/>
    <mergeCell ref="I63:J63"/>
    <mergeCell ref="K63:L63"/>
    <mergeCell ref="M63:N63"/>
    <mergeCell ref="O63:P63"/>
    <mergeCell ref="R63:S63"/>
    <mergeCell ref="T63:U63"/>
    <mergeCell ref="V63:W63"/>
    <mergeCell ref="X63:Y63"/>
    <mergeCell ref="E64:F64"/>
    <mergeCell ref="G64:H64"/>
    <mergeCell ref="I64:J64"/>
    <mergeCell ref="K64:L64"/>
    <mergeCell ref="M64:N64"/>
    <mergeCell ref="O64:P64"/>
    <mergeCell ref="R64:S64"/>
    <mergeCell ref="T64:U64"/>
    <mergeCell ref="V64:W64"/>
    <mergeCell ref="E86:P86"/>
    <mergeCell ref="R86:W86"/>
    <mergeCell ref="E87:P87"/>
    <mergeCell ref="R87:W87"/>
    <mergeCell ref="A88:D88"/>
    <mergeCell ref="E88:F88"/>
    <mergeCell ref="G88:H88"/>
    <mergeCell ref="I88:J88"/>
    <mergeCell ref="K88:L88"/>
    <mergeCell ref="O88:P88"/>
    <mergeCell ref="R88:S88"/>
    <mergeCell ref="T88:U88"/>
    <mergeCell ref="V88:W88"/>
    <mergeCell ref="X88:Y88"/>
    <mergeCell ref="A89:D89"/>
    <mergeCell ref="E89:F89"/>
    <mergeCell ref="G89:H89"/>
    <mergeCell ref="I89:J89"/>
    <mergeCell ref="K89:L89"/>
    <mergeCell ref="M89:N89"/>
    <mergeCell ref="O89:P89"/>
    <mergeCell ref="R89:S89"/>
    <mergeCell ref="T89:U89"/>
    <mergeCell ref="V89:W89"/>
    <mergeCell ref="X89:Y89"/>
    <mergeCell ref="E90:F90"/>
    <mergeCell ref="G90:H90"/>
    <mergeCell ref="I90:J90"/>
    <mergeCell ref="K90:L90"/>
    <mergeCell ref="M90:N90"/>
    <mergeCell ref="O90:P90"/>
    <mergeCell ref="R90:S90"/>
    <mergeCell ref="T90:U90"/>
    <mergeCell ref="V90:W90"/>
    <mergeCell ref="X90:Y90"/>
    <mergeCell ref="E91:F91"/>
    <mergeCell ref="G91:H91"/>
    <mergeCell ref="I91:J91"/>
    <mergeCell ref="K91:L91"/>
    <mergeCell ref="M91:N91"/>
    <mergeCell ref="O91:P91"/>
    <mergeCell ref="R91:S91"/>
    <mergeCell ref="T91:U91"/>
    <mergeCell ref="V91:W91"/>
    <mergeCell ref="E113:P113"/>
    <mergeCell ref="R113:W113"/>
    <mergeCell ref="E114:P114"/>
    <mergeCell ref="R114:W114"/>
    <mergeCell ref="A115:D115"/>
    <mergeCell ref="E115:F115"/>
    <mergeCell ref="G115:H115"/>
    <mergeCell ref="I115:J115"/>
    <mergeCell ref="K115:L115"/>
    <mergeCell ref="O115:P115"/>
    <mergeCell ref="R115:S115"/>
    <mergeCell ref="T115:U115"/>
    <mergeCell ref="V115:W115"/>
    <mergeCell ref="X115:Y115"/>
    <mergeCell ref="A116:D116"/>
    <mergeCell ref="E116:F116"/>
    <mergeCell ref="G116:H116"/>
    <mergeCell ref="I116:J116"/>
    <mergeCell ref="K116:L116"/>
    <mergeCell ref="M116:N116"/>
    <mergeCell ref="O116:P116"/>
    <mergeCell ref="R116:S116"/>
    <mergeCell ref="T116:U116"/>
    <mergeCell ref="V116:W116"/>
    <mergeCell ref="X116:Y116"/>
    <mergeCell ref="E117:F117"/>
    <mergeCell ref="G117:H117"/>
    <mergeCell ref="I117:J117"/>
    <mergeCell ref="K117:L117"/>
    <mergeCell ref="M117:N117"/>
    <mergeCell ref="O117:P117"/>
    <mergeCell ref="R117:S117"/>
    <mergeCell ref="T117:U117"/>
    <mergeCell ref="V117:W117"/>
    <mergeCell ref="X117:Y117"/>
    <mergeCell ref="E118:F118"/>
    <mergeCell ref="G118:H118"/>
    <mergeCell ref="I118:J118"/>
    <mergeCell ref="K118:L118"/>
    <mergeCell ref="M118:N118"/>
    <mergeCell ref="O118:P118"/>
    <mergeCell ref="R118:S118"/>
    <mergeCell ref="T118:U118"/>
    <mergeCell ref="V118:W118"/>
    <mergeCell ref="E140:P140"/>
    <mergeCell ref="R140:W140"/>
    <mergeCell ref="E141:P141"/>
    <mergeCell ref="R141:W141"/>
    <mergeCell ref="A142:D142"/>
    <mergeCell ref="E142:F142"/>
    <mergeCell ref="G142:H142"/>
    <mergeCell ref="I142:J142"/>
    <mergeCell ref="K142:L142"/>
    <mergeCell ref="O142:P142"/>
    <mergeCell ref="R142:S142"/>
    <mergeCell ref="T142:U142"/>
    <mergeCell ref="V142:W142"/>
    <mergeCell ref="X142:Y142"/>
    <mergeCell ref="A143:D143"/>
    <mergeCell ref="E143:F143"/>
    <mergeCell ref="G143:H143"/>
    <mergeCell ref="I143:J143"/>
    <mergeCell ref="K143:L143"/>
    <mergeCell ref="M143:N143"/>
    <mergeCell ref="O143:P143"/>
    <mergeCell ref="R143:S143"/>
    <mergeCell ref="T143:U143"/>
    <mergeCell ref="V143:W143"/>
    <mergeCell ref="X143:Y143"/>
    <mergeCell ref="E144:F144"/>
    <mergeCell ref="G144:H144"/>
    <mergeCell ref="I144:J144"/>
    <mergeCell ref="K144:L144"/>
    <mergeCell ref="M144:N144"/>
    <mergeCell ref="O144:P144"/>
    <mergeCell ref="R144:S144"/>
    <mergeCell ref="T144:U144"/>
    <mergeCell ref="V144:W144"/>
    <mergeCell ref="X144:Y144"/>
    <mergeCell ref="E145:F145"/>
    <mergeCell ref="G145:H145"/>
    <mergeCell ref="I145:J145"/>
    <mergeCell ref="K145:L145"/>
    <mergeCell ref="M145:N145"/>
    <mergeCell ref="O145:P145"/>
    <mergeCell ref="R145:S145"/>
    <mergeCell ref="T145:U145"/>
    <mergeCell ref="V145:W145"/>
    <mergeCell ref="E167:P167"/>
    <mergeCell ref="R167:W167"/>
    <mergeCell ref="E168:P168"/>
    <mergeCell ref="R168:W168"/>
    <mergeCell ref="A169:D169"/>
    <mergeCell ref="E169:F169"/>
    <mergeCell ref="G169:H169"/>
    <mergeCell ref="I169:J169"/>
    <mergeCell ref="K169:L169"/>
    <mergeCell ref="O169:P169"/>
    <mergeCell ref="R169:S169"/>
    <mergeCell ref="T169:U169"/>
    <mergeCell ref="V169:W169"/>
    <mergeCell ref="X169:Y169"/>
    <mergeCell ref="A170:D170"/>
    <mergeCell ref="E170:F170"/>
    <mergeCell ref="G170:H170"/>
    <mergeCell ref="I170:J170"/>
    <mergeCell ref="K170:L170"/>
    <mergeCell ref="M170:N170"/>
    <mergeCell ref="O170:P170"/>
    <mergeCell ref="R170:S170"/>
    <mergeCell ref="T170:U170"/>
    <mergeCell ref="V170:W170"/>
    <mergeCell ref="X170:Y170"/>
    <mergeCell ref="E171:F171"/>
    <mergeCell ref="G171:H171"/>
    <mergeCell ref="I171:J171"/>
    <mergeCell ref="K171:L171"/>
    <mergeCell ref="M171:N171"/>
    <mergeCell ref="O171:P171"/>
    <mergeCell ref="R171:S171"/>
    <mergeCell ref="T171:U171"/>
    <mergeCell ref="V171:W171"/>
    <mergeCell ref="X171:Y171"/>
    <mergeCell ref="E172:F172"/>
    <mergeCell ref="G172:H172"/>
    <mergeCell ref="I172:J172"/>
    <mergeCell ref="K172:L172"/>
    <mergeCell ref="M172:N172"/>
    <mergeCell ref="O172:P172"/>
    <mergeCell ref="R172:S172"/>
    <mergeCell ref="T172:U172"/>
    <mergeCell ref="V172:W172"/>
  </mergeCells>
  <printOptions headings="false" gridLines="false" gridLinesSet="true" horizontalCentered="false" verticalCentered="false"/>
  <pageMargins left="0.590277777777778" right="0.118055555555556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22T08:09:03Z</cp:lastPrinted>
  <dcterms:modified xsi:type="dcterms:W3CDTF">2013-03-26T04:18:29Z</dcterms:modified>
  <cp:revision>0</cp:revision>
  <dc:subject/>
  <dc:title/>
</cp:coreProperties>
</file>