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definedNames>
    <definedName function="false" hidden="false" localSheetId="0" name="_xlnm.Print_Area" vbProcedure="false">T3!$A$1:$W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8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Cordia New"/>
        <family val="2"/>
      </rPr>
      <t xml:space="preserve">3   </t>
    </r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4"/>
        <rFont val="Cordia New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 - 2553</t>
    </r>
  </si>
  <si>
    <r>
      <rPr>
        <b val="true"/>
        <sz val="13"/>
        <rFont val="Cordia New"/>
        <family val="2"/>
      </rPr>
      <t xml:space="preserve">TABLE   </t>
    </r>
    <r>
      <rPr>
        <b val="true"/>
        <sz val="14"/>
        <rFont val="Cordia New"/>
        <family val="2"/>
      </rPr>
      <t xml:space="preserve">3</t>
    </r>
    <r>
      <rPr>
        <b val="true"/>
        <sz val="13"/>
        <rFont val="Cordia New"/>
        <family val="2"/>
      </rPr>
      <t xml:space="preserve">    NUMBER OF OUT- PATIENTS BY 21 GROUPS OF CAUSE ACCORDING FROM HEALTH SERVICE UNITS, MINISTRY OF PUBLIC HEALTH : 2007 - 2010</t>
    </r>
  </si>
  <si>
    <t xml:space="preserve">กลุ่มสาเหตุ</t>
  </si>
  <si>
    <t xml:space="preserve">Cause groups according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2"/>
        <rFont val="Noto Sans Devanagari"/>
        <family val="2"/>
      </rPr>
      <t xml:space="preserve">เนื้องอก 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Cordia New"/>
        <family val="2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certain disorder </t>
  </si>
  <si>
    <t xml:space="preserve">  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t xml:space="preserve">Certain conditions criginating in the perinatal period</t>
  </si>
  <si>
    <r>
      <rPr>
        <sz val="12"/>
        <rFont val="Cordia New"/>
        <family val="2"/>
      </rPr>
      <t xml:space="preserve">  (</t>
    </r>
    <r>
      <rPr>
        <sz val="12"/>
        <rFont val="Noto Sans Devanagari"/>
        <family val="2"/>
      </rPr>
      <t xml:space="preserve">อายุครรภ์ </t>
    </r>
    <r>
      <rPr>
        <sz val="12"/>
        <rFont val="Cordia New"/>
        <family val="2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Cordia New"/>
        <family val="2"/>
      </rPr>
      <t xml:space="preserve">7 </t>
    </r>
    <r>
      <rPr>
        <sz val="12"/>
        <rFont val="Noto Sans Devanagari"/>
        <family val="2"/>
      </rPr>
      <t xml:space="preserve">วันหลังคลอด</t>
    </r>
    <r>
      <rPr>
        <sz val="12"/>
        <rFont val="Cord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Cordia New"/>
        <family val="2"/>
      </rPr>
      <t xml:space="preserve">3   </t>
    </r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4"/>
        <rFont val="Cordia New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 -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</rPr>
      <t xml:space="preserve">)</t>
    </r>
  </si>
  <si>
    <r>
      <rPr>
        <b val="true"/>
        <sz val="13"/>
        <rFont val="Cordia New"/>
        <family val="2"/>
      </rPr>
      <t xml:space="preserve">TABLE   </t>
    </r>
    <r>
      <rPr>
        <b val="true"/>
        <sz val="14"/>
        <rFont val="Cordia New"/>
        <family val="2"/>
      </rPr>
      <t xml:space="preserve">3</t>
    </r>
    <r>
      <rPr>
        <b val="true"/>
        <sz val="13"/>
        <rFont val="Cordia New"/>
        <family val="2"/>
      </rPr>
      <t xml:space="preserve">   NUMBER OF OUT- PATIENTS BY 21 GROUPS OF CAUSE ACCORDING FROM HEALTH SERVICE UNITS, MINISTRY OF PUBLIC HEALTH : 2007 - 2010 (Contd.) </t>
    </r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 and chromosomal abnormalities</t>
  </si>
  <si>
    <t xml:space="preserve">18.</t>
  </si>
  <si>
    <r>
      <rPr>
        <sz val="12"/>
        <rFont val="Noto Sans Devanagari"/>
        <family val="2"/>
      </rPr>
      <t xml:space="preserve">อาการ</t>
    </r>
    <r>
      <rPr>
        <sz val="12"/>
        <rFont val="Cordia New"/>
        <family val="2"/>
      </rPr>
      <t xml:space="preserve">, </t>
    </r>
    <r>
      <rPr>
        <sz val="12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 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 unspecified causes)</t>
  </si>
  <si>
    <r>
      <rPr>
        <sz val="12"/>
        <rFont val="Noto Sans Devanagari"/>
        <family val="2"/>
      </rPr>
      <t xml:space="preserve">    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Source : Office of the Permanent Secretary for Public 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600</xdr:colOff>
      <xdr:row>0</xdr:row>
      <xdr:rowOff>0</xdr:rowOff>
    </xdr:from>
    <xdr:to>
      <xdr:col>14</xdr:col>
      <xdr:colOff>64080</xdr:colOff>
      <xdr:row>25</xdr:row>
      <xdr:rowOff>174960</xdr:rowOff>
    </xdr:to>
    <xdr:grpSp>
      <xdr:nvGrpSpPr>
        <xdr:cNvPr id="0" name="Group 18"/>
        <xdr:cNvGrpSpPr/>
      </xdr:nvGrpSpPr>
      <xdr:grpSpPr>
        <a:xfrm>
          <a:off x="15067080" y="0"/>
          <a:ext cx="698040" cy="6667200"/>
          <a:chOff x="15067080" y="0"/>
          <a:chExt cx="698040" cy="6667200"/>
        </a:xfrm>
      </xdr:grpSpPr>
      <xdr:sp>
        <xdr:nvSpPr>
          <xdr:cNvPr id="1" name="Text Box 6"/>
          <xdr:cNvSpPr/>
        </xdr:nvSpPr>
        <xdr:spPr>
          <a:xfrm>
            <a:off x="15257520" y="1651320"/>
            <a:ext cx="507600" cy="457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67080" y="6258240"/>
            <a:ext cx="660240" cy="40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6"/>
          <xdr:cNvSpPr/>
        </xdr:nvSpPr>
        <xdr:spPr>
          <a:xfrm flipH="1">
            <a:off x="15328440" y="0"/>
            <a:ext cx="21960" cy="6239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2600</xdr:colOff>
      <xdr:row>25</xdr:row>
      <xdr:rowOff>30240</xdr:rowOff>
    </xdr:from>
    <xdr:to>
      <xdr:col>14</xdr:col>
      <xdr:colOff>26280</xdr:colOff>
      <xdr:row>45</xdr:row>
      <xdr:rowOff>7920</xdr:rowOff>
    </xdr:to>
    <xdr:grpSp>
      <xdr:nvGrpSpPr>
        <xdr:cNvPr id="4" name="Group 14"/>
        <xdr:cNvGrpSpPr/>
      </xdr:nvGrpSpPr>
      <xdr:grpSpPr>
        <a:xfrm>
          <a:off x="15067080" y="6522480"/>
          <a:ext cx="660240" cy="6477480"/>
          <a:chOff x="15067080" y="6522480"/>
          <a:chExt cx="660240" cy="6477480"/>
        </a:xfrm>
      </xdr:grpSpPr>
      <xdr:sp>
        <xdr:nvSpPr>
          <xdr:cNvPr id="5" name="Text Box 6"/>
          <xdr:cNvSpPr/>
        </xdr:nvSpPr>
        <xdr:spPr>
          <a:xfrm>
            <a:off x="15219360" y="6766920"/>
            <a:ext cx="507960" cy="367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067080" y="6522480"/>
            <a:ext cx="635040" cy="39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22"/>
          <xdr:cNvSpPr/>
        </xdr:nvSpPr>
        <xdr:spPr>
          <a:xfrm flipH="1">
            <a:off x="15309720" y="6794640"/>
            <a:ext cx="21960" cy="6205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6.62"/>
    <col collapsed="false" customWidth="true" hidden="false" outlineLevel="0" max="3" min="3" style="1" width="4.62"/>
    <col collapsed="false" customWidth="true" hidden="false" outlineLevel="0" max="4" min="4" style="1" width="32.37"/>
    <col collapsed="false" customWidth="true" hidden="false" outlineLevel="0" max="8" min="5" style="1" width="13.24"/>
    <col collapsed="false" customWidth="true" hidden="false" outlineLevel="0" max="9" min="9" style="1" width="0.87"/>
    <col collapsed="false" customWidth="true" hidden="false" outlineLevel="0" max="10" min="10" style="1" width="1.87"/>
    <col collapsed="false" customWidth="true" hidden="false" outlineLevel="0" max="11" min="11" style="1" width="0.87"/>
    <col collapsed="false" customWidth="true" hidden="false" outlineLevel="0" max="12" min="12" style="1" width="45.24"/>
    <col collapsed="false" customWidth="true" hidden="false" outlineLevel="0" max="13" min="13" style="2" width="2.12"/>
    <col collapsed="false" customWidth="true" hidden="false" outlineLevel="0" max="14" min="14" style="2" width="4.24"/>
    <col collapsed="false" customWidth="false" hidden="false" outlineLevel="0" max="257" min="15" style="2" width="9.12"/>
  </cols>
  <sheetData>
    <row r="1" s="5" customFormat="true" ht="20.4" hidden="false" customHeight="false" outlineLevel="0" collapsed="false">
      <c r="A1" s="3" t="s">
        <v>0</v>
      </c>
      <c r="B1" s="3"/>
      <c r="C1" s="4"/>
      <c r="D1" s="3"/>
      <c r="E1" s="3"/>
      <c r="F1" s="3"/>
      <c r="G1" s="3"/>
      <c r="H1" s="3"/>
      <c r="I1" s="3"/>
      <c r="J1" s="3"/>
      <c r="K1" s="3"/>
      <c r="L1" s="3"/>
    </row>
    <row r="2" s="8" customFormat="true" ht="20.4" hidden="false" customHeight="false" outlineLevel="0" collapsed="false">
      <c r="A2" s="6" t="s">
        <v>1</v>
      </c>
      <c r="B2" s="6"/>
      <c r="C2" s="7"/>
      <c r="D2" s="6"/>
      <c r="E2" s="6"/>
      <c r="F2" s="6"/>
      <c r="G2" s="6"/>
      <c r="H2" s="6"/>
      <c r="I2" s="6"/>
      <c r="J2" s="6"/>
      <c r="K2" s="6"/>
      <c r="L2" s="6"/>
    </row>
    <row r="3" s="5" customFormat="true" ht="6" hidden="false" customHeight="true" outlineLevel="0" collapsed="false">
      <c r="A3" s="3"/>
      <c r="B3" s="3"/>
      <c r="C3" s="4"/>
      <c r="D3" s="3"/>
      <c r="E3" s="3"/>
      <c r="F3" s="3"/>
      <c r="G3" s="3"/>
      <c r="H3" s="3"/>
      <c r="I3" s="3"/>
      <c r="J3" s="3"/>
      <c r="K3" s="3"/>
      <c r="L3" s="3"/>
    </row>
    <row r="4" s="12" customFormat="true" ht="21.9" hidden="false" customHeight="true" outlineLevel="0" collapsed="false">
      <c r="A4" s="9" t="s">
        <v>2</v>
      </c>
      <c r="B4" s="9"/>
      <c r="C4" s="9"/>
      <c r="D4" s="9"/>
      <c r="E4" s="10" t="n">
        <v>2550</v>
      </c>
      <c r="F4" s="10" t="n">
        <v>2551</v>
      </c>
      <c r="G4" s="10" t="n">
        <v>2552</v>
      </c>
      <c r="H4" s="10" t="n">
        <v>2553</v>
      </c>
      <c r="I4" s="10"/>
      <c r="J4" s="11" t="s">
        <v>3</v>
      </c>
      <c r="K4" s="11"/>
      <c r="L4" s="11"/>
    </row>
    <row r="5" s="12" customFormat="true" ht="21.9" hidden="false" customHeight="true" outlineLevel="0" collapsed="false">
      <c r="A5" s="9"/>
      <c r="B5" s="9"/>
      <c r="C5" s="9"/>
      <c r="D5" s="9"/>
      <c r="E5" s="13" t="s">
        <v>4</v>
      </c>
      <c r="F5" s="13" t="s">
        <v>5</v>
      </c>
      <c r="G5" s="13" t="s">
        <v>6</v>
      </c>
      <c r="H5" s="13" t="s">
        <v>7</v>
      </c>
      <c r="I5" s="14"/>
      <c r="J5" s="11"/>
      <c r="K5" s="11"/>
      <c r="L5" s="11"/>
    </row>
    <row r="6" s="12" customFormat="true" ht="21.9" hidden="false" customHeight="true" outlineLevel="0" collapsed="false">
      <c r="A6" s="15" t="s">
        <v>8</v>
      </c>
      <c r="B6" s="15"/>
      <c r="C6" s="15"/>
      <c r="D6" s="15"/>
      <c r="E6" s="16" t="n">
        <f aca="false">SUM(E7:E24,E31:E37)</f>
        <v>1172892</v>
      </c>
      <c r="F6" s="16" t="n">
        <f aca="false">SUM(F7:F24,F31:F37)</f>
        <v>1317950</v>
      </c>
      <c r="G6" s="16" t="n">
        <f aca="false">SUM(G7:G24,G31:G37)</f>
        <v>1495093</v>
      </c>
      <c r="H6" s="16" t="n">
        <f aca="false">SUM(H7:H24,H31:H37)</f>
        <v>1484419</v>
      </c>
      <c r="I6" s="17" t="s">
        <v>9</v>
      </c>
      <c r="J6" s="17"/>
      <c r="K6" s="17"/>
      <c r="L6" s="17"/>
    </row>
    <row r="7" s="24" customFormat="true" ht="21.9" hidden="false" customHeight="true" outlineLevel="0" collapsed="false">
      <c r="A7" s="18" t="s">
        <v>10</v>
      </c>
      <c r="B7" s="19" t="s">
        <v>11</v>
      </c>
      <c r="C7" s="20"/>
      <c r="D7" s="20"/>
      <c r="E7" s="21" t="n">
        <v>62035</v>
      </c>
      <c r="F7" s="21" t="n">
        <v>64070</v>
      </c>
      <c r="G7" s="21" t="n">
        <v>69880</v>
      </c>
      <c r="H7" s="21" t="n">
        <v>61812</v>
      </c>
      <c r="I7" s="22"/>
      <c r="J7" s="18" t="s">
        <v>10</v>
      </c>
      <c r="K7" s="23" t="s">
        <v>12</v>
      </c>
      <c r="L7" s="23"/>
    </row>
    <row r="8" s="24" customFormat="true" ht="21.9" hidden="false" customHeight="true" outlineLevel="0" collapsed="false">
      <c r="A8" s="18" t="s">
        <v>13</v>
      </c>
      <c r="B8" s="19" t="s">
        <v>14</v>
      </c>
      <c r="C8" s="20"/>
      <c r="D8" s="20"/>
      <c r="E8" s="21" t="n">
        <v>6535</v>
      </c>
      <c r="F8" s="21" t="n">
        <v>8657</v>
      </c>
      <c r="G8" s="21" t="n">
        <v>9801</v>
      </c>
      <c r="H8" s="21" t="n">
        <v>11200</v>
      </c>
      <c r="I8" s="22"/>
      <c r="J8" s="18" t="s">
        <v>13</v>
      </c>
      <c r="K8" s="23" t="s">
        <v>15</v>
      </c>
      <c r="L8" s="23"/>
    </row>
    <row r="9" s="24" customFormat="true" ht="21.9" hidden="false" customHeight="true" outlineLevel="0" collapsed="false">
      <c r="A9" s="18" t="s">
        <v>16</v>
      </c>
      <c r="B9" s="19" t="s">
        <v>17</v>
      </c>
      <c r="C9" s="20"/>
      <c r="D9" s="20"/>
      <c r="E9" s="25"/>
      <c r="F9" s="25"/>
      <c r="G9" s="25"/>
      <c r="H9" s="25"/>
      <c r="I9" s="22"/>
      <c r="J9" s="18" t="s">
        <v>16</v>
      </c>
      <c r="K9" s="23" t="s">
        <v>18</v>
      </c>
      <c r="L9" s="23"/>
    </row>
    <row r="10" s="24" customFormat="true" ht="21.9" hidden="false" customHeight="true" outlineLevel="0" collapsed="false">
      <c r="B10" s="26" t="s">
        <v>19</v>
      </c>
      <c r="C10" s="20"/>
      <c r="D10" s="20"/>
      <c r="E10" s="21" t="n">
        <v>7144</v>
      </c>
      <c r="F10" s="21" t="n">
        <v>8273</v>
      </c>
      <c r="G10" s="21" t="n">
        <v>8650</v>
      </c>
      <c r="H10" s="21" t="n">
        <v>10996</v>
      </c>
      <c r="I10" s="22"/>
      <c r="J10" s="18"/>
      <c r="K10" s="23"/>
      <c r="L10" s="23" t="s">
        <v>20</v>
      </c>
    </row>
    <row r="11" s="24" customFormat="true" ht="21.9" hidden="false" customHeight="true" outlineLevel="0" collapsed="false">
      <c r="A11" s="18" t="s">
        <v>21</v>
      </c>
      <c r="B11" s="19" t="s">
        <v>22</v>
      </c>
      <c r="C11" s="20"/>
      <c r="D11" s="20"/>
      <c r="E11" s="21" t="n">
        <v>93956</v>
      </c>
      <c r="F11" s="21" t="n">
        <v>108266</v>
      </c>
      <c r="G11" s="21" t="n">
        <v>133748</v>
      </c>
      <c r="H11" s="21" t="n">
        <v>166071</v>
      </c>
      <c r="I11" s="22"/>
      <c r="J11" s="18" t="s">
        <v>21</v>
      </c>
      <c r="K11" s="23" t="s">
        <v>23</v>
      </c>
      <c r="L11" s="23"/>
    </row>
    <row r="12" s="24" customFormat="true" ht="21.9" hidden="false" customHeight="true" outlineLevel="0" collapsed="false">
      <c r="A12" s="18" t="s">
        <v>24</v>
      </c>
      <c r="B12" s="19" t="s">
        <v>25</v>
      </c>
      <c r="C12" s="20"/>
      <c r="D12" s="20"/>
      <c r="E12" s="21" t="n">
        <v>11982</v>
      </c>
      <c r="F12" s="21" t="n">
        <v>14721</v>
      </c>
      <c r="G12" s="21" t="n">
        <v>19042</v>
      </c>
      <c r="H12" s="21" t="n">
        <v>21775</v>
      </c>
      <c r="I12" s="22"/>
      <c r="J12" s="18" t="s">
        <v>24</v>
      </c>
      <c r="K12" s="23" t="s">
        <v>26</v>
      </c>
      <c r="L12" s="23"/>
    </row>
    <row r="13" s="24" customFormat="true" ht="21.9" hidden="false" customHeight="true" outlineLevel="0" collapsed="false">
      <c r="A13" s="18" t="s">
        <v>27</v>
      </c>
      <c r="B13" s="19" t="s">
        <v>28</v>
      </c>
      <c r="C13" s="20"/>
      <c r="D13" s="20"/>
      <c r="E13" s="21" t="n">
        <v>19956</v>
      </c>
      <c r="F13" s="21" t="n">
        <v>22912</v>
      </c>
      <c r="G13" s="21" t="n">
        <v>26688</v>
      </c>
      <c r="H13" s="21" t="n">
        <v>28331</v>
      </c>
      <c r="I13" s="22"/>
      <c r="J13" s="18" t="s">
        <v>27</v>
      </c>
      <c r="K13" s="23" t="s">
        <v>29</v>
      </c>
      <c r="L13" s="23"/>
    </row>
    <row r="14" s="24" customFormat="true" ht="21.9" hidden="false" customHeight="true" outlineLevel="0" collapsed="false">
      <c r="A14" s="18" t="s">
        <v>30</v>
      </c>
      <c r="B14" s="19" t="s">
        <v>31</v>
      </c>
      <c r="C14" s="20"/>
      <c r="D14" s="20"/>
      <c r="E14" s="21" t="n">
        <v>33194</v>
      </c>
      <c r="F14" s="21" t="n">
        <v>38467</v>
      </c>
      <c r="G14" s="21" t="n">
        <v>45045</v>
      </c>
      <c r="H14" s="21" t="n">
        <v>38363</v>
      </c>
      <c r="I14" s="22"/>
      <c r="J14" s="18" t="s">
        <v>30</v>
      </c>
      <c r="K14" s="23" t="s">
        <v>32</v>
      </c>
      <c r="L14" s="23"/>
    </row>
    <row r="15" s="24" customFormat="true" ht="21.9" hidden="false" customHeight="true" outlineLevel="0" collapsed="false">
      <c r="A15" s="18" t="s">
        <v>33</v>
      </c>
      <c r="B15" s="19" t="s">
        <v>34</v>
      </c>
      <c r="C15" s="20"/>
      <c r="D15" s="20"/>
      <c r="E15" s="21" t="n">
        <v>13408</v>
      </c>
      <c r="F15" s="21" t="n">
        <v>21338</v>
      </c>
      <c r="G15" s="21" t="n">
        <v>23170</v>
      </c>
      <c r="H15" s="21" t="n">
        <v>18340</v>
      </c>
      <c r="I15" s="22"/>
      <c r="J15" s="18" t="s">
        <v>33</v>
      </c>
      <c r="K15" s="23" t="s">
        <v>35</v>
      </c>
      <c r="L15" s="23"/>
    </row>
    <row r="16" s="24" customFormat="true" ht="21.9" hidden="false" customHeight="true" outlineLevel="0" collapsed="false">
      <c r="A16" s="18" t="s">
        <v>36</v>
      </c>
      <c r="B16" s="19" t="s">
        <v>37</v>
      </c>
      <c r="C16" s="20"/>
      <c r="D16" s="20"/>
      <c r="E16" s="21" t="n">
        <v>151076</v>
      </c>
      <c r="F16" s="21" t="n">
        <v>180004</v>
      </c>
      <c r="G16" s="21" t="n">
        <v>200446</v>
      </c>
      <c r="H16" s="21" t="n">
        <v>211247</v>
      </c>
      <c r="I16" s="22"/>
      <c r="J16" s="18" t="s">
        <v>36</v>
      </c>
      <c r="K16" s="23" t="s">
        <v>38</v>
      </c>
      <c r="L16" s="23"/>
    </row>
    <row r="17" s="24" customFormat="true" ht="21.9" hidden="false" customHeight="true" outlineLevel="0" collapsed="false">
      <c r="A17" s="18" t="s">
        <v>39</v>
      </c>
      <c r="B17" s="19" t="s">
        <v>40</v>
      </c>
      <c r="C17" s="20"/>
      <c r="D17" s="20"/>
      <c r="E17" s="21" t="n">
        <v>237321</v>
      </c>
      <c r="F17" s="21" t="n">
        <v>255718</v>
      </c>
      <c r="G17" s="21" t="n">
        <v>288981</v>
      </c>
      <c r="H17" s="21" t="n">
        <v>244039</v>
      </c>
      <c r="I17" s="22"/>
      <c r="J17" s="18" t="s">
        <v>39</v>
      </c>
      <c r="K17" s="23" t="s">
        <v>41</v>
      </c>
      <c r="L17" s="23"/>
    </row>
    <row r="18" s="24" customFormat="true" ht="21.9" hidden="false" customHeight="true" outlineLevel="0" collapsed="false">
      <c r="A18" s="18" t="s">
        <v>42</v>
      </c>
      <c r="B18" s="19" t="s">
        <v>43</v>
      </c>
      <c r="C18" s="20"/>
      <c r="D18" s="20"/>
      <c r="E18" s="21" t="n">
        <v>132126</v>
      </c>
      <c r="F18" s="21" t="n">
        <v>135939</v>
      </c>
      <c r="G18" s="21" t="n">
        <v>148066</v>
      </c>
      <c r="H18" s="21" t="n">
        <v>164806</v>
      </c>
      <c r="I18" s="22"/>
      <c r="J18" s="18" t="s">
        <v>42</v>
      </c>
      <c r="K18" s="23" t="s">
        <v>44</v>
      </c>
      <c r="L18" s="23"/>
    </row>
    <row r="19" s="24" customFormat="true" ht="21.9" hidden="false" customHeight="true" outlineLevel="0" collapsed="false">
      <c r="A19" s="18" t="s">
        <v>45</v>
      </c>
      <c r="B19" s="19" t="s">
        <v>46</v>
      </c>
      <c r="C19" s="27"/>
      <c r="D19" s="27"/>
      <c r="E19" s="21" t="n">
        <v>44932</v>
      </c>
      <c r="F19" s="21" t="n">
        <v>49481</v>
      </c>
      <c r="G19" s="21" t="n">
        <v>60819</v>
      </c>
      <c r="H19" s="21" t="n">
        <v>59134</v>
      </c>
      <c r="I19" s="22"/>
      <c r="J19" s="18" t="s">
        <v>45</v>
      </c>
      <c r="K19" s="23" t="s">
        <v>47</v>
      </c>
      <c r="L19" s="23"/>
      <c r="M19" s="28"/>
    </row>
    <row r="20" s="24" customFormat="true" ht="21.9" hidden="false" customHeight="true" outlineLevel="0" collapsed="false">
      <c r="A20" s="18" t="s">
        <v>48</v>
      </c>
      <c r="B20" s="19" t="s">
        <v>49</v>
      </c>
      <c r="C20" s="27"/>
      <c r="D20" s="27"/>
      <c r="E20" s="21" t="n">
        <v>112858</v>
      </c>
      <c r="F20" s="21" t="n">
        <v>138812</v>
      </c>
      <c r="G20" s="21" t="n">
        <v>174854</v>
      </c>
      <c r="H20" s="21" t="n">
        <v>161206</v>
      </c>
      <c r="I20" s="22"/>
      <c r="J20" s="18" t="s">
        <v>48</v>
      </c>
      <c r="K20" s="23" t="s">
        <v>50</v>
      </c>
      <c r="L20" s="23"/>
      <c r="M20" s="28"/>
    </row>
    <row r="21" s="24" customFormat="true" ht="21.9" hidden="false" customHeight="true" outlineLevel="0" collapsed="false">
      <c r="A21" s="18" t="s">
        <v>51</v>
      </c>
      <c r="B21" s="19" t="s">
        <v>52</v>
      </c>
      <c r="C21" s="27"/>
      <c r="D21" s="27"/>
      <c r="E21" s="21" t="n">
        <v>25898</v>
      </c>
      <c r="F21" s="21" t="n">
        <v>30375</v>
      </c>
      <c r="G21" s="21" t="n">
        <v>35251</v>
      </c>
      <c r="H21" s="21" t="n">
        <v>39984</v>
      </c>
      <c r="I21" s="22"/>
      <c r="J21" s="18" t="s">
        <v>51</v>
      </c>
      <c r="K21" s="23" t="s">
        <v>53</v>
      </c>
      <c r="L21" s="23"/>
      <c r="M21" s="28"/>
    </row>
    <row r="22" s="24" customFormat="true" ht="21.9" hidden="false" customHeight="true" outlineLevel="0" collapsed="false">
      <c r="A22" s="18" t="s">
        <v>54</v>
      </c>
      <c r="B22" s="19" t="s">
        <v>55</v>
      </c>
      <c r="C22" s="27"/>
      <c r="D22" s="27"/>
      <c r="E22" s="21" t="n">
        <v>4952</v>
      </c>
      <c r="F22" s="21" t="n">
        <v>5079</v>
      </c>
      <c r="G22" s="21" t="n">
        <v>4825</v>
      </c>
      <c r="H22" s="21" t="n">
        <v>4850</v>
      </c>
      <c r="I22" s="22"/>
      <c r="J22" s="18" t="s">
        <v>54</v>
      </c>
      <c r="K22" s="23" t="s">
        <v>56</v>
      </c>
      <c r="L22" s="23"/>
      <c r="M22" s="28"/>
    </row>
    <row r="23" s="24" customFormat="true" ht="21.9" hidden="false" customHeight="true" outlineLevel="0" collapsed="false">
      <c r="A23" s="18" t="s">
        <v>57</v>
      </c>
      <c r="B23" s="19" t="s">
        <v>58</v>
      </c>
      <c r="C23" s="27"/>
      <c r="D23" s="27"/>
      <c r="E23" s="25"/>
      <c r="F23" s="25"/>
      <c r="G23" s="25"/>
      <c r="H23" s="25"/>
      <c r="I23" s="22"/>
      <c r="J23" s="18" t="s">
        <v>57</v>
      </c>
      <c r="K23" s="23" t="s">
        <v>59</v>
      </c>
      <c r="L23" s="23"/>
      <c r="M23" s="28"/>
    </row>
    <row r="24" s="24" customFormat="true" ht="21.9" hidden="false" customHeight="true" outlineLevel="0" collapsed="false">
      <c r="A24" s="18"/>
      <c r="B24" s="23" t="s">
        <v>60</v>
      </c>
      <c r="C24" s="27"/>
      <c r="D24" s="27"/>
      <c r="E24" s="21" t="n">
        <v>547</v>
      </c>
      <c r="F24" s="21" t="n">
        <v>708</v>
      </c>
      <c r="G24" s="21" t="n">
        <v>943</v>
      </c>
      <c r="H24" s="21" t="n">
        <v>1042</v>
      </c>
      <c r="I24" s="22"/>
      <c r="J24" s="18"/>
      <c r="K24" s="23"/>
      <c r="L24" s="23"/>
      <c r="M24" s="28"/>
    </row>
    <row r="25" customFormat="false" ht="4.5" hidden="false" customHeight="true" outlineLevel="0" collapsed="false"/>
    <row r="26" s="12" customFormat="true" ht="20.4" hidden="false" customHeight="false" outlineLevel="0" collapsed="false">
      <c r="A26" s="29" t="s">
        <v>61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</row>
    <row r="27" s="12" customFormat="true" ht="20.4" hidden="false" customHeight="false" outlineLevel="0" collapsed="false">
      <c r="A27" s="6" t="s">
        <v>62</v>
      </c>
      <c r="B27" s="30"/>
      <c r="C27" s="31"/>
      <c r="D27" s="30"/>
      <c r="E27" s="30"/>
      <c r="F27" s="30"/>
      <c r="G27" s="30"/>
      <c r="H27" s="30"/>
      <c r="I27" s="30"/>
      <c r="J27" s="30"/>
      <c r="K27" s="30"/>
      <c r="L27" s="30"/>
    </row>
    <row r="28" s="12" customFormat="true" ht="6" hidden="false" customHeight="true" outlineLevel="0" collapsed="false">
      <c r="A28" s="30"/>
      <c r="B28" s="30"/>
      <c r="C28" s="31"/>
      <c r="D28" s="30"/>
      <c r="E28" s="30"/>
      <c r="F28" s="30"/>
      <c r="G28" s="30"/>
      <c r="H28" s="30"/>
      <c r="I28" s="30"/>
      <c r="J28" s="30"/>
      <c r="K28" s="30"/>
      <c r="L28" s="30"/>
    </row>
    <row r="29" s="12" customFormat="true" ht="22.5" hidden="false" customHeight="true" outlineLevel="0" collapsed="false">
      <c r="A29" s="9" t="s">
        <v>2</v>
      </c>
      <c r="B29" s="9"/>
      <c r="C29" s="9"/>
      <c r="D29" s="9"/>
      <c r="E29" s="10" t="n">
        <v>2550</v>
      </c>
      <c r="F29" s="10" t="n">
        <v>2551</v>
      </c>
      <c r="G29" s="10" t="n">
        <v>2552</v>
      </c>
      <c r="H29" s="10" t="n">
        <v>2553</v>
      </c>
      <c r="I29" s="10"/>
      <c r="J29" s="11" t="s">
        <v>3</v>
      </c>
      <c r="K29" s="11"/>
      <c r="L29" s="11"/>
    </row>
    <row r="30" s="12" customFormat="true" ht="22.5" hidden="false" customHeight="true" outlineLevel="0" collapsed="false">
      <c r="A30" s="9"/>
      <c r="B30" s="9"/>
      <c r="C30" s="9"/>
      <c r="D30" s="9"/>
      <c r="E30" s="13" t="s">
        <v>4</v>
      </c>
      <c r="F30" s="13" t="s">
        <v>5</v>
      </c>
      <c r="G30" s="13" t="s">
        <v>6</v>
      </c>
      <c r="H30" s="13" t="s">
        <v>7</v>
      </c>
      <c r="I30" s="14"/>
      <c r="J30" s="11"/>
      <c r="K30" s="11"/>
      <c r="L30" s="11"/>
    </row>
    <row r="31" s="24" customFormat="true" ht="21" hidden="false" customHeight="true" outlineLevel="0" collapsed="false">
      <c r="A31" s="18" t="s">
        <v>63</v>
      </c>
      <c r="B31" s="19" t="s">
        <v>64</v>
      </c>
      <c r="C31" s="27"/>
      <c r="D31" s="27"/>
      <c r="E31" s="21"/>
      <c r="F31" s="21"/>
      <c r="G31" s="21"/>
      <c r="H31" s="21"/>
      <c r="I31" s="22"/>
      <c r="J31" s="18" t="s">
        <v>63</v>
      </c>
      <c r="K31" s="23" t="s">
        <v>65</v>
      </c>
      <c r="L31" s="23"/>
      <c r="M31" s="28"/>
    </row>
    <row r="32" s="24" customFormat="true" ht="21" hidden="false" customHeight="true" outlineLevel="0" collapsed="false">
      <c r="A32" s="18"/>
      <c r="B32" s="19" t="s">
        <v>66</v>
      </c>
      <c r="C32" s="27"/>
      <c r="D32" s="27"/>
      <c r="E32" s="21" t="n">
        <v>1152</v>
      </c>
      <c r="F32" s="21" t="n">
        <v>1400</v>
      </c>
      <c r="G32" s="21" t="n">
        <v>2283</v>
      </c>
      <c r="H32" s="21" t="n">
        <v>3400</v>
      </c>
      <c r="I32" s="22"/>
      <c r="J32" s="18"/>
      <c r="K32" s="23" t="s">
        <v>67</v>
      </c>
      <c r="L32" s="23"/>
      <c r="M32" s="28"/>
    </row>
    <row r="33" s="24" customFormat="true" ht="21" hidden="false" customHeight="true" outlineLevel="0" collapsed="false">
      <c r="A33" s="18" t="s">
        <v>68</v>
      </c>
      <c r="B33" s="19" t="s">
        <v>69</v>
      </c>
      <c r="C33" s="27"/>
      <c r="D33" s="27"/>
      <c r="E33" s="21"/>
      <c r="F33" s="21"/>
      <c r="G33" s="21"/>
      <c r="H33" s="21"/>
      <c r="I33" s="22"/>
      <c r="J33" s="18" t="s">
        <v>68</v>
      </c>
      <c r="K33" s="23" t="s">
        <v>70</v>
      </c>
      <c r="L33" s="23"/>
      <c r="M33" s="28"/>
    </row>
    <row r="34" s="24" customFormat="true" ht="21" hidden="false" customHeight="true" outlineLevel="0" collapsed="false">
      <c r="A34" s="18"/>
      <c r="B34" s="19" t="s">
        <v>71</v>
      </c>
      <c r="C34" s="27"/>
      <c r="D34" s="27"/>
      <c r="E34" s="21" t="n">
        <v>128369</v>
      </c>
      <c r="F34" s="21" t="n">
        <v>144162</v>
      </c>
      <c r="G34" s="21" t="n">
        <v>146905</v>
      </c>
      <c r="H34" s="21" t="n">
        <v>139347</v>
      </c>
      <c r="I34" s="22"/>
      <c r="J34" s="18"/>
      <c r="K34" s="23"/>
      <c r="L34" s="23" t="s">
        <v>72</v>
      </c>
      <c r="M34" s="28"/>
    </row>
    <row r="35" s="24" customFormat="true" ht="21" hidden="false" customHeight="true" outlineLevel="0" collapsed="false">
      <c r="A35" s="18" t="s">
        <v>73</v>
      </c>
      <c r="B35" s="19" t="s">
        <v>74</v>
      </c>
      <c r="C35" s="27"/>
      <c r="D35" s="27"/>
      <c r="E35" s="21" t="n">
        <v>919</v>
      </c>
      <c r="F35" s="21" t="n">
        <v>807</v>
      </c>
      <c r="G35" s="21" t="n">
        <v>1766</v>
      </c>
      <c r="H35" s="21" t="n">
        <v>2026</v>
      </c>
      <c r="I35" s="22"/>
      <c r="J35" s="18" t="s">
        <v>73</v>
      </c>
      <c r="K35" s="23" t="s">
        <v>75</v>
      </c>
      <c r="L35" s="23"/>
      <c r="M35" s="28"/>
      <c r="P35" s="24" t="s">
        <v>76</v>
      </c>
    </row>
    <row r="36" s="24" customFormat="true" ht="21" hidden="false" customHeight="true" outlineLevel="0" collapsed="false">
      <c r="A36" s="18" t="s">
        <v>77</v>
      </c>
      <c r="B36" s="19" t="s">
        <v>78</v>
      </c>
      <c r="C36" s="27"/>
      <c r="D36" s="27"/>
      <c r="E36" s="21" t="n">
        <v>17920</v>
      </c>
      <c r="F36" s="21" t="n">
        <v>12004</v>
      </c>
      <c r="G36" s="21" t="n">
        <v>15379</v>
      </c>
      <c r="H36" s="21" t="n">
        <v>16088</v>
      </c>
      <c r="I36" s="22"/>
      <c r="J36" s="18" t="s">
        <v>77</v>
      </c>
      <c r="K36" s="23" t="s">
        <v>79</v>
      </c>
      <c r="L36" s="23"/>
      <c r="M36" s="28"/>
    </row>
    <row r="37" s="24" customFormat="true" ht="21" hidden="false" customHeight="true" outlineLevel="0" collapsed="false">
      <c r="A37" s="18" t="s">
        <v>80</v>
      </c>
      <c r="B37" s="19" t="s">
        <v>81</v>
      </c>
      <c r="C37" s="27"/>
      <c r="D37" s="27"/>
      <c r="E37" s="32" t="n">
        <v>66612</v>
      </c>
      <c r="F37" s="32" t="n">
        <v>76757</v>
      </c>
      <c r="G37" s="32" t="n">
        <v>78551</v>
      </c>
      <c r="H37" s="32" t="n">
        <v>80362</v>
      </c>
      <c r="I37" s="22"/>
      <c r="J37" s="18" t="s">
        <v>80</v>
      </c>
      <c r="K37" s="23" t="s">
        <v>82</v>
      </c>
      <c r="L37" s="23"/>
      <c r="M37" s="28"/>
    </row>
    <row r="38" s="24" customFormat="true" ht="21" hidden="false" customHeight="true" outlineLevel="0" collapsed="false">
      <c r="A38" s="18"/>
      <c r="B38" s="23"/>
      <c r="C38" s="27"/>
      <c r="D38" s="27"/>
      <c r="E38" s="33"/>
      <c r="F38" s="22"/>
      <c r="G38" s="22"/>
      <c r="H38" s="33"/>
      <c r="I38" s="22"/>
      <c r="J38" s="18"/>
      <c r="K38" s="34" t="s">
        <v>83</v>
      </c>
      <c r="L38" s="23"/>
      <c r="M38" s="28"/>
    </row>
    <row r="39" s="24" customFormat="true" ht="21" hidden="false" customHeight="true" outlineLevel="0" collapsed="false">
      <c r="A39" s="18"/>
      <c r="B39" s="23"/>
      <c r="C39" s="27"/>
      <c r="D39" s="27"/>
      <c r="E39" s="33"/>
      <c r="F39" s="22"/>
      <c r="G39" s="22"/>
      <c r="H39" s="33"/>
      <c r="I39" s="22"/>
      <c r="J39" s="18"/>
      <c r="K39" s="23" t="s">
        <v>84</v>
      </c>
      <c r="L39" s="23"/>
      <c r="M39" s="28"/>
    </row>
    <row r="40" s="24" customFormat="true" ht="21" hidden="false" customHeight="true" outlineLevel="0" collapsed="false">
      <c r="A40" s="18"/>
      <c r="B40" s="20"/>
      <c r="C40" s="20"/>
      <c r="D40" s="20"/>
      <c r="E40" s="33"/>
      <c r="F40" s="22"/>
      <c r="G40" s="22"/>
      <c r="H40" s="33"/>
      <c r="I40" s="22"/>
      <c r="J40" s="18"/>
      <c r="K40" s="23" t="s">
        <v>85</v>
      </c>
      <c r="L40" s="34"/>
    </row>
    <row r="41" s="39" customFormat="true" ht="9" hidden="false" customHeight="true" outlineLevel="0" collapsed="false">
      <c r="A41" s="35"/>
      <c r="B41" s="35"/>
      <c r="C41" s="35"/>
      <c r="D41" s="35"/>
      <c r="E41" s="36"/>
      <c r="F41" s="36"/>
      <c r="G41" s="36"/>
      <c r="H41" s="36"/>
      <c r="I41" s="37"/>
      <c r="J41" s="35"/>
      <c r="K41" s="38"/>
      <c r="L41" s="38"/>
    </row>
    <row r="42" s="39" customFormat="true" ht="9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40"/>
      <c r="L42" s="40"/>
    </row>
    <row r="43" s="39" customFormat="true" ht="20.25" hidden="false" customHeight="true" outlineLevel="0" collapsed="false">
      <c r="A43" s="41" t="s">
        <v>86</v>
      </c>
      <c r="B43" s="41"/>
      <c r="C43" s="41"/>
      <c r="D43" s="41"/>
      <c r="E43" s="41"/>
      <c r="F43" s="41"/>
      <c r="G43" s="42"/>
      <c r="H43" s="42"/>
      <c r="I43" s="42"/>
      <c r="J43" s="42"/>
      <c r="K43" s="40"/>
      <c r="L43" s="40"/>
      <c r="M43" s="42"/>
    </row>
    <row r="44" s="39" customFormat="true" ht="20.25" hidden="false" customHeight="true" outlineLevel="0" collapsed="false">
      <c r="A44" s="20" t="s">
        <v>87</v>
      </c>
      <c r="B44" s="20"/>
      <c r="C44" s="20"/>
      <c r="D44" s="20"/>
      <c r="E44" s="20"/>
      <c r="F44" s="20"/>
      <c r="G44" s="42"/>
      <c r="H44" s="42"/>
      <c r="I44" s="42"/>
      <c r="J44" s="42"/>
      <c r="K44" s="40"/>
      <c r="L44" s="40"/>
      <c r="M44" s="42"/>
    </row>
    <row r="45" s="39" customFormat="true" ht="151.5" hidden="false" customHeight="true" outlineLevel="0" collapsed="false">
      <c r="G45" s="42"/>
      <c r="H45" s="42"/>
      <c r="I45" s="42"/>
      <c r="J45" s="42"/>
      <c r="K45" s="42"/>
      <c r="L45" s="42"/>
      <c r="M45" s="42"/>
    </row>
    <row r="46" s="12" customFormat="true" ht="20.25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4"/>
      <c r="L46" s="43"/>
    </row>
    <row r="47" s="39" customFormat="true" ht="21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</row>
    <row r="48" s="39" customFormat="true" ht="21" hidden="false" customHeight="tru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</row>
    <row r="49" s="39" customFormat="true" ht="21" hidden="false" customHeight="tru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</row>
    <row r="50" s="39" customFormat="true" ht="21" hidden="false" customHeight="tru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</row>
    <row r="51" s="39" customFormat="true" ht="21" hidden="false" customHeight="tru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</row>
    <row r="52" s="39" customFormat="true" ht="21" hidden="false" customHeight="tru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</row>
    <row r="53" s="39" customFormat="true" ht="21" hidden="false" customHeight="tru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</row>
    <row r="54" s="39" customFormat="true" ht="21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</row>
    <row r="55" s="39" customFormat="true" ht="21" hidden="false" customHeight="tru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</row>
    <row r="56" s="39" customFormat="true" ht="21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</row>
    <row r="57" s="39" customFormat="true" ht="21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</row>
    <row r="58" s="39" customFormat="true" ht="21" hidden="false" customHeight="tru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</row>
    <row r="59" s="39" customFormat="true" ht="21" hidden="false" customHeight="tru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</row>
    <row r="60" s="39" customFormat="true" ht="21" hidden="false" customHeight="tru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</row>
    <row r="61" s="39" customFormat="true" ht="21" hidden="false" customHeight="tru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</row>
    <row r="62" s="39" customFormat="true" ht="21" hidden="false" customHeight="tru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</row>
    <row r="63" s="39" customFormat="true" ht="21" hidden="false" customHeight="tru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</row>
    <row r="64" s="39" customFormat="true" ht="21" hidden="false" customHeight="tru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</row>
    <row r="65" s="39" customFormat="true" ht="21" hidden="false" customHeight="tru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</row>
    <row r="66" s="39" customFormat="true" ht="21" hidden="false" customHeight="tru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</row>
    <row r="67" s="39" customFormat="true" ht="21" hidden="false" customHeight="tru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</row>
    <row r="68" s="39" customFormat="true" ht="21" hidden="false" customHeight="tru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</row>
    <row r="69" s="39" customFormat="true" ht="21" hidden="false" customHeight="tru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</row>
    <row r="70" s="39" customFormat="true" ht="21" hidden="false" customHeight="tru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</row>
    <row r="71" s="39" customFormat="true" ht="21" hidden="false" customHeight="tru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</row>
    <row r="72" s="39" customFormat="true" ht="21" hidden="false" customHeight="tru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</row>
    <row r="73" s="39" customFormat="true" ht="21" hidden="false" customHeight="tru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</row>
    <row r="74" s="39" customFormat="true" ht="21" hidden="false" customHeight="tru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</row>
    <row r="75" s="39" customFormat="true" ht="21" hidden="false" customHeight="tru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</row>
    <row r="76" s="39" customFormat="true" ht="21" hidden="false" customHeight="tru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</row>
    <row r="77" s="39" customFormat="true" ht="21" hidden="false" customHeight="tru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</row>
    <row r="78" s="39" customFormat="true" ht="21" hidden="false" customHeight="tru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</row>
    <row r="79" s="39" customFormat="true" ht="21" hidden="false" customHeight="tru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</row>
    <row r="80" s="39" customFormat="true" ht="21" hidden="false" customHeight="tru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</row>
    <row r="81" s="39" customFormat="true" ht="21" hidden="false" customHeight="tru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</row>
    <row r="82" s="39" customFormat="true" ht="21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</row>
    <row r="83" s="39" customFormat="true" ht="21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</row>
    <row r="84" s="39" customFormat="true" ht="21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</row>
    <row r="85" s="39" customFormat="true" ht="21" hidden="false" customHeight="tru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</row>
    <row r="86" s="39" customFormat="true" ht="21" hidden="false" customHeight="tru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</row>
    <row r="87" s="39" customFormat="true" ht="21" hidden="false" customHeight="tru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</row>
    <row r="88" s="39" customFormat="true" ht="21" hidden="false" customHeight="tru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</row>
    <row r="89" s="39" customFormat="true" ht="21" hidden="false" customHeight="tru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</row>
    <row r="90" s="39" customFormat="true" ht="21" hidden="false" customHeight="tru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</row>
    <row r="91" s="39" customFormat="true" ht="21" hidden="false" customHeight="tru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</row>
    <row r="92" s="39" customFormat="true" ht="21" hidden="false" customHeight="tru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</row>
    <row r="93" s="39" customFormat="true" ht="21" hidden="false" customHeight="tru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</row>
    <row r="94" s="39" customFormat="true" ht="21" hidden="false" customHeight="tru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</row>
    <row r="95" s="39" customFormat="true" ht="21" hidden="false" customHeight="tru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</row>
    <row r="96" s="39" customFormat="true" ht="21" hidden="false" customHeight="tru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</row>
    <row r="97" s="39" customFormat="true" ht="21" hidden="false" customHeight="tru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</row>
    <row r="98" s="39" customFormat="true" ht="21" hidden="false" customHeight="tru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</row>
    <row r="99" s="39" customFormat="true" ht="21" hidden="false" customHeight="tru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</row>
    <row r="100" s="39" customFormat="true" ht="21" hidden="false" customHeight="tru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</row>
    <row r="101" s="39" customFormat="true" ht="21" hidden="false" customHeight="tru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</row>
    <row r="102" s="39" customFormat="true" ht="21" hidden="false" customHeight="tru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</row>
    <row r="103" s="39" customFormat="true" ht="21" hidden="false" customHeight="tru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</row>
    <row r="104" s="39" customFormat="true" ht="21" hidden="false" customHeight="tru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</row>
    <row r="105" s="39" customFormat="true" ht="21" hidden="false" customHeight="tru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</row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</sheetData>
  <mergeCells count="9">
    <mergeCell ref="A4:D5"/>
    <mergeCell ref="J4:L5"/>
    <mergeCell ref="A6:D6"/>
    <mergeCell ref="I6:L6"/>
    <mergeCell ref="A26:L26"/>
    <mergeCell ref="A29:D30"/>
    <mergeCell ref="J29:L30"/>
    <mergeCell ref="A43:F43"/>
    <mergeCell ref="A44:F44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11-06T09:20:46Z</cp:lastPrinted>
  <dcterms:modified xsi:type="dcterms:W3CDTF">2013-01-17T08:35:14Z</dcterms:modified>
  <cp:revision>0</cp:revision>
  <dc:subject/>
  <dc:title/>
</cp:coreProperties>
</file>