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</t>
    </r>
  </si>
  <si>
    <t xml:space="preserve">TABLE</t>
  </si>
  <si>
    <t xml:space="preserve">NUMBER OF ESTABLISHMENTS WITH EMPLOYEES AND EMPLOYEES BY  SIZE OF ESTABLISHMENT: 2009 - 2011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Size of Establishments (persons)</t>
    </r>
  </si>
  <si>
    <t xml:space="preserve">                         2552                         (2009)</t>
  </si>
  <si>
    <t xml:space="preserve">                         2553                         (2010)</t>
  </si>
  <si>
    <t xml:space="preserve">                         2554                         (2011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Percent change</t>
  </si>
  <si>
    <t xml:space="preserve">2553 (2010)</t>
  </si>
  <si>
    <t xml:space="preserve">2554 (2011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4"/>
        <rFont val="Noto Sans Devanagari"/>
        <family val="2"/>
      </rPr>
      <t xml:space="preserve">รวมยอด </t>
    </r>
    <r>
      <rPr>
        <b val="true"/>
        <sz val="14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##,###,###,###,##0&quot;   &quot;"/>
    <numFmt numFmtId="167" formatCode="0.00"/>
    <numFmt numFmtId="168" formatCode="[$-409]d\-mmm"/>
  </numFmts>
  <fonts count="1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AngsanaUPC"/>
      <family val="1"/>
    </font>
    <font>
      <sz val="12"/>
      <name val="AngsanaUPC"/>
      <family val="1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552240</xdr:colOff>
      <xdr:row>24</xdr:row>
      <xdr:rowOff>151920</xdr:rowOff>
    </xdr:to>
    <xdr:grpSp>
      <xdr:nvGrpSpPr>
        <xdr:cNvPr id="0" name="Group 6"/>
        <xdr:cNvGrpSpPr/>
      </xdr:nvGrpSpPr>
      <xdr:grpSpPr>
        <a:xfrm>
          <a:off x="14648760" y="0"/>
          <a:ext cx="972720" cy="6752880"/>
          <a:chOff x="14648760" y="0"/>
          <a:chExt cx="972720" cy="6752880"/>
        </a:xfrm>
      </xdr:grpSpPr>
      <xdr:sp>
        <xdr:nvSpPr>
          <xdr:cNvPr id="1" name="Text Box 6"/>
          <xdr:cNvSpPr/>
        </xdr:nvSpPr>
        <xdr:spPr>
          <a:xfrm>
            <a:off x="14910120" y="1876320"/>
            <a:ext cx="711360" cy="449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48760" y="6352920"/>
            <a:ext cx="9003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050160" y="0"/>
            <a:ext cx="51480" cy="6374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1" activeCellId="0" sqref="P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10" min="4" style="1" width="11.85"/>
    <col collapsed="false" customWidth="true" hidden="false" outlineLevel="0" max="14" min="11" style="1" width="11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  <c r="O4" s="12"/>
    </row>
    <row r="5" s="13" customFormat="true" ht="18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4" t="s">
        <v>9</v>
      </c>
      <c r="L5" s="14"/>
      <c r="M5" s="14"/>
      <c r="N5" s="14"/>
      <c r="O5" s="12"/>
    </row>
    <row r="6" s="13" customFormat="true" ht="18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5" t="s">
        <v>10</v>
      </c>
      <c r="L6" s="15"/>
      <c r="M6" s="15" t="s">
        <v>11</v>
      </c>
      <c r="N6" s="15"/>
      <c r="O6" s="12"/>
    </row>
    <row r="7" s="13" customFormat="true" ht="18" hidden="false" customHeight="false" outlineLevel="0" collapsed="false">
      <c r="A7" s="9"/>
      <c r="B7" s="9"/>
      <c r="C7" s="9"/>
      <c r="D7" s="9"/>
      <c r="E7" s="16" t="s">
        <v>12</v>
      </c>
      <c r="F7" s="16" t="s">
        <v>13</v>
      </c>
      <c r="G7" s="16" t="s">
        <v>12</v>
      </c>
      <c r="H7" s="16" t="s">
        <v>13</v>
      </c>
      <c r="I7" s="16" t="s">
        <v>12</v>
      </c>
      <c r="J7" s="16" t="s">
        <v>13</v>
      </c>
      <c r="K7" s="16" t="s">
        <v>12</v>
      </c>
      <c r="L7" s="16" t="s">
        <v>13</v>
      </c>
      <c r="M7" s="16" t="s">
        <v>12</v>
      </c>
      <c r="N7" s="17" t="s">
        <v>13</v>
      </c>
      <c r="O7" s="12"/>
    </row>
    <row r="8" s="13" customFormat="true" ht="18" hidden="false" customHeight="false" outlineLevel="0" collapsed="false">
      <c r="A8" s="9"/>
      <c r="B8" s="9"/>
      <c r="C8" s="9"/>
      <c r="D8" s="9"/>
      <c r="E8" s="18" t="s">
        <v>14</v>
      </c>
      <c r="F8" s="18" t="s">
        <v>15</v>
      </c>
      <c r="G8" s="18" t="s">
        <v>14</v>
      </c>
      <c r="H8" s="18" t="s">
        <v>15</v>
      </c>
      <c r="I8" s="18" t="s">
        <v>14</v>
      </c>
      <c r="J8" s="18" t="s">
        <v>15</v>
      </c>
      <c r="K8" s="18" t="s">
        <v>14</v>
      </c>
      <c r="L8" s="18" t="s">
        <v>15</v>
      </c>
      <c r="M8" s="18" t="s">
        <v>14</v>
      </c>
      <c r="N8" s="14" t="s">
        <v>15</v>
      </c>
      <c r="O8" s="12"/>
    </row>
    <row r="9" s="13" customFormat="true" ht="9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2"/>
      <c r="M9" s="22"/>
      <c r="N9" s="22"/>
      <c r="O9" s="12"/>
    </row>
    <row r="10" s="27" customFormat="true" ht="25.5" hidden="false" customHeight="true" outlineLevel="0" collapsed="false">
      <c r="A10" s="23" t="s">
        <v>16</v>
      </c>
      <c r="B10" s="23"/>
      <c r="C10" s="23"/>
      <c r="D10" s="23"/>
      <c r="E10" s="24" t="n">
        <v>2428</v>
      </c>
      <c r="F10" s="24" t="n">
        <v>100955</v>
      </c>
      <c r="G10" s="24" t="n">
        <v>2850</v>
      </c>
      <c r="H10" s="24" t="n">
        <v>105389</v>
      </c>
      <c r="I10" s="24" t="n">
        <v>2470</v>
      </c>
      <c r="J10" s="24" t="n">
        <v>100232</v>
      </c>
      <c r="K10" s="25" t="n">
        <f aca="false">SUM(G10-E10)/E10</f>
        <v>0.173805601317957</v>
      </c>
      <c r="L10" s="25" t="n">
        <f aca="false">SUM(H10-F10)/F10</f>
        <v>0.0439205586647516</v>
      </c>
      <c r="M10" s="25" t="n">
        <f aca="false">SUM(I10-G10)/G10</f>
        <v>-0.133333333333333</v>
      </c>
      <c r="N10" s="26" t="n">
        <f aca="false">SUM(J10-H10)/H10</f>
        <v>-0.0489330005977853</v>
      </c>
    </row>
    <row r="11" s="32" customFormat="true" ht="30.75" hidden="false" customHeight="true" outlineLevel="0" collapsed="false">
      <c r="A11" s="28" t="s">
        <v>17</v>
      </c>
      <c r="B11" s="28"/>
      <c r="C11" s="28"/>
      <c r="D11" s="28"/>
      <c r="E11" s="29" t="n">
        <v>1092</v>
      </c>
      <c r="F11" s="29" t="n">
        <v>2328</v>
      </c>
      <c r="G11" s="29" t="n">
        <v>1317</v>
      </c>
      <c r="H11" s="29" t="n">
        <v>2905</v>
      </c>
      <c r="I11" s="29" t="n">
        <v>1217</v>
      </c>
      <c r="J11" s="29" t="n">
        <v>2743</v>
      </c>
      <c r="K11" s="30" t="n">
        <f aca="false">SUM(G11-E11)/E11</f>
        <v>0.206043956043956</v>
      </c>
      <c r="L11" s="30" t="n">
        <f aca="false">SUM(H11-F11)/F11</f>
        <v>0.247852233676976</v>
      </c>
      <c r="M11" s="30" t="n">
        <f aca="false">SUM(I11-G11)/G11</f>
        <v>-0.0759301442672741</v>
      </c>
      <c r="N11" s="31" t="n">
        <f aca="false">SUM(J11-H11)/H11</f>
        <v>-0.0557659208261618</v>
      </c>
    </row>
    <row r="12" s="32" customFormat="true" ht="30.75" hidden="false" customHeight="true" outlineLevel="0" collapsed="false">
      <c r="A12" s="33" t="s">
        <v>18</v>
      </c>
      <c r="B12" s="33"/>
      <c r="C12" s="33"/>
      <c r="D12" s="33"/>
      <c r="E12" s="29" t="n">
        <v>436</v>
      </c>
      <c r="F12" s="29" t="n">
        <v>2947</v>
      </c>
      <c r="G12" s="29" t="n">
        <v>538</v>
      </c>
      <c r="H12" s="29" t="n">
        <v>3621</v>
      </c>
      <c r="I12" s="29" t="n">
        <v>538</v>
      </c>
      <c r="J12" s="29" t="n">
        <v>3647</v>
      </c>
      <c r="K12" s="30" t="n">
        <f aca="false">SUM(G12-E12)/E12</f>
        <v>0.23394495412844</v>
      </c>
      <c r="L12" s="30" t="n">
        <f aca="false">SUM(H12-F12)/F12</f>
        <v>0.228707159823549</v>
      </c>
      <c r="M12" s="30" t="n">
        <f aca="false">SUM(I12-G12)/G12</f>
        <v>0</v>
      </c>
      <c r="N12" s="31" t="n">
        <f aca="false">SUM(J12-H12)/H12</f>
        <v>0.0071803369235018</v>
      </c>
    </row>
    <row r="13" s="34" customFormat="true" ht="30.75" hidden="false" customHeight="true" outlineLevel="0" collapsed="false">
      <c r="A13" s="33" t="s">
        <v>19</v>
      </c>
      <c r="B13" s="33"/>
      <c r="C13" s="33"/>
      <c r="D13" s="33"/>
      <c r="E13" s="29" t="n">
        <v>332</v>
      </c>
      <c r="F13" s="29" t="n">
        <v>4384</v>
      </c>
      <c r="G13" s="29" t="n">
        <v>386</v>
      </c>
      <c r="H13" s="29" t="n">
        <v>5170</v>
      </c>
      <c r="I13" s="29" t="n">
        <v>225</v>
      </c>
      <c r="J13" s="29" t="n">
        <v>3006</v>
      </c>
      <c r="K13" s="30" t="n">
        <f aca="false">SUM(G13-E13)/E13</f>
        <v>0.162650602409639</v>
      </c>
      <c r="L13" s="30" t="n">
        <f aca="false">SUM(H13-F13)/F13</f>
        <v>0.179288321167883</v>
      </c>
      <c r="M13" s="30" t="n">
        <f aca="false">SUM(I13-G13)/G13</f>
        <v>-0.417098445595855</v>
      </c>
      <c r="N13" s="31" t="n">
        <f aca="false">SUM(J13-H13)/H13</f>
        <v>-0.418568665377176</v>
      </c>
    </row>
    <row r="14" s="34" customFormat="true" ht="30.75" hidden="false" customHeight="true" outlineLevel="0" collapsed="false">
      <c r="A14" s="33" t="s">
        <v>20</v>
      </c>
      <c r="B14" s="33"/>
      <c r="C14" s="33"/>
      <c r="D14" s="33"/>
      <c r="E14" s="29" t="n">
        <v>327</v>
      </c>
      <c r="F14" s="29" t="n">
        <v>10179</v>
      </c>
      <c r="G14" s="29" t="n">
        <v>338</v>
      </c>
      <c r="H14" s="29" t="n">
        <v>10271</v>
      </c>
      <c r="I14" s="29" t="n">
        <v>267</v>
      </c>
      <c r="J14" s="29" t="n">
        <v>8657</v>
      </c>
      <c r="K14" s="30" t="n">
        <f aca="false">SUM(G14-E14)/E14</f>
        <v>0.0336391437308869</v>
      </c>
      <c r="L14" s="30" t="n">
        <f aca="false">SUM(H14-F14)/F14</f>
        <v>0.00903821593476766</v>
      </c>
      <c r="M14" s="30" t="n">
        <f aca="false">SUM(I14-G14)/G14</f>
        <v>-0.210059171597633</v>
      </c>
      <c r="N14" s="31" t="n">
        <f aca="false">SUM(J14-H14)/H14</f>
        <v>-0.157141466264239</v>
      </c>
    </row>
    <row r="15" s="34" customFormat="true" ht="30.75" hidden="false" customHeight="true" outlineLevel="0" collapsed="false">
      <c r="A15" s="33" t="s">
        <v>21</v>
      </c>
      <c r="B15" s="33"/>
      <c r="C15" s="33"/>
      <c r="D15" s="33"/>
      <c r="E15" s="29" t="n">
        <v>72</v>
      </c>
      <c r="F15" s="29" t="n">
        <v>5288</v>
      </c>
      <c r="G15" s="29" t="n">
        <v>98</v>
      </c>
      <c r="H15" s="29" t="n">
        <v>6860</v>
      </c>
      <c r="I15" s="29" t="n">
        <v>49</v>
      </c>
      <c r="J15" s="29" t="n">
        <v>3598</v>
      </c>
      <c r="K15" s="30" t="n">
        <f aca="false">SUM(G15-E15)/E15</f>
        <v>0.361111111111111</v>
      </c>
      <c r="L15" s="30" t="n">
        <f aca="false">SUM(H15-F15)/F15</f>
        <v>0.297276853252648</v>
      </c>
      <c r="M15" s="30" t="n">
        <f aca="false">SUM(I15-G15)/G15</f>
        <v>-0.5</v>
      </c>
      <c r="N15" s="31" t="n">
        <f aca="false">SUM(J15-H15)/H15</f>
        <v>-0.475510204081633</v>
      </c>
    </row>
    <row r="16" s="34" customFormat="true" ht="30.75" hidden="false" customHeight="true" outlineLevel="0" collapsed="false">
      <c r="A16" s="33" t="s">
        <v>22</v>
      </c>
      <c r="B16" s="33"/>
      <c r="C16" s="33"/>
      <c r="D16" s="33"/>
      <c r="E16" s="29" t="n">
        <v>105</v>
      </c>
      <c r="F16" s="29" t="n">
        <v>19624</v>
      </c>
      <c r="G16" s="29" t="n">
        <v>105</v>
      </c>
      <c r="H16" s="29" t="n">
        <v>18956</v>
      </c>
      <c r="I16" s="29" t="n">
        <v>100</v>
      </c>
      <c r="J16" s="29" t="n">
        <v>17849</v>
      </c>
      <c r="K16" s="30" t="n">
        <f aca="false">SUM(G16-E16)/E16</f>
        <v>0</v>
      </c>
      <c r="L16" s="30" t="n">
        <f aca="false">SUM(H16-F16)/F16</f>
        <v>-0.0340399510803098</v>
      </c>
      <c r="M16" s="30" t="n">
        <f aca="false">SUM(I16-G16)/G16</f>
        <v>-0.0476190476190476</v>
      </c>
      <c r="N16" s="31" t="n">
        <f aca="false">SUM(J16-H16)/H16</f>
        <v>-0.0583983962861363</v>
      </c>
    </row>
    <row r="17" s="34" customFormat="true" ht="30.75" hidden="false" customHeight="true" outlineLevel="0" collapsed="false">
      <c r="A17" s="33" t="s">
        <v>23</v>
      </c>
      <c r="B17" s="33"/>
      <c r="C17" s="33"/>
      <c r="D17" s="33"/>
      <c r="E17" s="29" t="n">
        <v>30</v>
      </c>
      <c r="F17" s="29" t="n">
        <v>11408</v>
      </c>
      <c r="G17" s="29" t="n">
        <v>33</v>
      </c>
      <c r="H17" s="29" t="n">
        <v>12184</v>
      </c>
      <c r="I17" s="29" t="n">
        <v>41</v>
      </c>
      <c r="J17" s="29" t="n">
        <v>15641</v>
      </c>
      <c r="K17" s="30" t="n">
        <f aca="false">SUM(G17-E17)/E17</f>
        <v>0.1</v>
      </c>
      <c r="L17" s="30" t="n">
        <f aca="false">SUM(H17-F17)/F17</f>
        <v>0.0680224403927069</v>
      </c>
      <c r="M17" s="30" t="n">
        <f aca="false">SUM(I17-G17)/G17</f>
        <v>0.242424242424242</v>
      </c>
      <c r="N17" s="31" t="n">
        <f aca="false">SUM(J17-H17)/H17</f>
        <v>0.283732764281024</v>
      </c>
    </row>
    <row r="18" s="34" customFormat="true" ht="30.75" hidden="false" customHeight="true" outlineLevel="0" collapsed="false">
      <c r="A18" s="33" t="s">
        <v>24</v>
      </c>
      <c r="B18" s="33"/>
      <c r="C18" s="33"/>
      <c r="D18" s="33"/>
      <c r="E18" s="29" t="n">
        <v>22</v>
      </c>
      <c r="F18" s="29" t="n">
        <v>15782</v>
      </c>
      <c r="G18" s="29" t="n">
        <v>20</v>
      </c>
      <c r="H18" s="29" t="n">
        <v>13765</v>
      </c>
      <c r="I18" s="29" t="n">
        <v>18</v>
      </c>
      <c r="J18" s="29" t="n">
        <v>12468</v>
      </c>
      <c r="K18" s="30" t="n">
        <f aca="false">SUM(G18-E18)/E18</f>
        <v>-0.0909090909090909</v>
      </c>
      <c r="L18" s="30" t="n">
        <f aca="false">SUM(H18-F18)/F18</f>
        <v>-0.127803827144849</v>
      </c>
      <c r="M18" s="30" t="n">
        <f aca="false">SUM(I18-G18)/G18</f>
        <v>-0.1</v>
      </c>
      <c r="N18" s="31" t="n">
        <f aca="false">SUM(J18-H18)/H18</f>
        <v>-0.0942244823828551</v>
      </c>
    </row>
    <row r="19" s="34" customFormat="true" ht="30.75" hidden="false" customHeight="true" outlineLevel="0" collapsed="false">
      <c r="A19" s="33" t="s">
        <v>25</v>
      </c>
      <c r="B19" s="33"/>
      <c r="C19" s="33"/>
      <c r="D19" s="33"/>
      <c r="E19" s="29" t="n">
        <v>12</v>
      </c>
      <c r="F19" s="29" t="n">
        <v>29015</v>
      </c>
      <c r="G19" s="29" t="n">
        <v>15</v>
      </c>
      <c r="H19" s="29" t="n">
        <v>31657</v>
      </c>
      <c r="I19" s="29" t="n">
        <v>15</v>
      </c>
      <c r="J19" s="29" t="n">
        <v>32623</v>
      </c>
      <c r="K19" s="30" t="n">
        <f aca="false">SUM(G19-E19)/E19</f>
        <v>0.25</v>
      </c>
      <c r="L19" s="30" t="n">
        <f aca="false">SUM(H19-F19)/F19</f>
        <v>0.0910563501637084</v>
      </c>
      <c r="M19" s="30" t="n">
        <f aca="false">SUM(I19-G19)/G19</f>
        <v>0</v>
      </c>
      <c r="N19" s="31" t="n">
        <f aca="false">SUM(J19-H19)/H19</f>
        <v>0.0305145781343779</v>
      </c>
    </row>
    <row r="20" s="39" customFormat="true" ht="9" hidden="false" customHeight="true" outlineLevel="0" collapsed="false">
      <c r="A20" s="35"/>
      <c r="B20" s="36"/>
      <c r="C20" s="36"/>
      <c r="D20" s="36"/>
      <c r="E20" s="37"/>
      <c r="F20" s="37"/>
      <c r="G20" s="37"/>
      <c r="H20" s="37"/>
      <c r="I20" s="37"/>
      <c r="J20" s="37"/>
      <c r="K20" s="37"/>
      <c r="L20" s="38"/>
      <c r="M20" s="38"/>
      <c r="N20" s="38"/>
    </row>
    <row r="21" s="39" customFormat="true" ht="9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s="39" customFormat="true" ht="18.75" hidden="false" customHeight="false" outlineLevel="0" collapsed="false">
      <c r="A22" s="40"/>
      <c r="B22" s="41" t="s">
        <v>26</v>
      </c>
      <c r="C22" s="40"/>
      <c r="D22" s="40"/>
      <c r="E22" s="40"/>
      <c r="F22" s="40"/>
      <c r="G22" s="40"/>
      <c r="H22" s="40"/>
      <c r="I22" s="40"/>
      <c r="K22" s="40"/>
      <c r="L22" s="40"/>
      <c r="M22" s="40"/>
      <c r="N22" s="40"/>
    </row>
    <row r="23" s="39" customFormat="true" ht="18.75" hidden="false" customHeight="false" outlineLevel="0" collapsed="false">
      <c r="A23" s="40"/>
      <c r="B23" s="13" t="s">
        <v>27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</row>
  </sheetData>
  <mergeCells count="18"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8:16:26Z</dcterms:created>
  <dc:creator>nso4</dc:creator>
  <dc:description/>
  <dc:language>en-US</dc:language>
  <cp:lastModifiedBy>ASUS</cp:lastModifiedBy>
  <cp:lastPrinted>2011-09-21T08:24:16Z</cp:lastPrinted>
  <dcterms:modified xsi:type="dcterms:W3CDTF">2012-09-27T14:57:05Z</dcterms:modified>
  <cp:revision>0</cp:revision>
  <dc:subject/>
  <dc:title/>
</cp:coreProperties>
</file>