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3" sheetId="1" state="visible" r:id="rId2"/>
  </sheets>
  <definedNames>
    <definedName function="false" hidden="false" localSheetId="0" name="_xlnm.Print_Area" vbProcedure="false">T3!$A$1:$B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Cordia New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และระดับการศึกษา เป็นรายอำเภอ ปีการศึกษา </t>
    </r>
    <r>
      <rPr>
        <b val="true"/>
        <sz val="15"/>
        <rFont val="Cordia New"/>
        <family val="2"/>
      </rPr>
      <t xml:space="preserve">2554    </t>
    </r>
  </si>
  <si>
    <r>
      <rPr>
        <b val="true"/>
        <sz val="14"/>
        <rFont val="Cordia New"/>
        <family val="2"/>
      </rPr>
      <t xml:space="preserve">TABLE   </t>
    </r>
    <r>
      <rPr>
        <b val="true"/>
        <sz val="15"/>
        <rFont val="Cordia New"/>
        <family val="2"/>
      </rPr>
      <t xml:space="preserve">3</t>
    </r>
    <r>
      <rPr>
        <b val="true"/>
        <sz val="14"/>
        <rFont val="Cordia New"/>
        <family val="2"/>
      </rPr>
      <t xml:space="preserve">   NUMBER OF CLASSROOMS  BY JURISDICTION AND LEVEL OF EDUCATION OF DISTRICT : ACADEMIC YEAR 2011 </t>
    </r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Cordia New"/>
        <family val="2"/>
      </rPr>
      <t xml:space="preserve">Jurisdiction</t>
    </r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Cordia New"/>
        <family val="2"/>
      </rPr>
      <t xml:space="preserve">Level of education</t>
    </r>
  </si>
  <si>
    <t xml:space="preserve">District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b val="true"/>
        <sz val="12"/>
        <rFont val="Noto Sans Devanagari"/>
        <family val="2"/>
      </rPr>
      <t xml:space="preserve">อื่นๆ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Others</t>
  </si>
  <si>
    <t xml:space="preserve">Pre - elementary</t>
  </si>
  <si>
    <t xml:space="preserve">Elementary</t>
  </si>
  <si>
    <t xml:space="preserve">Secondary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Education Commission</t>
  </si>
  <si>
    <t xml:space="preserve">Office of the Private </t>
  </si>
  <si>
    <t xml:space="preserve">Department of </t>
  </si>
  <si>
    <t xml:space="preserve"> </t>
  </si>
  <si>
    <r>
      <rPr>
        <b val="true"/>
        <sz val="12"/>
        <rFont val="Noto Sans Devanagari"/>
        <family val="2"/>
      </rPr>
      <t xml:space="preserve">เขต </t>
    </r>
    <r>
      <rPr>
        <b val="true"/>
        <sz val="12"/>
        <rFont val="Cordia New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เขต</t>
    </r>
    <r>
      <rPr>
        <b val="true"/>
        <sz val="12"/>
        <rFont val="Cordia New"/>
        <family val="2"/>
      </rPr>
      <t xml:space="preserve">10</t>
    </r>
  </si>
  <si>
    <r>
      <rPr>
        <b val="true"/>
        <sz val="12"/>
        <rFont val="Noto Sans Devanagari"/>
        <family val="2"/>
      </rPr>
      <t xml:space="preserve">เอกชน</t>
    </r>
    <r>
      <rPr>
        <b val="true"/>
        <sz val="12"/>
        <rFont val="Cordia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เอกชน</t>
    </r>
    <r>
      <rPr>
        <b val="true"/>
        <sz val="12"/>
        <rFont val="Cordia New"/>
        <family val="2"/>
      </rPr>
      <t xml:space="preserve">2</t>
    </r>
  </si>
  <si>
    <t xml:space="preserve">ท้องถิ่น</t>
  </si>
  <si>
    <t xml:space="preserve">ตชด</t>
  </si>
  <si>
    <t xml:space="preserve">โสต</t>
  </si>
  <si>
    <t xml:space="preserve"> Education Commission</t>
  </si>
  <si>
    <t xml:space="preserve">Local </t>
  </si>
  <si>
    <r>
      <rPr>
        <b val="true"/>
        <sz val="12"/>
        <rFont val="Noto Sans Devanagari"/>
        <family val="2"/>
      </rPr>
      <t xml:space="preserve">เขต </t>
    </r>
    <r>
      <rPr>
        <b val="true"/>
        <sz val="12"/>
        <rFont val="Cordia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เขต </t>
    </r>
    <r>
      <rPr>
        <b val="true"/>
        <sz val="12"/>
        <rFont val="Cordia New"/>
        <family val="2"/>
      </rPr>
      <t xml:space="preserve">10</t>
    </r>
  </si>
  <si>
    <t xml:space="preserve">ก่อน</t>
  </si>
  <si>
    <t xml:space="preserve">ประถม</t>
  </si>
  <si>
    <t xml:space="preserve">มัธยม</t>
  </si>
  <si>
    <t xml:space="preserve">Administration</t>
  </si>
  <si>
    <t xml:space="preserve">อำเภอเมืองประจวบคีรีขันธ์</t>
  </si>
  <si>
    <t xml:space="preserve">รวมยอด</t>
  </si>
  <si>
    <t xml:space="preserve">กุยบุรี</t>
  </si>
  <si>
    <t xml:space="preserve">-</t>
  </si>
  <si>
    <t xml:space="preserve">Mueang Prachuapkhirikhan District</t>
  </si>
  <si>
    <t xml:space="preserve">อำเภอทับสะแก</t>
  </si>
  <si>
    <t xml:space="preserve">อำเภอกุยบุรี</t>
  </si>
  <si>
    <t xml:space="preserve">Kuiburi District</t>
  </si>
  <si>
    <t xml:space="preserve">อำเภอบางสะพาน</t>
  </si>
  <si>
    <t xml:space="preserve">Thapsakae District</t>
  </si>
  <si>
    <t xml:space="preserve">อำเภอบางสะพานน้อย</t>
  </si>
  <si>
    <t xml:space="preserve">Bangsapan District</t>
  </si>
  <si>
    <t xml:space="preserve">อำเภอปราณบุรี</t>
  </si>
  <si>
    <t xml:space="preserve">Bangsapannoi District</t>
  </si>
  <si>
    <t xml:space="preserve">อำเภอหัวหิน</t>
  </si>
  <si>
    <t xml:space="preserve">Pranburi District</t>
  </si>
  <si>
    <t xml:space="preserve">อำเภอสามร้อยยอด</t>
  </si>
  <si>
    <t xml:space="preserve">Huahin District</t>
  </si>
  <si>
    <t xml:space="preserve">Samroiyod District</t>
  </si>
  <si>
    <r>
      <rPr>
        <sz val="12"/>
        <rFont val="Cordia New"/>
        <family val="2"/>
      </rPr>
      <t xml:space="preserve"> 1/   </t>
    </r>
    <r>
      <rPr>
        <sz val="12"/>
        <rFont val="Noto Sans Devanagari"/>
        <family val="2"/>
      </rPr>
      <t xml:space="preserve">รวมโรงเรียนตำรวจตระเวนชายแดน</t>
    </r>
  </si>
  <si>
    <t xml:space="preserve">               1/ Including  School for hilltribe children Set up by the Border Patrol Police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ประจวบคีรีขันธ์  เขต </t>
    </r>
    <r>
      <rPr>
        <sz val="12"/>
        <rFont val="Cordia New"/>
        <family val="2"/>
      </rPr>
      <t xml:space="preserve">1, 2</t>
    </r>
  </si>
  <si>
    <t xml:space="preserve">Source :  Prachuapkhirikhan Primary Educational Service Area Office, Area 1, 2</t>
  </si>
  <si>
    <r>
      <rPr>
        <sz val="12"/>
        <rFont val="Noto Sans Devanagari"/>
        <family val="2"/>
      </rPr>
      <t xml:space="preserve">           สำนักงานเขตพื้นที่การศึกษามัธยมศึกษาประจวบคีรีขันธ์ เขต </t>
    </r>
    <r>
      <rPr>
        <sz val="12"/>
        <rFont val="Cordia New"/>
        <family val="2"/>
      </rPr>
      <t xml:space="preserve">10</t>
    </r>
  </si>
  <si>
    <t xml:space="preserve">                                            Prachuap khiri khan Seconary Educational Service Area Office, Area 10</t>
  </si>
  <si>
    <t xml:space="preserve">                Prachuapkhirikhan Seconary Educational Service Area Office, Area 10</t>
  </si>
  <si>
    <t xml:space="preserve">       สำนักงานท้องถิ่นจังหวัดประจวบคีรีขันธ์</t>
  </si>
  <si>
    <t xml:space="preserve">                Prachuapkhirikha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vertAlign val="superscript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600</xdr:colOff>
      <xdr:row>0</xdr:row>
      <xdr:rowOff>0</xdr:rowOff>
    </xdr:from>
    <xdr:to>
      <xdr:col>16</xdr:col>
      <xdr:colOff>27000</xdr:colOff>
      <xdr:row>27</xdr:row>
      <xdr:rowOff>190800</xdr:rowOff>
    </xdr:to>
    <xdr:grpSp>
      <xdr:nvGrpSpPr>
        <xdr:cNvPr id="0" name="Group 12"/>
        <xdr:cNvGrpSpPr/>
      </xdr:nvGrpSpPr>
      <xdr:grpSpPr>
        <a:xfrm>
          <a:off x="15713640" y="0"/>
          <a:ext cx="660960" cy="7012440"/>
          <a:chOff x="15713640" y="0"/>
          <a:chExt cx="660960" cy="7012440"/>
        </a:xfrm>
      </xdr:grpSpPr>
      <xdr:sp>
        <xdr:nvSpPr>
          <xdr:cNvPr id="1" name="Text Box 6"/>
          <xdr:cNvSpPr/>
        </xdr:nvSpPr>
        <xdr:spPr>
          <a:xfrm>
            <a:off x="15853320" y="1787400"/>
            <a:ext cx="521280" cy="47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13640" y="6575400"/>
            <a:ext cx="660960" cy="4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977520" y="0"/>
            <a:ext cx="22320" cy="654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3.87"/>
    <col collapsed="false" customWidth="true" hidden="false" outlineLevel="0" max="4" min="4" style="1" width="8.87"/>
    <col collapsed="false" customWidth="true" hidden="false" outlineLevel="0" max="5" min="5" style="1" width="11.74"/>
    <col collapsed="false" customWidth="true" hidden="false" outlineLevel="0" max="6" min="6" style="2" width="17.87"/>
    <col collapsed="false" customWidth="true" hidden="false" outlineLevel="0" max="7" min="7" style="2" width="18.12"/>
    <col collapsed="false" customWidth="true" hidden="false" outlineLevel="0" max="8" min="8" style="2" width="12.87"/>
    <col collapsed="false" customWidth="true" hidden="false" outlineLevel="0" max="9" min="9" style="2" width="10.99"/>
    <col collapsed="false" customWidth="true" hidden="false" outlineLevel="0" max="10" min="10" style="2" width="13.62"/>
    <col collapsed="false" customWidth="true" hidden="false" outlineLevel="0" max="11" min="11" style="2" width="11.24"/>
    <col collapsed="false" customWidth="true" hidden="false" outlineLevel="0" max="12" min="12" style="2" width="11.12"/>
    <col collapsed="false" customWidth="true" hidden="false" outlineLevel="0" max="13" min="13" style="3" width="0.87"/>
    <col collapsed="false" customWidth="true" hidden="false" outlineLevel="0" max="14" min="14" style="1" width="25.74"/>
    <col collapsed="false" customWidth="true" hidden="false" outlineLevel="0" max="15" min="15" style="1" width="2.12"/>
    <col collapsed="false" customWidth="true" hidden="false" outlineLevel="0" max="16" min="16" style="1" width="4.24"/>
    <col collapsed="false" customWidth="true" hidden="false" outlineLevel="0" max="17" min="17" style="1" width="19.62"/>
    <col collapsed="false" customWidth="true" hidden="false" outlineLevel="0" max="18" min="18" style="4" width="8.12"/>
    <col collapsed="false" customWidth="true" hidden="false" outlineLevel="0" max="19" min="19" style="1" width="8.12"/>
    <col collapsed="false" customWidth="true" hidden="false" outlineLevel="0" max="20" min="20" style="5" width="8.12"/>
    <col collapsed="false" customWidth="true" hidden="false" outlineLevel="0" max="21" min="21" style="1" width="8.12"/>
    <col collapsed="false" customWidth="true" hidden="false" outlineLevel="0" max="22" min="22" style="6" width="8.12"/>
    <col collapsed="false" customWidth="true" hidden="false" outlineLevel="0" max="23" min="23" style="1" width="8.12"/>
    <col collapsed="false" customWidth="true" hidden="false" outlineLevel="0" max="24" min="24" style="7" width="8.12"/>
    <col collapsed="false" customWidth="true" hidden="false" outlineLevel="0" max="25" min="25" style="1" width="8.12"/>
    <col collapsed="false" customWidth="false" hidden="false" outlineLevel="0" max="26" min="26" style="1" width="9.12"/>
    <col collapsed="false" customWidth="true" hidden="false" outlineLevel="0" max="29" min="27" style="7" width="6.37"/>
    <col collapsed="false" customWidth="true" hidden="false" outlineLevel="0" max="32" min="30" style="1" width="6.37"/>
    <col collapsed="false" customWidth="true" hidden="false" outlineLevel="0" max="35" min="33" style="4" width="6.37"/>
    <col collapsed="false" customWidth="true" hidden="false" outlineLevel="0" max="38" min="36" style="1" width="6.37"/>
    <col collapsed="false" customWidth="true" hidden="false" outlineLevel="0" max="41" min="39" style="8" width="6.37"/>
    <col collapsed="false" customWidth="true" hidden="false" outlineLevel="0" max="44" min="42" style="1" width="6.37"/>
    <col collapsed="false" customWidth="true" hidden="false" outlineLevel="0" max="47" min="45" style="9" width="6.37"/>
    <col collapsed="false" customWidth="true" hidden="false" outlineLevel="0" max="50" min="48" style="1" width="6.37"/>
    <col collapsed="false" customWidth="false" hidden="false" outlineLevel="0" max="257" min="51" style="1" width="9.12"/>
  </cols>
  <sheetData>
    <row r="1" s="13" customFormat="true" ht="21.6" hidden="false" customHeight="false" outlineLevel="0" collapsed="false">
      <c r="A1" s="10" t="s">
        <v>0</v>
      </c>
      <c r="B1" s="11"/>
      <c r="C1" s="12"/>
      <c r="D1" s="11"/>
      <c r="F1" s="14"/>
      <c r="G1" s="14"/>
      <c r="H1" s="14"/>
      <c r="I1" s="14"/>
      <c r="J1" s="14"/>
      <c r="K1" s="14"/>
      <c r="L1" s="14"/>
      <c r="M1" s="15"/>
      <c r="R1" s="16"/>
      <c r="T1" s="17"/>
      <c r="V1" s="18"/>
      <c r="X1" s="19"/>
      <c r="AA1" s="19"/>
      <c r="AB1" s="19"/>
      <c r="AC1" s="19"/>
      <c r="AG1" s="16"/>
      <c r="AH1" s="16"/>
      <c r="AI1" s="16"/>
      <c r="AM1" s="20"/>
      <c r="AN1" s="20"/>
      <c r="AO1" s="20"/>
      <c r="AS1" s="21"/>
      <c r="AT1" s="21"/>
      <c r="AU1" s="21"/>
    </row>
    <row r="2" s="24" customFormat="true" ht="21.6" hidden="false" customHeight="false" outlineLevel="0" collapsed="false">
      <c r="A2" s="22" t="s">
        <v>1</v>
      </c>
      <c r="B2" s="23"/>
      <c r="C2" s="12"/>
      <c r="D2" s="23"/>
      <c r="F2" s="25"/>
      <c r="G2" s="25"/>
      <c r="H2" s="25"/>
      <c r="I2" s="25"/>
      <c r="J2" s="25"/>
      <c r="K2" s="25"/>
      <c r="L2" s="25"/>
      <c r="M2" s="25"/>
      <c r="R2" s="26"/>
      <c r="T2" s="27"/>
      <c r="V2" s="28"/>
      <c r="X2" s="29"/>
      <c r="AA2" s="29"/>
      <c r="AB2" s="29"/>
      <c r="AC2" s="29"/>
      <c r="AG2" s="26"/>
      <c r="AH2" s="26"/>
      <c r="AI2" s="26"/>
      <c r="AM2" s="30"/>
      <c r="AN2" s="30"/>
      <c r="AO2" s="30"/>
      <c r="AS2" s="31"/>
      <c r="AT2" s="31"/>
      <c r="AU2" s="31"/>
    </row>
    <row r="3" customFormat="false" ht="6" hidden="false" customHeight="true" outlineLevel="0" collapsed="false"/>
    <row r="4" s="37" customFormat="true" ht="18.75" hidden="false" customHeight="true" outlineLevel="0" collapsed="false">
      <c r="A4" s="32" t="s">
        <v>2</v>
      </c>
      <c r="B4" s="32"/>
      <c r="C4" s="32"/>
      <c r="D4" s="32"/>
      <c r="E4" s="33"/>
      <c r="F4" s="34" t="s">
        <v>3</v>
      </c>
      <c r="G4" s="34"/>
      <c r="H4" s="34"/>
      <c r="I4" s="34"/>
      <c r="J4" s="34" t="s">
        <v>4</v>
      </c>
      <c r="K4" s="34"/>
      <c r="L4" s="34"/>
      <c r="M4" s="35"/>
      <c r="N4" s="36" t="s">
        <v>5</v>
      </c>
      <c r="R4" s="38"/>
      <c r="T4" s="39"/>
      <c r="V4" s="40"/>
      <c r="X4" s="41"/>
      <c r="AA4" s="41"/>
      <c r="AB4" s="41"/>
      <c r="AC4" s="41"/>
      <c r="AG4" s="38"/>
      <c r="AH4" s="38"/>
      <c r="AI4" s="38"/>
      <c r="AM4" s="42"/>
      <c r="AN4" s="42"/>
      <c r="AO4" s="42"/>
      <c r="AS4" s="43"/>
      <c r="AT4" s="43"/>
      <c r="AU4" s="43"/>
    </row>
    <row r="5" s="37" customFormat="true" ht="18.75" hidden="false" customHeight="true" outlineLevel="0" collapsed="false">
      <c r="A5" s="32"/>
      <c r="B5" s="32"/>
      <c r="C5" s="32"/>
      <c r="D5" s="32"/>
      <c r="E5" s="44" t="s">
        <v>6</v>
      </c>
      <c r="F5" s="45" t="s">
        <v>7</v>
      </c>
      <c r="G5" s="46" t="s">
        <v>8</v>
      </c>
      <c r="H5" s="47" t="s">
        <v>9</v>
      </c>
      <c r="I5" s="48" t="s">
        <v>10</v>
      </c>
      <c r="J5" s="48" t="s">
        <v>11</v>
      </c>
      <c r="K5" s="48" t="s">
        <v>12</v>
      </c>
      <c r="L5" s="48" t="s">
        <v>13</v>
      </c>
      <c r="M5" s="49"/>
      <c r="N5" s="36"/>
      <c r="R5" s="38"/>
      <c r="T5" s="39"/>
      <c r="V5" s="40"/>
      <c r="X5" s="41"/>
      <c r="AA5" s="41"/>
      <c r="AB5" s="41"/>
      <c r="AC5" s="41"/>
      <c r="AG5" s="38"/>
      <c r="AH5" s="38"/>
      <c r="AI5" s="38"/>
      <c r="AM5" s="42"/>
      <c r="AN5" s="42"/>
      <c r="AO5" s="42"/>
      <c r="AS5" s="43"/>
      <c r="AT5" s="43"/>
      <c r="AU5" s="43"/>
    </row>
    <row r="6" s="37" customFormat="true" ht="18.75" hidden="false" customHeight="true" outlineLevel="0" collapsed="false">
      <c r="A6" s="32"/>
      <c r="B6" s="32"/>
      <c r="C6" s="32"/>
      <c r="D6" s="32"/>
      <c r="E6" s="50" t="s">
        <v>14</v>
      </c>
      <c r="F6" s="48" t="s">
        <v>15</v>
      </c>
      <c r="G6" s="51" t="s">
        <v>16</v>
      </c>
      <c r="H6" s="52" t="s">
        <v>17</v>
      </c>
      <c r="I6" s="53" t="s">
        <v>18</v>
      </c>
      <c r="J6" s="53" t="s">
        <v>19</v>
      </c>
      <c r="K6" s="53" t="s">
        <v>20</v>
      </c>
      <c r="L6" s="54" t="s">
        <v>21</v>
      </c>
      <c r="M6" s="45"/>
      <c r="N6" s="36"/>
      <c r="R6" s="38"/>
      <c r="T6" s="39"/>
      <c r="V6" s="40"/>
      <c r="X6" s="41"/>
      <c r="AA6" s="41"/>
      <c r="AB6" s="41"/>
      <c r="AC6" s="41"/>
      <c r="AG6" s="38"/>
      <c r="AH6" s="38"/>
      <c r="AI6" s="38"/>
      <c r="AM6" s="42"/>
      <c r="AN6" s="42"/>
      <c r="AO6" s="42"/>
      <c r="AS6" s="43"/>
      <c r="AT6" s="43"/>
      <c r="AU6" s="43"/>
    </row>
    <row r="7" s="37" customFormat="true" ht="18.75" hidden="false" customHeight="true" outlineLevel="0" collapsed="false">
      <c r="A7" s="32"/>
      <c r="B7" s="32"/>
      <c r="C7" s="32"/>
      <c r="D7" s="32"/>
      <c r="F7" s="55" t="s">
        <v>22</v>
      </c>
      <c r="G7" s="45" t="s">
        <v>23</v>
      </c>
      <c r="H7" s="48" t="s">
        <v>24</v>
      </c>
      <c r="I7" s="56"/>
      <c r="J7" s="56"/>
      <c r="K7" s="56"/>
      <c r="L7" s="56"/>
      <c r="M7" s="57"/>
      <c r="N7" s="36"/>
      <c r="R7" s="38"/>
      <c r="T7" s="39"/>
      <c r="V7" s="40"/>
      <c r="X7" s="41"/>
      <c r="AA7" s="41"/>
      <c r="AB7" s="41"/>
      <c r="AC7" s="41"/>
      <c r="AG7" s="38"/>
      <c r="AH7" s="38"/>
      <c r="AI7" s="38"/>
      <c r="AM7" s="42"/>
      <c r="AN7" s="42"/>
      <c r="AO7" s="42"/>
      <c r="AS7" s="43"/>
      <c r="AT7" s="43"/>
      <c r="AU7" s="43"/>
    </row>
    <row r="8" s="37" customFormat="true" ht="18.75" hidden="false" customHeight="true" outlineLevel="0" collapsed="false">
      <c r="A8" s="32"/>
      <c r="B8" s="32"/>
      <c r="C8" s="32"/>
      <c r="D8" s="32"/>
      <c r="E8" s="58"/>
      <c r="F8" s="53" t="s">
        <v>25</v>
      </c>
      <c r="G8" s="53" t="s">
        <v>26</v>
      </c>
      <c r="H8" s="53" t="s">
        <v>27</v>
      </c>
      <c r="I8" s="59"/>
      <c r="J8" s="60"/>
      <c r="K8" s="59"/>
      <c r="L8" s="59"/>
      <c r="M8" s="49"/>
      <c r="N8" s="36"/>
      <c r="R8" s="38"/>
      <c r="T8" s="39"/>
      <c r="V8" s="40"/>
      <c r="X8" s="41"/>
      <c r="AA8" s="61" t="s">
        <v>28</v>
      </c>
      <c r="AB8" s="61"/>
      <c r="AC8" s="61"/>
      <c r="AD8" s="62" t="s">
        <v>29</v>
      </c>
      <c r="AE8" s="62"/>
      <c r="AF8" s="62"/>
      <c r="AG8" s="63" t="s">
        <v>30</v>
      </c>
      <c r="AH8" s="63"/>
      <c r="AI8" s="63"/>
      <c r="AJ8" s="62" t="s">
        <v>31</v>
      </c>
      <c r="AK8" s="62"/>
      <c r="AL8" s="62"/>
      <c r="AM8" s="64" t="s">
        <v>32</v>
      </c>
      <c r="AN8" s="64"/>
      <c r="AO8" s="64"/>
      <c r="AP8" s="62" t="s">
        <v>33</v>
      </c>
      <c r="AQ8" s="62"/>
      <c r="AR8" s="62"/>
      <c r="AS8" s="65" t="s">
        <v>34</v>
      </c>
      <c r="AT8" s="65"/>
      <c r="AU8" s="65"/>
      <c r="AV8" s="62" t="s">
        <v>35</v>
      </c>
      <c r="AW8" s="62"/>
      <c r="AX8" s="62"/>
    </row>
    <row r="9" s="37" customFormat="true" ht="18.75" hidden="false" customHeight="true" outlineLevel="0" collapsed="false">
      <c r="A9" s="32"/>
      <c r="B9" s="32"/>
      <c r="C9" s="32"/>
      <c r="D9" s="32"/>
      <c r="E9" s="58"/>
      <c r="F9" s="48"/>
      <c r="G9" s="59" t="s">
        <v>36</v>
      </c>
      <c r="H9" s="53" t="s">
        <v>37</v>
      </c>
      <c r="I9" s="59"/>
      <c r="J9" s="60"/>
      <c r="K9" s="59"/>
      <c r="L9" s="59"/>
      <c r="M9" s="49"/>
      <c r="N9" s="36"/>
      <c r="R9" s="63" t="s">
        <v>38</v>
      </c>
      <c r="S9" s="62" t="s">
        <v>29</v>
      </c>
      <c r="T9" s="66" t="s">
        <v>39</v>
      </c>
      <c r="U9" s="62" t="s">
        <v>31</v>
      </c>
      <c r="V9" s="67" t="s">
        <v>32</v>
      </c>
      <c r="W9" s="62" t="s">
        <v>33</v>
      </c>
      <c r="X9" s="68" t="s">
        <v>34</v>
      </c>
      <c r="Y9" s="62" t="s">
        <v>35</v>
      </c>
      <c r="AA9" s="69" t="s">
        <v>40</v>
      </c>
      <c r="AB9" s="69" t="s">
        <v>41</v>
      </c>
      <c r="AC9" s="69" t="s">
        <v>42</v>
      </c>
      <c r="AD9" s="70" t="s">
        <v>40</v>
      </c>
      <c r="AE9" s="70" t="s">
        <v>41</v>
      </c>
      <c r="AF9" s="70" t="s">
        <v>42</v>
      </c>
      <c r="AG9" s="71" t="s">
        <v>40</v>
      </c>
      <c r="AH9" s="71" t="s">
        <v>41</v>
      </c>
      <c r="AI9" s="71" t="s">
        <v>42</v>
      </c>
      <c r="AJ9" s="70" t="s">
        <v>40</v>
      </c>
      <c r="AK9" s="70" t="s">
        <v>41</v>
      </c>
      <c r="AL9" s="70" t="s">
        <v>42</v>
      </c>
      <c r="AM9" s="72" t="s">
        <v>40</v>
      </c>
      <c r="AN9" s="72" t="s">
        <v>41</v>
      </c>
      <c r="AO9" s="72" t="s">
        <v>42</v>
      </c>
      <c r="AP9" s="70" t="s">
        <v>40</v>
      </c>
      <c r="AQ9" s="70" t="s">
        <v>41</v>
      </c>
      <c r="AR9" s="70" t="s">
        <v>42</v>
      </c>
      <c r="AS9" s="73" t="s">
        <v>40</v>
      </c>
      <c r="AT9" s="73" t="s">
        <v>41</v>
      </c>
      <c r="AU9" s="73" t="s">
        <v>42</v>
      </c>
      <c r="AV9" s="70" t="s">
        <v>40</v>
      </c>
      <c r="AW9" s="70" t="s">
        <v>41</v>
      </c>
      <c r="AX9" s="70" t="s">
        <v>42</v>
      </c>
    </row>
    <row r="10" s="37" customFormat="true" ht="18.75" hidden="false" customHeight="true" outlineLevel="0" collapsed="false">
      <c r="A10" s="32"/>
      <c r="B10" s="32"/>
      <c r="C10" s="32"/>
      <c r="D10" s="32"/>
      <c r="E10" s="74"/>
      <c r="F10" s="75"/>
      <c r="G10" s="75"/>
      <c r="H10" s="76" t="s">
        <v>43</v>
      </c>
      <c r="I10" s="77"/>
      <c r="J10" s="78"/>
      <c r="K10" s="75"/>
      <c r="L10" s="75"/>
      <c r="M10" s="78"/>
      <c r="N10" s="36"/>
      <c r="Q10" s="79" t="s">
        <v>44</v>
      </c>
      <c r="R10" s="80" t="n">
        <v>366</v>
      </c>
      <c r="S10" s="81" t="n">
        <v>0</v>
      </c>
      <c r="T10" s="82" t="n">
        <v>82</v>
      </c>
      <c r="U10" s="81" t="n">
        <v>77</v>
      </c>
      <c r="V10" s="83" t="n">
        <v>0</v>
      </c>
      <c r="W10" s="81" t="n">
        <v>45</v>
      </c>
      <c r="X10" s="84" t="n">
        <v>0</v>
      </c>
      <c r="Y10" s="81" t="n">
        <v>0</v>
      </c>
      <c r="Z10" s="81"/>
      <c r="AA10" s="85" t="n">
        <v>81</v>
      </c>
      <c r="AB10" s="85" t="n">
        <v>260</v>
      </c>
      <c r="AC10" s="85" t="n">
        <v>25</v>
      </c>
      <c r="AD10" s="86" t="n">
        <v>0</v>
      </c>
      <c r="AE10" s="86" t="n">
        <v>0</v>
      </c>
      <c r="AF10" s="86" t="n">
        <v>0</v>
      </c>
      <c r="AG10" s="87" t="n">
        <v>0</v>
      </c>
      <c r="AH10" s="87" t="n">
        <v>0</v>
      </c>
      <c r="AI10" s="87" t="n">
        <v>82</v>
      </c>
      <c r="AJ10" s="88" t="n">
        <v>32</v>
      </c>
      <c r="AK10" s="88" t="n">
        <v>45</v>
      </c>
      <c r="AL10" s="88" t="n">
        <v>0</v>
      </c>
      <c r="AM10" s="89" t="n">
        <v>0</v>
      </c>
      <c r="AN10" s="89" t="n">
        <v>0</v>
      </c>
      <c r="AO10" s="89" t="n">
        <v>0</v>
      </c>
      <c r="AP10" s="88" t="n">
        <v>16</v>
      </c>
      <c r="AQ10" s="88" t="n">
        <v>20</v>
      </c>
      <c r="AR10" s="88" t="n">
        <v>9</v>
      </c>
      <c r="AS10" s="90" t="n">
        <v>0</v>
      </c>
      <c r="AT10" s="90" t="n">
        <v>0</v>
      </c>
      <c r="AU10" s="90" t="n">
        <v>0</v>
      </c>
      <c r="AV10" s="88" t="n">
        <v>0</v>
      </c>
      <c r="AW10" s="88" t="n">
        <v>0</v>
      </c>
      <c r="AX10" s="88" t="n">
        <v>0</v>
      </c>
    </row>
    <row r="11" s="98" customFormat="true" ht="24.9" hidden="false" customHeight="true" outlineLevel="0" collapsed="false">
      <c r="A11" s="91" t="s">
        <v>45</v>
      </c>
      <c r="B11" s="91"/>
      <c r="C11" s="91"/>
      <c r="D11" s="91"/>
      <c r="E11" s="92" t="n">
        <f aca="false">SUM(F11:I11)</f>
        <v>3643</v>
      </c>
      <c r="F11" s="93" t="n">
        <f aca="false">SUM(F12:F19)</f>
        <v>2620</v>
      </c>
      <c r="G11" s="93" t="n">
        <f aca="false">SUM(G12:G19)</f>
        <v>690</v>
      </c>
      <c r="H11" s="93" t="n">
        <f aca="false">SUM(H12:H19)</f>
        <v>263</v>
      </c>
      <c r="I11" s="93" t="n">
        <f aca="false">SUM(I12:I19)</f>
        <v>70</v>
      </c>
      <c r="J11" s="93" t="n">
        <f aca="false">SUM(J12:J19)</f>
        <v>794</v>
      </c>
      <c r="K11" s="93" t="n">
        <f aca="false">SUM(K12:K19)</f>
        <v>1996</v>
      </c>
      <c r="L11" s="92" t="n">
        <f aca="false">SUM(L12:L19)</f>
        <v>853</v>
      </c>
      <c r="M11" s="94"/>
      <c r="N11" s="95" t="s">
        <v>14</v>
      </c>
      <c r="O11" s="96"/>
      <c r="P11" s="96"/>
      <c r="Q11" s="97" t="s">
        <v>46</v>
      </c>
      <c r="R11" s="38" t="n">
        <v>0</v>
      </c>
      <c r="S11" s="97" t="n">
        <v>244</v>
      </c>
      <c r="T11" s="39" t="n">
        <v>43</v>
      </c>
      <c r="U11" s="97" t="n">
        <v>0</v>
      </c>
      <c r="V11" s="40" t="n">
        <v>20</v>
      </c>
      <c r="W11" s="97" t="n">
        <v>0</v>
      </c>
      <c r="X11" s="41" t="n">
        <v>8</v>
      </c>
      <c r="Y11" s="98" t="n">
        <v>0</v>
      </c>
      <c r="AA11" s="98" t="n">
        <v>0</v>
      </c>
      <c r="AB11" s="98" t="n">
        <v>0</v>
      </c>
      <c r="AC11" s="98" t="n">
        <v>0</v>
      </c>
      <c r="AD11" s="98" t="n">
        <v>52</v>
      </c>
      <c r="AE11" s="98" t="n">
        <v>168</v>
      </c>
      <c r="AF11" s="98" t="n">
        <v>24</v>
      </c>
      <c r="AG11" s="98" t="n">
        <v>0</v>
      </c>
      <c r="AH11" s="98" t="n">
        <v>0</v>
      </c>
      <c r="AI11" s="98" t="n">
        <v>43</v>
      </c>
      <c r="AJ11" s="98" t="n">
        <v>0</v>
      </c>
      <c r="AK11" s="98" t="n">
        <v>0</v>
      </c>
      <c r="AL11" s="98" t="n">
        <v>0</v>
      </c>
      <c r="AM11" s="98" t="n">
        <v>8</v>
      </c>
      <c r="AN11" s="98" t="n">
        <v>12</v>
      </c>
      <c r="AO11" s="98" t="n">
        <v>0</v>
      </c>
      <c r="AP11" s="98" t="n">
        <v>0</v>
      </c>
      <c r="AQ11" s="98" t="n">
        <v>0</v>
      </c>
      <c r="AR11" s="98" t="n">
        <v>0</v>
      </c>
      <c r="AS11" s="98" t="n">
        <v>2</v>
      </c>
      <c r="AT11" s="98" t="n">
        <v>6</v>
      </c>
      <c r="AU11" s="98" t="n">
        <v>0</v>
      </c>
      <c r="AV11" s="98" t="n">
        <v>0</v>
      </c>
      <c r="AW11" s="98" t="n">
        <v>0</v>
      </c>
      <c r="AX11" s="98" t="n">
        <v>0</v>
      </c>
    </row>
    <row r="12" s="118" customFormat="true" ht="24.9" hidden="false" customHeight="true" outlineLevel="0" collapsed="false">
      <c r="A12" s="95"/>
      <c r="B12" s="99" t="s">
        <v>44</v>
      </c>
      <c r="C12" s="100"/>
      <c r="D12" s="101"/>
      <c r="E12" s="92" t="n">
        <f aca="false">SUM(F12:I12)</f>
        <v>570</v>
      </c>
      <c r="F12" s="102" t="n">
        <f aca="false">R10+S10+T10</f>
        <v>448</v>
      </c>
      <c r="G12" s="103" t="n">
        <f aca="false">U10+V10</f>
        <v>77</v>
      </c>
      <c r="H12" s="103" t="n">
        <f aca="false">W10</f>
        <v>45</v>
      </c>
      <c r="I12" s="104" t="s">
        <v>47</v>
      </c>
      <c r="J12" s="103" t="n">
        <f aca="false">AA10+AD10+AG10+AJ10+AM10+AP10+AS10+AV10</f>
        <v>129</v>
      </c>
      <c r="K12" s="103" t="n">
        <f aca="false">AB10+AE10+AH10+AK10+AN10+AQ10+AT10+AW10</f>
        <v>325</v>
      </c>
      <c r="L12" s="103" t="n">
        <f aca="false">AC10+AF10+AI10+AL10+AO10+AR10+AU10+AX10</f>
        <v>116</v>
      </c>
      <c r="M12" s="102"/>
      <c r="N12" s="105" t="s">
        <v>48</v>
      </c>
      <c r="O12" s="106"/>
      <c r="P12" s="106"/>
      <c r="Q12" s="107" t="s">
        <v>49</v>
      </c>
      <c r="R12" s="108" t="n">
        <v>239</v>
      </c>
      <c r="S12" s="109" t="n">
        <v>0</v>
      </c>
      <c r="T12" s="110" t="n">
        <v>36</v>
      </c>
      <c r="U12" s="109" t="n">
        <v>55</v>
      </c>
      <c r="V12" s="111" t="n">
        <v>0</v>
      </c>
      <c r="W12" s="109" t="n">
        <v>0</v>
      </c>
      <c r="X12" s="112" t="n">
        <v>0</v>
      </c>
      <c r="Y12" s="109" t="n">
        <v>0</v>
      </c>
      <c r="Z12" s="109"/>
      <c r="AA12" s="112" t="n">
        <v>55</v>
      </c>
      <c r="AB12" s="112" t="n">
        <v>163</v>
      </c>
      <c r="AC12" s="112" t="n">
        <v>21</v>
      </c>
      <c r="AD12" s="113" t="n">
        <v>0</v>
      </c>
      <c r="AE12" s="113" t="n">
        <v>0</v>
      </c>
      <c r="AF12" s="113" t="n">
        <v>0</v>
      </c>
      <c r="AG12" s="114" t="n">
        <v>0</v>
      </c>
      <c r="AH12" s="114" t="n">
        <v>0</v>
      </c>
      <c r="AI12" s="108" t="n">
        <v>36</v>
      </c>
      <c r="AJ12" s="109" t="n">
        <v>16</v>
      </c>
      <c r="AK12" s="109" t="n">
        <v>39</v>
      </c>
      <c r="AL12" s="115" t="n">
        <v>0</v>
      </c>
      <c r="AM12" s="116" t="n">
        <v>0</v>
      </c>
      <c r="AN12" s="116" t="n">
        <v>0</v>
      </c>
      <c r="AO12" s="116" t="n">
        <v>0</v>
      </c>
      <c r="AP12" s="115" t="n">
        <v>0</v>
      </c>
      <c r="AQ12" s="115" t="n">
        <v>0</v>
      </c>
      <c r="AR12" s="115" t="n">
        <v>0</v>
      </c>
      <c r="AS12" s="117" t="n">
        <v>0</v>
      </c>
      <c r="AT12" s="117" t="n">
        <v>0</v>
      </c>
      <c r="AU12" s="117" t="n">
        <v>0</v>
      </c>
      <c r="AV12" s="115" t="n">
        <v>0</v>
      </c>
      <c r="AW12" s="115" t="n">
        <v>0</v>
      </c>
      <c r="AX12" s="115" t="n">
        <v>0</v>
      </c>
    </row>
    <row r="13" s="118" customFormat="true" ht="24.9" hidden="false" customHeight="true" outlineLevel="0" collapsed="false">
      <c r="A13" s="95"/>
      <c r="B13" s="99" t="s">
        <v>50</v>
      </c>
      <c r="C13" s="99"/>
      <c r="D13" s="101"/>
      <c r="E13" s="92" t="n">
        <f aca="false">SUM(F13:I13)</f>
        <v>315</v>
      </c>
      <c r="F13" s="102" t="n">
        <f aca="false">R11+S11+T11</f>
        <v>287</v>
      </c>
      <c r="G13" s="103" t="n">
        <f aca="false">U11+V11</f>
        <v>20</v>
      </c>
      <c r="H13" s="104" t="s">
        <v>47</v>
      </c>
      <c r="I13" s="103" t="n">
        <f aca="false">X11+Y11</f>
        <v>8</v>
      </c>
      <c r="J13" s="103" t="n">
        <f aca="false">AA11+AD11+AG11+AJ11+AM11+AP11+AS11+AV11</f>
        <v>62</v>
      </c>
      <c r="K13" s="103" t="n">
        <f aca="false">AB11+AE11+AH11+AK11+AN11+AQ11+AT11+AW11</f>
        <v>186</v>
      </c>
      <c r="L13" s="103" t="n">
        <f aca="false">AC11+AF11+AI11+AL11+AO11+AR11+AU11+AX11</f>
        <v>67</v>
      </c>
      <c r="M13" s="102"/>
      <c r="N13" s="105" t="s">
        <v>51</v>
      </c>
      <c r="Q13" s="107" t="s">
        <v>52</v>
      </c>
      <c r="R13" s="108" t="n">
        <v>444</v>
      </c>
      <c r="S13" s="109" t="n">
        <v>0</v>
      </c>
      <c r="T13" s="110" t="n">
        <v>81</v>
      </c>
      <c r="U13" s="109" t="n">
        <v>19</v>
      </c>
      <c r="V13" s="111" t="n">
        <v>0</v>
      </c>
      <c r="W13" s="109" t="n">
        <v>0</v>
      </c>
      <c r="X13" s="112" t="n">
        <v>0</v>
      </c>
      <c r="Y13" s="109" t="n">
        <v>14</v>
      </c>
      <c r="Z13" s="109"/>
      <c r="AA13" s="112" t="n">
        <v>99</v>
      </c>
      <c r="AB13" s="112" t="n">
        <v>290</v>
      </c>
      <c r="AC13" s="112" t="n">
        <v>55</v>
      </c>
      <c r="AD13" s="113" t="n">
        <v>0</v>
      </c>
      <c r="AE13" s="113" t="n">
        <v>0</v>
      </c>
      <c r="AF13" s="113" t="n">
        <v>0</v>
      </c>
      <c r="AG13" s="114" t="n">
        <v>0</v>
      </c>
      <c r="AH13" s="114" t="n">
        <v>0</v>
      </c>
      <c r="AI13" s="108" t="n">
        <v>81</v>
      </c>
      <c r="AJ13" s="109" t="n">
        <v>7</v>
      </c>
      <c r="AK13" s="109" t="n">
        <v>12</v>
      </c>
      <c r="AL13" s="115" t="n">
        <v>0</v>
      </c>
      <c r="AM13" s="116" t="n">
        <v>0</v>
      </c>
      <c r="AN13" s="116" t="n">
        <v>0</v>
      </c>
      <c r="AO13" s="116" t="n">
        <v>0</v>
      </c>
      <c r="AP13" s="115" t="n">
        <v>0</v>
      </c>
      <c r="AQ13" s="115" t="n">
        <v>0</v>
      </c>
      <c r="AR13" s="115" t="n">
        <v>0</v>
      </c>
      <c r="AS13" s="117" t="n">
        <v>0</v>
      </c>
      <c r="AT13" s="117" t="n">
        <v>0</v>
      </c>
      <c r="AU13" s="117" t="n">
        <v>0</v>
      </c>
      <c r="AV13" s="109" t="n">
        <v>2</v>
      </c>
      <c r="AW13" s="109" t="n">
        <v>6</v>
      </c>
      <c r="AX13" s="109" t="n">
        <v>6</v>
      </c>
    </row>
    <row r="14" s="118" customFormat="true" ht="24.9" hidden="false" customHeight="true" outlineLevel="0" collapsed="false">
      <c r="A14" s="95"/>
      <c r="B14" s="99" t="s">
        <v>49</v>
      </c>
      <c r="C14" s="99"/>
      <c r="D14" s="101"/>
      <c r="E14" s="92" t="n">
        <f aca="false">SUM(F14:I14)</f>
        <v>330</v>
      </c>
      <c r="F14" s="102" t="n">
        <f aca="false">R12+S12+T12</f>
        <v>275</v>
      </c>
      <c r="G14" s="103" t="n">
        <f aca="false">U12+V12</f>
        <v>55</v>
      </c>
      <c r="H14" s="104" t="s">
        <v>47</v>
      </c>
      <c r="I14" s="104" t="s">
        <v>47</v>
      </c>
      <c r="J14" s="103" t="n">
        <f aca="false">AA12+AD12+AG12+AJ12+AM12+AP12+AS12+AV12</f>
        <v>71</v>
      </c>
      <c r="K14" s="103" t="n">
        <f aca="false">AB12+AE12+AH12+AK12+AN12+AQ12+AT12+AW12</f>
        <v>202</v>
      </c>
      <c r="L14" s="103" t="n">
        <f aca="false">AC12+AF12+AI12+AL12+AO12+AR12+AU12+AX12</f>
        <v>57</v>
      </c>
      <c r="M14" s="102"/>
      <c r="N14" s="105" t="s">
        <v>53</v>
      </c>
      <c r="Q14" s="107" t="s">
        <v>54</v>
      </c>
      <c r="R14" s="108" t="n">
        <v>250</v>
      </c>
      <c r="S14" s="109" t="n">
        <v>0</v>
      </c>
      <c r="T14" s="110" t="n">
        <v>13</v>
      </c>
      <c r="U14" s="109" t="n">
        <v>9</v>
      </c>
      <c r="V14" s="111" t="n">
        <v>0</v>
      </c>
      <c r="W14" s="109" t="n">
        <v>0</v>
      </c>
      <c r="X14" s="112" t="n">
        <v>0</v>
      </c>
      <c r="Y14" s="109" t="n">
        <v>0</v>
      </c>
      <c r="Z14" s="109"/>
      <c r="AA14" s="112" t="n">
        <v>59</v>
      </c>
      <c r="AB14" s="112" t="n">
        <v>153</v>
      </c>
      <c r="AC14" s="112" t="n">
        <v>38</v>
      </c>
      <c r="AD14" s="113" t="n">
        <v>0</v>
      </c>
      <c r="AE14" s="113" t="n">
        <v>0</v>
      </c>
      <c r="AF14" s="113" t="n">
        <v>0</v>
      </c>
      <c r="AG14" s="114" t="n">
        <v>0</v>
      </c>
      <c r="AH14" s="114" t="n">
        <v>0</v>
      </c>
      <c r="AI14" s="108" t="n">
        <v>13</v>
      </c>
      <c r="AJ14" s="109" t="n">
        <v>3</v>
      </c>
      <c r="AK14" s="109" t="n">
        <v>6</v>
      </c>
      <c r="AL14" s="115" t="n">
        <v>0</v>
      </c>
      <c r="AM14" s="116" t="n">
        <v>0</v>
      </c>
      <c r="AN14" s="116" t="n">
        <v>0</v>
      </c>
      <c r="AO14" s="116" t="n">
        <v>0</v>
      </c>
      <c r="AP14" s="115" t="n">
        <v>0</v>
      </c>
      <c r="AQ14" s="115" t="n">
        <v>0</v>
      </c>
      <c r="AR14" s="115" t="n">
        <v>0</v>
      </c>
      <c r="AS14" s="117" t="n">
        <v>0</v>
      </c>
      <c r="AT14" s="117" t="n">
        <v>0</v>
      </c>
      <c r="AU14" s="117" t="n">
        <v>0</v>
      </c>
      <c r="AV14" s="115" t="n">
        <v>0</v>
      </c>
      <c r="AW14" s="115" t="n">
        <v>0</v>
      </c>
      <c r="AX14" s="115" t="n">
        <v>0</v>
      </c>
    </row>
    <row r="15" s="121" customFormat="true" ht="24.9" hidden="false" customHeight="true" outlineLevel="0" collapsed="false">
      <c r="A15" s="119"/>
      <c r="B15" s="99" t="s">
        <v>52</v>
      </c>
      <c r="C15" s="99"/>
      <c r="D15" s="120"/>
      <c r="E15" s="92" t="n">
        <f aca="false">SUM(F15:I15)</f>
        <v>558</v>
      </c>
      <c r="F15" s="102" t="n">
        <f aca="false">R13+S13+T13</f>
        <v>525</v>
      </c>
      <c r="G15" s="103" t="n">
        <f aca="false">U13+V13</f>
        <v>19</v>
      </c>
      <c r="H15" s="104" t="s">
        <v>47</v>
      </c>
      <c r="I15" s="103" t="n">
        <f aca="false">X13+Y13</f>
        <v>14</v>
      </c>
      <c r="J15" s="103" t="n">
        <f aca="false">AA13+AD13+AG13+AJ13+AM13+AP13+AS13+AV13</f>
        <v>108</v>
      </c>
      <c r="K15" s="103" t="n">
        <f aca="false">AB13+AE13+AH13+AK13+AN13+AQ13+AT13+AW13</f>
        <v>308</v>
      </c>
      <c r="L15" s="103" t="n">
        <f aca="false">AC13+AF13+AI13+AL13+AO13+AR13+AU13+AX13</f>
        <v>142</v>
      </c>
      <c r="M15" s="102"/>
      <c r="N15" s="105" t="s">
        <v>55</v>
      </c>
      <c r="Q15" s="107" t="s">
        <v>56</v>
      </c>
      <c r="R15" s="108" t="n">
        <v>0</v>
      </c>
      <c r="S15" s="109" t="n">
        <v>152</v>
      </c>
      <c r="T15" s="110" t="n">
        <v>74</v>
      </c>
      <c r="U15" s="109" t="n">
        <v>0</v>
      </c>
      <c r="V15" s="111" t="n">
        <v>180</v>
      </c>
      <c r="W15" s="109" t="n">
        <v>96</v>
      </c>
      <c r="X15" s="112" t="n">
        <v>24</v>
      </c>
      <c r="Y15" s="109" t="n">
        <v>0</v>
      </c>
      <c r="Z15" s="109"/>
      <c r="AA15" s="122" t="n">
        <v>0</v>
      </c>
      <c r="AB15" s="122" t="n">
        <v>0</v>
      </c>
      <c r="AC15" s="122" t="n">
        <v>0</v>
      </c>
      <c r="AD15" s="109" t="n">
        <v>32</v>
      </c>
      <c r="AE15" s="109" t="n">
        <v>105</v>
      </c>
      <c r="AF15" s="109" t="n">
        <v>15</v>
      </c>
      <c r="AG15" s="114" t="n">
        <v>0</v>
      </c>
      <c r="AH15" s="114" t="n">
        <v>0</v>
      </c>
      <c r="AI15" s="108" t="n">
        <v>74</v>
      </c>
      <c r="AJ15" s="115" t="n">
        <v>0</v>
      </c>
      <c r="AK15" s="115" t="n">
        <v>0</v>
      </c>
      <c r="AL15" s="115" t="n">
        <v>0</v>
      </c>
      <c r="AM15" s="123" t="n">
        <v>61</v>
      </c>
      <c r="AN15" s="123" t="n">
        <v>87</v>
      </c>
      <c r="AO15" s="123" t="n">
        <v>32</v>
      </c>
      <c r="AP15" s="109" t="n">
        <v>24</v>
      </c>
      <c r="AQ15" s="109" t="n">
        <v>57</v>
      </c>
      <c r="AR15" s="109" t="n">
        <v>15</v>
      </c>
      <c r="AS15" s="124" t="n">
        <v>6</v>
      </c>
      <c r="AT15" s="124" t="n">
        <v>18</v>
      </c>
      <c r="AU15" s="117" t="n">
        <v>0</v>
      </c>
      <c r="AV15" s="115" t="n">
        <v>0</v>
      </c>
      <c r="AW15" s="115" t="n">
        <v>0</v>
      </c>
      <c r="AX15" s="115" t="n">
        <v>0</v>
      </c>
      <c r="AY15" s="118"/>
    </row>
    <row r="16" s="121" customFormat="true" ht="24.9" hidden="false" customHeight="true" outlineLevel="0" collapsed="false">
      <c r="A16" s="119"/>
      <c r="B16" s="99" t="s">
        <v>54</v>
      </c>
      <c r="C16" s="99"/>
      <c r="D16" s="120"/>
      <c r="E16" s="92" t="n">
        <f aca="false">SUM(F16:I16)</f>
        <v>272</v>
      </c>
      <c r="F16" s="102" t="n">
        <f aca="false">R14+S14+T14</f>
        <v>263</v>
      </c>
      <c r="G16" s="103" t="n">
        <f aca="false">U14+V14</f>
        <v>9</v>
      </c>
      <c r="H16" s="104" t="s">
        <v>47</v>
      </c>
      <c r="I16" s="104" t="s">
        <v>47</v>
      </c>
      <c r="J16" s="103" t="n">
        <f aca="false">AA14+AD14+AG14+AJ14+AM14+AP14+AS14+AV14</f>
        <v>62</v>
      </c>
      <c r="K16" s="103" t="n">
        <f aca="false">AB14+AE14+AH14+AK14+AN14+AQ14+AT14+AW14</f>
        <v>159</v>
      </c>
      <c r="L16" s="103" t="n">
        <f aca="false">AC14+AF14+AI14+AL14+AO14+AR14+AU14+AX14</f>
        <v>51</v>
      </c>
      <c r="M16" s="102"/>
      <c r="N16" s="105" t="s">
        <v>57</v>
      </c>
      <c r="Q16" s="107" t="s">
        <v>58</v>
      </c>
      <c r="R16" s="114" t="n">
        <v>0</v>
      </c>
      <c r="S16" s="115" t="n">
        <v>213</v>
      </c>
      <c r="T16" s="125" t="n">
        <v>95</v>
      </c>
      <c r="U16" s="115" t="n">
        <v>0</v>
      </c>
      <c r="V16" s="126" t="n">
        <v>285</v>
      </c>
      <c r="W16" s="115" t="n">
        <v>103</v>
      </c>
      <c r="X16" s="127" t="n">
        <v>16</v>
      </c>
      <c r="Y16" s="115" t="n">
        <v>0</v>
      </c>
      <c r="Z16" s="115"/>
      <c r="AA16" s="122" t="n">
        <v>0</v>
      </c>
      <c r="AB16" s="122" t="n">
        <v>0</v>
      </c>
      <c r="AC16" s="122" t="n">
        <v>0</v>
      </c>
      <c r="AD16" s="115" t="n">
        <v>49</v>
      </c>
      <c r="AE16" s="115" t="n">
        <v>139</v>
      </c>
      <c r="AF16" s="115" t="n">
        <v>25</v>
      </c>
      <c r="AG16" s="114" t="n">
        <v>0</v>
      </c>
      <c r="AH16" s="114" t="n">
        <v>0</v>
      </c>
      <c r="AI16" s="114" t="n">
        <v>95</v>
      </c>
      <c r="AJ16" s="115" t="n">
        <v>0</v>
      </c>
      <c r="AK16" s="115" t="n">
        <v>0</v>
      </c>
      <c r="AL16" s="115" t="n">
        <v>0</v>
      </c>
      <c r="AM16" s="116" t="n">
        <v>77</v>
      </c>
      <c r="AN16" s="116" t="n">
        <v>126</v>
      </c>
      <c r="AO16" s="116" t="n">
        <v>82</v>
      </c>
      <c r="AP16" s="115" t="n">
        <v>31</v>
      </c>
      <c r="AQ16" s="115" t="n">
        <v>63</v>
      </c>
      <c r="AR16" s="115" t="n">
        <v>9</v>
      </c>
      <c r="AS16" s="117" t="n">
        <v>4</v>
      </c>
      <c r="AT16" s="117" t="n">
        <v>12</v>
      </c>
      <c r="AU16" s="117" t="n">
        <v>0</v>
      </c>
      <c r="AV16" s="115" t="n">
        <v>0</v>
      </c>
      <c r="AW16" s="115" t="n">
        <v>0</v>
      </c>
      <c r="AX16" s="115" t="n">
        <v>0</v>
      </c>
    </row>
    <row r="17" s="121" customFormat="true" ht="24.9" hidden="false" customHeight="true" outlineLevel="0" collapsed="false">
      <c r="A17" s="119"/>
      <c r="B17" s="99" t="s">
        <v>56</v>
      </c>
      <c r="C17" s="99"/>
      <c r="D17" s="120"/>
      <c r="E17" s="92" t="n">
        <f aca="false">SUM(F17:I17)</f>
        <v>526</v>
      </c>
      <c r="F17" s="102" t="n">
        <f aca="false">R15+S15+T15</f>
        <v>226</v>
      </c>
      <c r="G17" s="103" t="n">
        <f aca="false">U15+V15</f>
        <v>180</v>
      </c>
      <c r="H17" s="103" t="n">
        <f aca="false">W15</f>
        <v>96</v>
      </c>
      <c r="I17" s="103" t="n">
        <f aca="false">X15+Y15</f>
        <v>24</v>
      </c>
      <c r="J17" s="103" t="n">
        <f aca="false">AA15+AD15+AG15+AJ15+AM15+AP15+AS15+AV15</f>
        <v>123</v>
      </c>
      <c r="K17" s="103" t="n">
        <f aca="false">AB15+AE15+AH15+AK15+AN15+AQ15+AT15+AW15</f>
        <v>267</v>
      </c>
      <c r="L17" s="103" t="n">
        <f aca="false">AC15+AF15+AI15+AL15+AO15+AR15+AU15+AX15</f>
        <v>136</v>
      </c>
      <c r="M17" s="102"/>
      <c r="N17" s="105" t="s">
        <v>59</v>
      </c>
      <c r="Q17" s="128" t="s">
        <v>60</v>
      </c>
      <c r="R17" s="129" t="n">
        <v>0</v>
      </c>
      <c r="S17" s="130" t="n">
        <v>246</v>
      </c>
      <c r="T17" s="131" t="n">
        <v>42</v>
      </c>
      <c r="U17" s="130" t="n">
        <v>0</v>
      </c>
      <c r="V17" s="132" t="n">
        <v>45</v>
      </c>
      <c r="W17" s="130" t="n">
        <v>19</v>
      </c>
      <c r="X17" s="133" t="n">
        <v>8</v>
      </c>
      <c r="Y17" s="130" t="n">
        <v>0</v>
      </c>
      <c r="Z17" s="130"/>
      <c r="AA17" s="122" t="n">
        <v>0</v>
      </c>
      <c r="AB17" s="122" t="n">
        <v>0</v>
      </c>
      <c r="AC17" s="122" t="n">
        <v>0</v>
      </c>
      <c r="AD17" s="130" t="n">
        <v>55</v>
      </c>
      <c r="AE17" s="130" t="n">
        <v>162</v>
      </c>
      <c r="AF17" s="130" t="n">
        <v>29</v>
      </c>
      <c r="AG17" s="114" t="n">
        <v>0</v>
      </c>
      <c r="AH17" s="114" t="n">
        <v>0</v>
      </c>
      <c r="AI17" s="129" t="n">
        <v>42</v>
      </c>
      <c r="AJ17" s="115" t="n">
        <v>0</v>
      </c>
      <c r="AK17" s="115" t="n">
        <v>0</v>
      </c>
      <c r="AL17" s="115" t="n">
        <v>0</v>
      </c>
      <c r="AM17" s="134" t="n">
        <v>14</v>
      </c>
      <c r="AN17" s="134" t="n">
        <v>29</v>
      </c>
      <c r="AO17" s="134" t="n">
        <v>2</v>
      </c>
      <c r="AP17" s="130" t="n">
        <v>7</v>
      </c>
      <c r="AQ17" s="130" t="n">
        <v>12</v>
      </c>
      <c r="AR17" s="130" t="n">
        <v>0</v>
      </c>
      <c r="AS17" s="135" t="n">
        <v>2</v>
      </c>
      <c r="AT17" s="135" t="n">
        <v>6</v>
      </c>
      <c r="AU17" s="117" t="n">
        <v>0</v>
      </c>
      <c r="AV17" s="115" t="n">
        <v>0</v>
      </c>
      <c r="AW17" s="115" t="n">
        <v>0</v>
      </c>
      <c r="AX17" s="115" t="n">
        <v>0</v>
      </c>
    </row>
    <row r="18" s="121" customFormat="true" ht="24.9" hidden="false" customHeight="true" outlineLevel="0" collapsed="false">
      <c r="A18" s="119"/>
      <c r="B18" s="99" t="s">
        <v>58</v>
      </c>
      <c r="C18" s="99"/>
      <c r="D18" s="120"/>
      <c r="E18" s="92" t="n">
        <f aca="false">SUM(F18:I18)</f>
        <v>712</v>
      </c>
      <c r="F18" s="102" t="n">
        <f aca="false">R16+S16+T16</f>
        <v>308</v>
      </c>
      <c r="G18" s="103" t="n">
        <f aca="false">U16+V16</f>
        <v>285</v>
      </c>
      <c r="H18" s="103" t="n">
        <f aca="false">W16</f>
        <v>103</v>
      </c>
      <c r="I18" s="103" t="n">
        <f aca="false">X16+Y16</f>
        <v>16</v>
      </c>
      <c r="J18" s="103" t="n">
        <f aca="false">AA16+AD16+AG16+AJ16+AM16+AP16+AS16+AV16</f>
        <v>161</v>
      </c>
      <c r="K18" s="103" t="n">
        <f aca="false">AB16+AE16+AH16+AK16+AN16+AQ16+AT16+AW16</f>
        <v>340</v>
      </c>
      <c r="L18" s="103" t="n">
        <f aca="false">AC16+AF16+AI16+AL16+AO16+AR16+AU16+AX16</f>
        <v>211</v>
      </c>
      <c r="M18" s="102"/>
      <c r="N18" s="105" t="s">
        <v>61</v>
      </c>
      <c r="R18" s="136"/>
      <c r="T18" s="137"/>
      <c r="V18" s="138"/>
      <c r="X18" s="139"/>
      <c r="AA18" s="139"/>
      <c r="AB18" s="139"/>
      <c r="AC18" s="139"/>
      <c r="AG18" s="136"/>
      <c r="AH18" s="136"/>
      <c r="AI18" s="136"/>
      <c r="AM18" s="140"/>
      <c r="AN18" s="140"/>
      <c r="AO18" s="140"/>
      <c r="AS18" s="141"/>
      <c r="AT18" s="141"/>
      <c r="AU18" s="141"/>
    </row>
    <row r="19" s="121" customFormat="true" ht="24.9" hidden="false" customHeight="true" outlineLevel="0" collapsed="false">
      <c r="A19" s="119"/>
      <c r="B19" s="99" t="s">
        <v>60</v>
      </c>
      <c r="C19" s="99"/>
      <c r="D19" s="120"/>
      <c r="E19" s="92" t="n">
        <f aca="false">SUM(F19:I19)</f>
        <v>360</v>
      </c>
      <c r="F19" s="102" t="n">
        <f aca="false">R17+S17+T17</f>
        <v>288</v>
      </c>
      <c r="G19" s="103" t="n">
        <f aca="false">U17+V17</f>
        <v>45</v>
      </c>
      <c r="H19" s="103" t="n">
        <f aca="false">W17</f>
        <v>19</v>
      </c>
      <c r="I19" s="103" t="n">
        <f aca="false">X17+Y17</f>
        <v>8</v>
      </c>
      <c r="J19" s="103" t="n">
        <f aca="false">AA17+AD17+AG17+AJ17+AM17+AP17+AS17+AV17</f>
        <v>78</v>
      </c>
      <c r="K19" s="103" t="n">
        <f aca="false">AB17+AE17+AH17+AK17+AN17+AQ17+AT17+AW17</f>
        <v>209</v>
      </c>
      <c r="L19" s="103" t="n">
        <f aca="false">AC17+AF17+AI17+AL17+AO17+AR17+AU17+AX17</f>
        <v>73</v>
      </c>
      <c r="M19" s="102"/>
      <c r="N19" s="105" t="s">
        <v>62</v>
      </c>
      <c r="R19" s="136"/>
      <c r="T19" s="137"/>
      <c r="V19" s="138"/>
      <c r="X19" s="139"/>
      <c r="AA19" s="139"/>
      <c r="AB19" s="139"/>
      <c r="AC19" s="139"/>
      <c r="AG19" s="136"/>
      <c r="AH19" s="136"/>
      <c r="AI19" s="136"/>
      <c r="AM19" s="140"/>
      <c r="AN19" s="140"/>
      <c r="AO19" s="140"/>
      <c r="AS19" s="141"/>
      <c r="AT19" s="141"/>
      <c r="AU19" s="141"/>
    </row>
    <row r="20" s="121" customFormat="true" ht="9" hidden="false" customHeight="true" outlineLevel="0" collapsed="false">
      <c r="A20" s="142"/>
      <c r="B20" s="142"/>
      <c r="C20" s="142"/>
      <c r="D20" s="143"/>
      <c r="E20" s="144"/>
      <c r="F20" s="145"/>
      <c r="G20" s="145"/>
      <c r="H20" s="145"/>
      <c r="I20" s="145"/>
      <c r="J20" s="145"/>
      <c r="K20" s="145"/>
      <c r="L20" s="145"/>
      <c r="M20" s="146"/>
      <c r="N20" s="142"/>
      <c r="R20" s="136"/>
      <c r="T20" s="137"/>
      <c r="V20" s="138"/>
      <c r="X20" s="139"/>
      <c r="AA20" s="139"/>
      <c r="AB20" s="139"/>
      <c r="AC20" s="139"/>
      <c r="AG20" s="136"/>
      <c r="AH20" s="136"/>
      <c r="AI20" s="136"/>
      <c r="AM20" s="140"/>
      <c r="AN20" s="140"/>
      <c r="AO20" s="140"/>
      <c r="AS20" s="141"/>
      <c r="AT20" s="141"/>
      <c r="AU20" s="141"/>
    </row>
    <row r="21" s="121" customFormat="true" ht="9" hidden="false" customHeight="true" outlineLevel="0" collapsed="false">
      <c r="A21" s="119"/>
      <c r="B21" s="119"/>
      <c r="C21" s="119"/>
      <c r="D21" s="119"/>
      <c r="E21" s="119"/>
      <c r="F21" s="147"/>
      <c r="G21" s="147"/>
      <c r="H21" s="147"/>
      <c r="I21" s="147"/>
      <c r="J21" s="147"/>
      <c r="K21" s="147"/>
      <c r="L21" s="147"/>
      <c r="M21" s="147"/>
      <c r="N21" s="119"/>
      <c r="R21" s="136"/>
      <c r="T21" s="137"/>
      <c r="V21" s="138"/>
      <c r="X21" s="139"/>
      <c r="AA21" s="139"/>
      <c r="AB21" s="139"/>
      <c r="AC21" s="139"/>
      <c r="AG21" s="136"/>
      <c r="AH21" s="136"/>
      <c r="AI21" s="136"/>
      <c r="AM21" s="140"/>
      <c r="AN21" s="140"/>
      <c r="AO21" s="140"/>
      <c r="AS21" s="141"/>
      <c r="AT21" s="141"/>
      <c r="AU21" s="141"/>
    </row>
    <row r="22" s="99" customFormat="true" ht="21" hidden="false" customHeight="true" outlineLevel="0" collapsed="false">
      <c r="A22" s="105"/>
      <c r="B22" s="148" t="s">
        <v>63</v>
      </c>
      <c r="C22" s="105"/>
      <c r="D22" s="105"/>
      <c r="E22" s="105"/>
      <c r="F22" s="105"/>
      <c r="H22" s="105"/>
      <c r="I22" s="100" t="s">
        <v>64</v>
      </c>
      <c r="J22" s="105"/>
      <c r="K22" s="105"/>
      <c r="L22" s="105"/>
      <c r="M22" s="105"/>
      <c r="N22" s="105"/>
      <c r="Q22" s="105"/>
      <c r="Y22" s="121"/>
      <c r="Z22" s="121"/>
      <c r="AA22" s="149"/>
      <c r="AB22" s="149"/>
      <c r="AC22" s="149"/>
      <c r="AG22" s="150"/>
      <c r="AH22" s="150"/>
      <c r="AI22" s="150"/>
      <c r="AM22" s="151"/>
      <c r="AN22" s="151"/>
      <c r="AO22" s="151"/>
      <c r="AS22" s="152"/>
      <c r="AT22" s="152"/>
      <c r="AU22" s="152"/>
    </row>
    <row r="23" s="99" customFormat="true" ht="21" hidden="false" customHeight="true" outlineLevel="0" collapsed="false">
      <c r="A23" s="153" t="s">
        <v>65</v>
      </c>
      <c r="B23" s="153"/>
      <c r="C23" s="153"/>
      <c r="D23" s="153"/>
      <c r="E23" s="153"/>
      <c r="F23" s="153"/>
      <c r="G23" s="153"/>
      <c r="I23" s="148" t="s">
        <v>66</v>
      </c>
      <c r="N23" s="105"/>
      <c r="R23" s="150"/>
      <c r="T23" s="154"/>
      <c r="V23" s="155"/>
      <c r="X23" s="149"/>
      <c r="AA23" s="149"/>
      <c r="AB23" s="149"/>
      <c r="AC23" s="149"/>
      <c r="AE23" s="148" t="s">
        <v>28</v>
      </c>
      <c r="AG23" s="150"/>
      <c r="AH23" s="150"/>
      <c r="AI23" s="150"/>
      <c r="AM23" s="151"/>
      <c r="AN23" s="151"/>
      <c r="AO23" s="151"/>
      <c r="AS23" s="152"/>
      <c r="AT23" s="152"/>
      <c r="AU23" s="152"/>
    </row>
    <row r="24" s="99" customFormat="true" ht="21" hidden="false" customHeight="true" outlineLevel="0" collapsed="false">
      <c r="A24" s="156" t="s">
        <v>67</v>
      </c>
      <c r="B24" s="156"/>
      <c r="C24" s="156"/>
      <c r="D24" s="156"/>
      <c r="E24" s="156"/>
      <c r="F24" s="156"/>
      <c r="G24" s="156"/>
      <c r="H24" s="157" t="s">
        <v>68</v>
      </c>
      <c r="I24" s="148" t="s">
        <v>69</v>
      </c>
      <c r="J24" s="156"/>
      <c r="K24" s="156"/>
      <c r="L24" s="156"/>
      <c r="N24" s="105"/>
      <c r="R24" s="150"/>
      <c r="T24" s="154"/>
      <c r="V24" s="155"/>
      <c r="X24" s="149"/>
      <c r="AA24" s="149"/>
      <c r="AB24" s="149"/>
      <c r="AC24" s="149"/>
      <c r="AG24" s="150"/>
      <c r="AH24" s="150"/>
      <c r="AI24" s="150"/>
      <c r="AM24" s="151"/>
      <c r="AN24" s="151"/>
      <c r="AO24" s="151"/>
      <c r="AS24" s="152"/>
      <c r="AT24" s="152"/>
      <c r="AU24" s="152"/>
    </row>
    <row r="25" s="99" customFormat="true" ht="21" hidden="false" customHeight="true" outlineLevel="0" collapsed="false">
      <c r="A25" s="156"/>
      <c r="B25" s="99" t="s">
        <v>70</v>
      </c>
      <c r="G25" s="156"/>
      <c r="H25" s="156"/>
      <c r="I25" s="148" t="s">
        <v>71</v>
      </c>
      <c r="J25" s="156"/>
      <c r="K25" s="156"/>
      <c r="L25" s="156"/>
      <c r="M25" s="156"/>
      <c r="N25" s="158"/>
      <c r="Q25" s="156"/>
      <c r="R25" s="150"/>
      <c r="T25" s="154"/>
      <c r="V25" s="155"/>
      <c r="X25" s="149"/>
      <c r="AA25" s="149"/>
      <c r="AB25" s="149"/>
      <c r="AC25" s="149"/>
      <c r="AG25" s="150"/>
      <c r="AH25" s="150"/>
      <c r="AI25" s="150"/>
      <c r="AM25" s="151"/>
      <c r="AN25" s="151"/>
      <c r="AO25" s="151"/>
      <c r="AS25" s="152"/>
      <c r="AT25" s="152"/>
      <c r="AU25" s="152"/>
    </row>
    <row r="26" s="99" customFormat="true" ht="18.6" hidden="false" customHeight="false" outlineLevel="0" collapsed="false">
      <c r="F26" s="159"/>
      <c r="G26" s="159"/>
      <c r="H26" s="159"/>
      <c r="I26" s="159"/>
      <c r="J26" s="159"/>
      <c r="K26" s="159"/>
      <c r="L26" s="159"/>
      <c r="M26" s="160"/>
      <c r="R26" s="150"/>
      <c r="T26" s="154"/>
      <c r="V26" s="155"/>
      <c r="X26" s="149"/>
      <c r="AA26" s="149"/>
      <c r="AB26" s="149"/>
      <c r="AC26" s="149"/>
      <c r="AG26" s="150"/>
      <c r="AH26" s="150"/>
      <c r="AI26" s="150"/>
      <c r="AM26" s="151"/>
      <c r="AN26" s="151"/>
      <c r="AO26" s="151"/>
      <c r="AS26" s="152"/>
      <c r="AT26" s="152"/>
      <c r="AU26" s="152"/>
    </row>
    <row r="27" s="121" customFormat="true" ht="12" hidden="false" customHeight="true" outlineLevel="0" collapsed="false">
      <c r="F27" s="161"/>
      <c r="G27" s="161"/>
      <c r="H27" s="161"/>
      <c r="I27" s="161"/>
      <c r="J27" s="161"/>
      <c r="K27" s="161"/>
      <c r="L27" s="161"/>
      <c r="M27" s="147"/>
      <c r="R27" s="136"/>
      <c r="T27" s="137"/>
      <c r="V27" s="138"/>
      <c r="X27" s="139"/>
      <c r="AA27" s="139"/>
      <c r="AB27" s="139"/>
      <c r="AC27" s="139"/>
      <c r="AG27" s="136"/>
      <c r="AH27" s="136"/>
      <c r="AI27" s="136"/>
      <c r="AM27" s="140"/>
      <c r="AN27" s="140"/>
      <c r="AO27" s="140"/>
      <c r="AS27" s="141"/>
      <c r="AT27" s="141"/>
      <c r="AU27" s="141"/>
    </row>
  </sheetData>
  <mergeCells count="5">
    <mergeCell ref="A4:D10"/>
    <mergeCell ref="F4:I4"/>
    <mergeCell ref="J4:L4"/>
    <mergeCell ref="N4:N10"/>
    <mergeCell ref="A11:D1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22T04:01:07Z</cp:lastPrinted>
  <dcterms:modified xsi:type="dcterms:W3CDTF">2013-01-17T08:15:26Z</dcterms:modified>
  <cp:revision>0</cp:revision>
  <dc:subject/>
  <dc:title/>
</cp:coreProperties>
</file>