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94">
  <si>
    <t xml:space="preserve">ตาราง</t>
  </si>
  <si>
    <r>
      <rPr>
        <b val="true"/>
        <sz val="12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52</t>
    </r>
  </si>
  <si>
    <t xml:space="preserve">TABLE</t>
  </si>
  <si>
    <t xml:space="preserve">NUMBER OF POPULATION FROM REGISTRATION RECORD BY AGE GROUP, SEX, DISTRICT AND AREA: 2009</t>
  </si>
  <si>
    <r>
      <rPr>
        <sz val="12"/>
        <rFont val="Noto Sans Devanagari"/>
        <family val="2"/>
      </rPr>
      <t xml:space="preserve">      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และเขตการปกครอง</t>
    </r>
  </si>
  <si>
    <r>
      <rPr>
        <sz val="12"/>
        <rFont val="Noto Sans Devanagari"/>
        <family val="2"/>
      </rPr>
      <t xml:space="preserve"> หมวดอายุ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1"/>
        <charset val="222"/>
      </rPr>
      <t xml:space="preserve">)  Age group (years)</t>
    </r>
  </si>
  <si>
    <t xml:space="preserve">District/minor district </t>
  </si>
  <si>
    <r>
      <rPr>
        <sz val="10"/>
        <rFont val="AngsanaUPC"/>
        <family val="1"/>
        <charset val="22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ในเขตเทศบาล</t>
  </si>
  <si>
    <t xml:space="preserve">     Municipal area</t>
  </si>
  <si>
    <t xml:space="preserve">นอกเขตเทศบาล</t>
  </si>
  <si>
    <t xml:space="preserve">    Non-municipal area</t>
  </si>
  <si>
    <t xml:space="preserve">อำเภอเมืองกระบี่</t>
  </si>
  <si>
    <t xml:space="preserve">Mueang Krabi District</t>
  </si>
  <si>
    <t xml:space="preserve">เทศบาลเมืองกระบี่</t>
  </si>
  <si>
    <t xml:space="preserve">  Krabi Town Municipality</t>
  </si>
  <si>
    <t xml:space="preserve">  Non-municipal area</t>
  </si>
  <si>
    <t xml:space="preserve">อำเภอเขาพนม</t>
  </si>
  <si>
    <t xml:space="preserve">Khao Phanom District</t>
  </si>
  <si>
    <t xml:space="preserve"> เทศบาลตำบลเขาพนม</t>
  </si>
  <si>
    <t xml:space="preserve">  Khao Phanom Subdistrict Municipality</t>
  </si>
  <si>
    <t xml:space="preserve">อำเภอเกาะลันตา</t>
  </si>
  <si>
    <t xml:space="preserve">Ko Lanta District</t>
  </si>
  <si>
    <t xml:space="preserve">เทศบาลตำบลเกาะลันตาใหญ่</t>
  </si>
  <si>
    <t xml:space="preserve">  Ko Lanta Yai Subdistrict Municipality</t>
  </si>
  <si>
    <t xml:space="preserve">อำเภอคลองท่อม</t>
  </si>
  <si>
    <t xml:space="preserve">Khlong Thom District</t>
  </si>
  <si>
    <t xml:space="preserve">เทศบาลตำบลคลองท่อมใต้</t>
  </si>
  <si>
    <t xml:space="preserve">  Khlong Thom Tai Subdistrict Municipality</t>
  </si>
  <si>
    <t xml:space="preserve">เทศบาลตำบลคลองพน</t>
  </si>
  <si>
    <t xml:space="preserve">  Khlong Phon Subdistrict Municipality</t>
  </si>
  <si>
    <t xml:space="preserve">อำเภออ่าวลึก</t>
  </si>
  <si>
    <t xml:space="preserve">Ao Luek District</t>
  </si>
  <si>
    <t xml:space="preserve">เทศบาลตำบลแหลมสัก</t>
  </si>
  <si>
    <t xml:space="preserve">  Laem Sak Subdistrict Municipality</t>
  </si>
  <si>
    <t xml:space="preserve">เทศบาลตำบลอ่าวลึกใต้</t>
  </si>
  <si>
    <t xml:space="preserve">  Ao Luek Tai Subdistrict Municipality</t>
  </si>
  <si>
    <r>
      <rPr>
        <b val="true"/>
        <sz val="12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2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UPC"/>
        <family val="1"/>
        <charset val="222"/>
      </rPr>
      <t xml:space="preserve">)</t>
    </r>
  </si>
  <si>
    <t xml:space="preserve">NUMBER OF POPULATION FROM REGISTRATION RECORD BY AGE GROUP, SEX, DISTRICT AND AREA: 2009  (Contd.)</t>
  </si>
  <si>
    <r>
      <rPr>
        <sz val="12"/>
        <rFont val="AngsanaUPC"/>
        <family val="1"/>
        <charset val="222"/>
      </rPr>
      <t xml:space="preserve">80 </t>
    </r>
    <r>
      <rPr>
        <sz val="12"/>
        <rFont val="Noto Sans Devanagari"/>
        <family val="2"/>
      </rPr>
      <t xml:space="preserve">และ</t>
    </r>
  </si>
  <si>
    <t xml:space="preserve">อำเภอปลายพระยา</t>
  </si>
  <si>
    <t xml:space="preserve">Plai Phraya District</t>
  </si>
  <si>
    <t xml:space="preserve">เทศบาลตำบลปลายพระยา</t>
  </si>
  <si>
    <t xml:space="preserve">Plai Phraya Subdistrict Municipality</t>
  </si>
  <si>
    <t xml:space="preserve">Non-municipal area</t>
  </si>
  <si>
    <t xml:space="preserve">อำเภอลำทับ</t>
  </si>
  <si>
    <t xml:space="preserve">Lam Thap District</t>
  </si>
  <si>
    <t xml:space="preserve">เทศบาลตำบลลำทับ</t>
  </si>
  <si>
    <t xml:space="preserve">Lam Thap Subdistrict Municipality</t>
  </si>
  <si>
    <t xml:space="preserve">อำเภอเหนือคลอง</t>
  </si>
  <si>
    <t xml:space="preserve">Nuea Khlong District</t>
  </si>
  <si>
    <t xml:space="preserve">เทศบาลตำบลเหนือคลอง</t>
  </si>
  <si>
    <t xml:space="preserve">Nuea Khlong Subdistrict Municipality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t xml:space="preserve">ชาย</t>
  </si>
  <si>
    <t xml:space="preserve">Krabi Town Municipality</t>
  </si>
  <si>
    <t xml:space="preserve">Khao Phanom Subdistrict Municipality</t>
  </si>
  <si>
    <t xml:space="preserve">Ko Lanta Yai Subdistrict Municipality</t>
  </si>
  <si>
    <t xml:space="preserve">Khlong Thom Tai Subdistrict Municipality</t>
  </si>
  <si>
    <t xml:space="preserve">Khlong Phon Subdistrict Municipality</t>
  </si>
  <si>
    <t xml:space="preserve">Laem Sak Subdistrict Municipality</t>
  </si>
  <si>
    <t xml:space="preserve">Ao Luek Tai Subdistrict Municipality</t>
  </si>
  <si>
    <t xml:space="preserve">หญิ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\ 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 New"/>
      <family val="1"/>
    </font>
    <font>
      <sz val="10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4.49"/>
    <col collapsed="false" customWidth="true" hidden="false" outlineLevel="0" max="3" min="3" style="1" width="2.49"/>
    <col collapsed="false" customWidth="true" hidden="false" outlineLevel="0" max="4" min="4" style="1" width="6.37"/>
    <col collapsed="false" customWidth="true" hidden="false" outlineLevel="0" max="5" min="5" style="1" width="4.99"/>
    <col collapsed="false" customWidth="true" hidden="false" outlineLevel="0" max="6" min="6" style="1" width="4.62"/>
    <col collapsed="false" customWidth="true" hidden="false" outlineLevel="0" max="7" min="7" style="1" width="4.49"/>
    <col collapsed="false" customWidth="true" hidden="false" outlineLevel="0" max="23" min="8" style="1" width="4.62"/>
    <col collapsed="false" customWidth="true" hidden="false" outlineLevel="0" max="24" min="24" style="1" width="5.75"/>
    <col collapsed="false" customWidth="true" hidden="false" outlineLevel="0" max="25" min="25" style="1" width="19.87"/>
    <col collapsed="false" customWidth="true" hidden="true" outlineLevel="0" max="26" min="26" style="1" width="6.99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s="2" customFormat="true" ht="18" hidden="false" customHeight="false" outlineLevel="0" collapsed="false">
      <c r="B1" s="3" t="s">
        <v>0</v>
      </c>
      <c r="C1" s="4" t="n">
        <v>1.3</v>
      </c>
      <c r="D1" s="3" t="s">
        <v>1</v>
      </c>
    </row>
    <row r="2" s="2" customFormat="true" ht="18" hidden="false" customHeight="false" outlineLevel="0" collapsed="false">
      <c r="B2" s="5" t="s">
        <v>2</v>
      </c>
      <c r="C2" s="4" t="n">
        <v>1.3</v>
      </c>
      <c r="D2" s="6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W3" s="7"/>
      <c r="X3" s="7"/>
    </row>
    <row r="4" customFormat="false" ht="18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 t="s">
        <v>6</v>
      </c>
      <c r="Z4" s="11"/>
    </row>
    <row r="5" s="12" customFormat="true" ht="14.25" hidden="false" customHeight="false" outlineLevel="0" collapsed="false">
      <c r="A5" s="8"/>
      <c r="B5" s="8"/>
      <c r="C5" s="8"/>
      <c r="D5" s="8"/>
      <c r="F5" s="13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5"/>
      <c r="U5" s="14"/>
      <c r="V5" s="16" t="s">
        <v>7</v>
      </c>
      <c r="W5" s="17"/>
      <c r="X5" s="18" t="s">
        <v>8</v>
      </c>
      <c r="Y5" s="11"/>
      <c r="Z5" s="11"/>
    </row>
    <row r="6" s="12" customFormat="true" ht="14.25" hidden="false" customHeight="false" outlineLevel="0" collapsed="false">
      <c r="A6" s="8"/>
      <c r="B6" s="8"/>
      <c r="C6" s="8"/>
      <c r="D6" s="8"/>
      <c r="E6" s="19" t="s">
        <v>9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 t="s">
        <v>10</v>
      </c>
      <c r="W6" s="22" t="s">
        <v>11</v>
      </c>
      <c r="X6" s="23" t="s">
        <v>12</v>
      </c>
      <c r="Y6" s="11"/>
      <c r="Z6" s="11"/>
    </row>
    <row r="7" s="12" customFormat="true" ht="14.25" hidden="false" customHeight="false" outlineLevel="0" collapsed="false">
      <c r="A7" s="8"/>
      <c r="B7" s="8"/>
      <c r="C7" s="8"/>
      <c r="D7" s="8"/>
      <c r="E7" s="13" t="s">
        <v>13</v>
      </c>
      <c r="F7" s="13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4" t="s">
        <v>19</v>
      </c>
      <c r="L7" s="15" t="s">
        <v>20</v>
      </c>
      <c r="M7" s="14" t="s">
        <v>21</v>
      </c>
      <c r="N7" s="15" t="s">
        <v>22</v>
      </c>
      <c r="O7" s="14" t="s">
        <v>23</v>
      </c>
      <c r="P7" s="15" t="s">
        <v>24</v>
      </c>
      <c r="Q7" s="14" t="s">
        <v>25</v>
      </c>
      <c r="R7" s="15" t="s">
        <v>26</v>
      </c>
      <c r="S7" s="14" t="s">
        <v>27</v>
      </c>
      <c r="T7" s="15" t="s">
        <v>28</v>
      </c>
      <c r="U7" s="14" t="s">
        <v>29</v>
      </c>
      <c r="V7" s="24" t="s">
        <v>30</v>
      </c>
      <c r="W7" s="17" t="s">
        <v>31</v>
      </c>
      <c r="X7" s="24" t="s">
        <v>32</v>
      </c>
      <c r="Y7" s="11"/>
      <c r="Z7" s="11"/>
    </row>
    <row r="8" customFormat="false" ht="18" hidden="false" customHeight="false" outlineLevel="0" collapsed="false">
      <c r="A8" s="8"/>
      <c r="B8" s="8"/>
      <c r="C8" s="8"/>
      <c r="D8" s="8"/>
      <c r="E8" s="25"/>
      <c r="F8" s="25"/>
      <c r="G8" s="26"/>
      <c r="H8" s="27"/>
      <c r="I8" s="26"/>
      <c r="J8" s="27"/>
      <c r="K8" s="26"/>
      <c r="L8" s="27"/>
      <c r="M8" s="26"/>
      <c r="N8" s="27"/>
      <c r="O8" s="26"/>
      <c r="P8" s="27"/>
      <c r="Q8" s="26"/>
      <c r="R8" s="27"/>
      <c r="S8" s="26"/>
      <c r="T8" s="27"/>
      <c r="U8" s="26"/>
      <c r="V8" s="28" t="s">
        <v>33</v>
      </c>
      <c r="W8" s="29"/>
      <c r="X8" s="28" t="s">
        <v>34</v>
      </c>
      <c r="Y8" s="11"/>
      <c r="Z8" s="11"/>
    </row>
    <row r="9" s="33" customFormat="true" ht="24" hidden="false" customHeight="true" outlineLevel="0" collapsed="false">
      <c r="A9" s="30" t="s">
        <v>35</v>
      </c>
      <c r="B9" s="30"/>
      <c r="C9" s="30"/>
      <c r="D9" s="30"/>
      <c r="E9" s="31" t="n">
        <f aca="false">SUM(F9:X9)</f>
        <v>426556</v>
      </c>
      <c r="F9" s="31" t="n">
        <f aca="false">SUM(F10:F11)</f>
        <v>37911</v>
      </c>
      <c r="G9" s="31" t="n">
        <f aca="false">SUM(G10:G11)</f>
        <v>34095</v>
      </c>
      <c r="H9" s="31" t="n">
        <f aca="false">SUM(H10:H11)</f>
        <v>36017</v>
      </c>
      <c r="I9" s="31" t="n">
        <f aca="false">SUM(I10:I11)</f>
        <v>36513</v>
      </c>
      <c r="J9" s="31" t="n">
        <f aca="false">SUM(J10:J11)</f>
        <v>36464</v>
      </c>
      <c r="K9" s="31" t="n">
        <f aca="false">SUM(K10:K11)</f>
        <v>38381</v>
      </c>
      <c r="L9" s="31" t="n">
        <f aca="false">SUM(L10:L11)</f>
        <v>37180</v>
      </c>
      <c r="M9" s="31" t="n">
        <f aca="false">SUM(M10:M11)</f>
        <v>35457</v>
      </c>
      <c r="N9" s="31" t="n">
        <f aca="false">SUM(N10:N11)</f>
        <v>32016</v>
      </c>
      <c r="O9" s="31" t="n">
        <f aca="false">SUM(O10:O11)</f>
        <v>27633</v>
      </c>
      <c r="P9" s="31" t="n">
        <f aca="false">SUM(P10:P11)</f>
        <v>21444</v>
      </c>
      <c r="Q9" s="31" t="n">
        <f aca="false">SUM(Q10:Q11)</f>
        <v>14899</v>
      </c>
      <c r="R9" s="31" t="n">
        <f aca="false">SUM(R10:R11)</f>
        <v>9999</v>
      </c>
      <c r="S9" s="31" t="n">
        <f aca="false">SUM(S10:S11)</f>
        <v>8023</v>
      </c>
      <c r="T9" s="31" t="n">
        <f aca="false">SUM(T10:T11)</f>
        <v>7296</v>
      </c>
      <c r="U9" s="31" t="n">
        <f aca="false">SUM(U10:U11)</f>
        <v>5101</v>
      </c>
      <c r="V9" s="31" t="n">
        <f aca="false">SUM(V10:V11)</f>
        <v>5178</v>
      </c>
      <c r="W9" s="31" t="n">
        <f aca="false">SUM(W10:W11)</f>
        <v>2782</v>
      </c>
      <c r="X9" s="31" t="n">
        <f aca="false">SUM(X10:X11)</f>
        <v>167</v>
      </c>
      <c r="Y9" s="32" t="s">
        <v>13</v>
      </c>
    </row>
    <row r="10" s="38" customFormat="true" ht="18.75" hidden="false" customHeight="true" outlineLevel="0" collapsed="false">
      <c r="A10" s="12"/>
      <c r="B10" s="34" t="s">
        <v>36</v>
      </c>
      <c r="C10" s="12"/>
      <c r="D10" s="12"/>
      <c r="E10" s="35" t="n">
        <f aca="false">E13+E16+E19+E22+E23+E26+E27+E39+E42+E45</f>
        <v>62196</v>
      </c>
      <c r="F10" s="35" t="n">
        <f aca="false">F13+F16+F19+F22+F23+F26+F27+F39+F42+F45</f>
        <v>4789</v>
      </c>
      <c r="G10" s="35" t="n">
        <f aca="false">G13+G16+G19+G22+G23+G26+G27+G39+G42+G45</f>
        <v>5111</v>
      </c>
      <c r="H10" s="35" t="n">
        <f aca="false">H13+H16+H19+H22+H23+H26+H27+H39+H42+H45</f>
        <v>5223</v>
      </c>
      <c r="I10" s="35" t="n">
        <f aca="false">I13+I16+I19+I22+I23+I26+I27+I39+I42+I45</f>
        <v>4723</v>
      </c>
      <c r="J10" s="35" t="n">
        <f aca="false">J13+J16+J19+J22+J23+J26+J27+J39+J42+J45</f>
        <v>4211</v>
      </c>
      <c r="K10" s="35" t="n">
        <f aca="false">K13+K16+K19+K22+K23+K26+K27+K39+K42+K45</f>
        <v>4892</v>
      </c>
      <c r="L10" s="35" t="n">
        <f aca="false">L13+L16+L19+L22+L23+L26+L27+L39+L42+L45</f>
        <v>5265</v>
      </c>
      <c r="M10" s="35" t="n">
        <f aca="false">M13+M16+M19+M22+M23+M26+M27+M39+M42+M45</f>
        <v>5310</v>
      </c>
      <c r="N10" s="35" t="n">
        <f aca="false">N13+N16+N19+N22+N23+N26+N27+N39+N42+N45</f>
        <v>4984</v>
      </c>
      <c r="O10" s="35" t="n">
        <f aca="false">O13+O16+O19+O22+O23+O26+O27+O39+O42+O45</f>
        <v>4589</v>
      </c>
      <c r="P10" s="35" t="n">
        <f aca="false">P13+P16+P19+P22+P23+P26+P27+P39+P42+P45</f>
        <v>3796</v>
      </c>
      <c r="Q10" s="35" t="n">
        <f aca="false">Q13+Q16+Q19+Q22+Q23+Q26+Q27+Q39+Q42+Q45</f>
        <v>2628</v>
      </c>
      <c r="R10" s="35" t="n">
        <f aca="false">R13+R16+R19+R22+R23+R26+R27+R39+R42+R45</f>
        <v>1693</v>
      </c>
      <c r="S10" s="35" t="n">
        <f aca="false">S13+S16+S19+S22+S23+S26+S27+S39+S42+S45</f>
        <v>1303</v>
      </c>
      <c r="T10" s="35" t="n">
        <f aca="false">T13+T16+T19+T22+T23+T26+T27+T39+T42+T45</f>
        <v>1123</v>
      </c>
      <c r="U10" s="35" t="n">
        <f aca="false">U13+U16+U19+U22+U23+U26+U27+U39+U42+U45</f>
        <v>784</v>
      </c>
      <c r="V10" s="35" t="n">
        <f aca="false">V13+V16+V19+V22+V23+V26+V27+V39+V42+V45</f>
        <v>753</v>
      </c>
      <c r="W10" s="35" t="n">
        <f aca="false">W13+W16+W19+W22+W23+W26+W27+W39+W42+W45</f>
        <v>971</v>
      </c>
      <c r="X10" s="36" t="n">
        <f aca="false">X13+X16+X19+X22+X23+X26+X27+X39+X42+X45</f>
        <v>48</v>
      </c>
      <c r="Y10" s="37" t="s">
        <v>37</v>
      </c>
      <c r="Z10" s="12"/>
      <c r="AA10" s="12"/>
    </row>
    <row r="11" s="38" customFormat="true" ht="18.75" hidden="false" customHeight="true" outlineLevel="0" collapsed="false">
      <c r="A11" s="12"/>
      <c r="B11" s="34" t="s">
        <v>38</v>
      </c>
      <c r="C11" s="12"/>
      <c r="D11" s="12"/>
      <c r="E11" s="39" t="n">
        <f aca="false">E14+E17+E20+E24+E28+E40+E43+E46</f>
        <v>364360</v>
      </c>
      <c r="F11" s="39" t="n">
        <f aca="false">F14+F17+F20+F24+F28+F40+F43+F46</f>
        <v>33122</v>
      </c>
      <c r="G11" s="39" t="n">
        <f aca="false">G14+G17+G20+G24+G28+G40+G43+G46</f>
        <v>28984</v>
      </c>
      <c r="H11" s="39" t="n">
        <f aca="false">H14+H17+H20+H24+H28+H40+H43+H46</f>
        <v>30794</v>
      </c>
      <c r="I11" s="39" t="n">
        <f aca="false">I14+I17+I20+I24+I28+I40+I43+I46</f>
        <v>31790</v>
      </c>
      <c r="J11" s="39" t="n">
        <f aca="false">J14+J17+J20+J24+J28+J40+J43+J46</f>
        <v>32253</v>
      </c>
      <c r="K11" s="39" t="n">
        <f aca="false">K14+K17+K20+K24+K28+K40+K43+K46</f>
        <v>33489</v>
      </c>
      <c r="L11" s="39" t="n">
        <f aca="false">L14+L17+L20+L24+L28+L40+L43+L46</f>
        <v>31915</v>
      </c>
      <c r="M11" s="39" t="n">
        <f aca="false">M14+M17+M20+M24+M28+M40+M43+M46</f>
        <v>30147</v>
      </c>
      <c r="N11" s="39" t="n">
        <f aca="false">N14+N17+N20+N24+N28+N40+N43+N46</f>
        <v>27032</v>
      </c>
      <c r="O11" s="39" t="n">
        <f aca="false">O14+O17+O20+O24+O28+O40+O43+O46</f>
        <v>23044</v>
      </c>
      <c r="P11" s="39" t="n">
        <f aca="false">P14+P17+P20+P24+P28+P40+P43+P46</f>
        <v>17648</v>
      </c>
      <c r="Q11" s="39" t="n">
        <f aca="false">Q14+Q17+Q20+Q24+Q28+Q40+Q43+Q46</f>
        <v>12271</v>
      </c>
      <c r="R11" s="39" t="n">
        <f aca="false">R14+R17+R20+R24+R28+R40+R43+R46</f>
        <v>8306</v>
      </c>
      <c r="S11" s="39" t="n">
        <f aca="false">S14+S17+S20+S24+S28+S40+S43+S46</f>
        <v>6720</v>
      </c>
      <c r="T11" s="39" t="n">
        <f aca="false">T14+T17+T20+T24+T28+T40+T43+T46</f>
        <v>6173</v>
      </c>
      <c r="U11" s="39" t="n">
        <f aca="false">U14+U17+U20+U24+U28+U40+U43+U46</f>
        <v>4317</v>
      </c>
      <c r="V11" s="39" t="n">
        <f aca="false">V14+V17+V20+V24+V28+V40+V43+V46</f>
        <v>4425</v>
      </c>
      <c r="W11" s="39" t="n">
        <f aca="false">W14+W17+W20+W24+W28+W40+W43+W46</f>
        <v>1811</v>
      </c>
      <c r="X11" s="40" t="n">
        <f aca="false">X14+X17+X20+X24+X28+X40+X43+X46</f>
        <v>119</v>
      </c>
      <c r="Y11" s="37" t="s">
        <v>39</v>
      </c>
      <c r="Z11" s="12"/>
      <c r="AA11" s="12"/>
    </row>
    <row r="12" s="38" customFormat="true" ht="20.25" hidden="false" customHeight="true" outlineLevel="0" collapsed="false">
      <c r="A12" s="41" t="s">
        <v>40</v>
      </c>
      <c r="B12" s="12"/>
      <c r="C12" s="12"/>
      <c r="D12" s="12"/>
      <c r="E12" s="42" t="n">
        <f aca="false">SUM(E13:E14)</f>
        <v>103282</v>
      </c>
      <c r="F12" s="42" t="n">
        <f aca="false">SUM(F13:F14)</f>
        <v>9054</v>
      </c>
      <c r="G12" s="42" t="n">
        <f aca="false">SUM(G13:G14)</f>
        <v>8363</v>
      </c>
      <c r="H12" s="42" t="n">
        <f aca="false">SUM(H13:H14)</f>
        <v>8901</v>
      </c>
      <c r="I12" s="42" t="n">
        <f aca="false">SUM(I13:I14)</f>
        <v>8636</v>
      </c>
      <c r="J12" s="42" t="n">
        <f aca="false">SUM(J13:J14)</f>
        <v>8246</v>
      </c>
      <c r="K12" s="42" t="n">
        <f aca="false">SUM(K13:K14)</f>
        <v>8903</v>
      </c>
      <c r="L12" s="42" t="n">
        <f aca="false">SUM(L13:L14)</f>
        <v>9090</v>
      </c>
      <c r="M12" s="42" t="n">
        <f aca="false">SUM(M13:M14)</f>
        <v>8784</v>
      </c>
      <c r="N12" s="42" t="n">
        <f aca="false">SUM(N13:N14)</f>
        <v>8003</v>
      </c>
      <c r="O12" s="42" t="n">
        <f aca="false">SUM(O13:O14)</f>
        <v>7132</v>
      </c>
      <c r="P12" s="42" t="n">
        <f aca="false">SUM(P13:P14)</f>
        <v>5520</v>
      </c>
      <c r="Q12" s="42" t="n">
        <f aca="false">SUM(Q13:Q14)</f>
        <v>3615</v>
      </c>
      <c r="R12" s="42" t="n">
        <f aca="false">SUM(R13:R14)</f>
        <v>2307</v>
      </c>
      <c r="S12" s="42" t="n">
        <f aca="false">SUM(S13:S14)</f>
        <v>1782</v>
      </c>
      <c r="T12" s="42" t="n">
        <f aca="false">SUM(T13:T14)</f>
        <v>1653</v>
      </c>
      <c r="U12" s="42" t="n">
        <f aca="false">SUM(U13:U14)</f>
        <v>1103</v>
      </c>
      <c r="V12" s="42" t="n">
        <f aca="false">SUM(V13:V14)</f>
        <v>1091</v>
      </c>
      <c r="W12" s="42" t="n">
        <f aca="false">SUM(W13:W14)</f>
        <v>984</v>
      </c>
      <c r="X12" s="43" t="n">
        <f aca="false">SUM(X13:X14)</f>
        <v>115</v>
      </c>
      <c r="Y12" s="37" t="s">
        <v>41</v>
      </c>
      <c r="Z12" s="12"/>
      <c r="AA12" s="12"/>
    </row>
    <row r="13" s="38" customFormat="true" ht="18.75" hidden="false" customHeight="true" outlineLevel="0" collapsed="false">
      <c r="A13" s="12"/>
      <c r="B13" s="44" t="s">
        <v>42</v>
      </c>
      <c r="C13" s="12"/>
      <c r="D13" s="12"/>
      <c r="E13" s="45" t="n">
        <f aca="false">SUM(F13:X13)</f>
        <v>26955</v>
      </c>
      <c r="F13" s="46" t="n">
        <v>1875</v>
      </c>
      <c r="G13" s="46" t="n">
        <v>2055</v>
      </c>
      <c r="H13" s="46" t="n">
        <v>2524</v>
      </c>
      <c r="I13" s="46" t="n">
        <v>2168</v>
      </c>
      <c r="J13" s="46" t="n">
        <v>1746</v>
      </c>
      <c r="K13" s="46" t="n">
        <v>1982</v>
      </c>
      <c r="L13" s="46" t="n">
        <v>2247</v>
      </c>
      <c r="M13" s="46" t="n">
        <v>2320</v>
      </c>
      <c r="N13" s="46" t="n">
        <v>2232</v>
      </c>
      <c r="O13" s="46" t="n">
        <v>2094</v>
      </c>
      <c r="P13" s="46" t="n">
        <v>1731</v>
      </c>
      <c r="Q13" s="46" t="n">
        <v>1164</v>
      </c>
      <c r="R13" s="46" t="n">
        <v>726</v>
      </c>
      <c r="S13" s="46" t="n">
        <v>548</v>
      </c>
      <c r="T13" s="46" t="n">
        <v>394</v>
      </c>
      <c r="U13" s="46" t="n">
        <v>269</v>
      </c>
      <c r="V13" s="46" t="n">
        <v>237</v>
      </c>
      <c r="W13" s="46" t="n">
        <v>615</v>
      </c>
      <c r="X13" s="46" t="n">
        <v>28</v>
      </c>
      <c r="Y13" s="37" t="s">
        <v>43</v>
      </c>
      <c r="Z13" s="12"/>
      <c r="AA13" s="12"/>
    </row>
    <row r="14" s="38" customFormat="true" ht="18.75" hidden="false" customHeight="true" outlineLevel="0" collapsed="false">
      <c r="A14" s="12"/>
      <c r="B14" s="44" t="s">
        <v>38</v>
      </c>
      <c r="C14" s="12"/>
      <c r="D14" s="12"/>
      <c r="E14" s="45" t="n">
        <f aca="false">SUM(F14:X14)</f>
        <v>76327</v>
      </c>
      <c r="F14" s="46" t="n">
        <v>7179</v>
      </c>
      <c r="G14" s="46" t="n">
        <v>6308</v>
      </c>
      <c r="H14" s="46" t="n">
        <v>6377</v>
      </c>
      <c r="I14" s="46" t="n">
        <v>6468</v>
      </c>
      <c r="J14" s="46" t="n">
        <v>6500</v>
      </c>
      <c r="K14" s="46" t="n">
        <v>6921</v>
      </c>
      <c r="L14" s="46" t="n">
        <v>6843</v>
      </c>
      <c r="M14" s="46" t="n">
        <v>6464</v>
      </c>
      <c r="N14" s="46" t="n">
        <v>5771</v>
      </c>
      <c r="O14" s="46" t="n">
        <v>5038</v>
      </c>
      <c r="P14" s="46" t="n">
        <v>3789</v>
      </c>
      <c r="Q14" s="46" t="n">
        <v>2451</v>
      </c>
      <c r="R14" s="46" t="n">
        <v>1581</v>
      </c>
      <c r="S14" s="46" t="n">
        <v>1234</v>
      </c>
      <c r="T14" s="46" t="n">
        <v>1259</v>
      </c>
      <c r="U14" s="46" t="n">
        <v>834</v>
      </c>
      <c r="V14" s="46" t="n">
        <v>854</v>
      </c>
      <c r="W14" s="46" t="n">
        <v>369</v>
      </c>
      <c r="X14" s="46" t="n">
        <v>87</v>
      </c>
      <c r="Y14" s="37" t="s">
        <v>44</v>
      </c>
      <c r="Z14" s="12"/>
      <c r="AA14" s="12"/>
    </row>
    <row r="15" s="38" customFormat="true" ht="18.75" hidden="false" customHeight="true" outlineLevel="0" collapsed="false">
      <c r="A15" s="41" t="s">
        <v>45</v>
      </c>
      <c r="B15" s="12"/>
      <c r="C15" s="12"/>
      <c r="D15" s="12"/>
      <c r="E15" s="42" t="n">
        <f aca="false">SUM(E16:E17)</f>
        <v>50549</v>
      </c>
      <c r="F15" s="42" t="n">
        <f aca="false">SUM(F16:F17)</f>
        <v>4534</v>
      </c>
      <c r="G15" s="42" t="n">
        <f aca="false">SUM(G16:G17)</f>
        <v>3986</v>
      </c>
      <c r="H15" s="42" t="n">
        <f aca="false">SUM(H16:H17)</f>
        <v>4372</v>
      </c>
      <c r="I15" s="42" t="n">
        <f aca="false">SUM(I16:I17)</f>
        <v>4515</v>
      </c>
      <c r="J15" s="42" t="n">
        <f aca="false">SUM(J16:J17)</f>
        <v>4433</v>
      </c>
      <c r="K15" s="42" t="n">
        <f aca="false">SUM(K16:K17)</f>
        <v>4547</v>
      </c>
      <c r="L15" s="42" t="n">
        <f aca="false">SUM(L16:L17)</f>
        <v>4741</v>
      </c>
      <c r="M15" s="42" t="n">
        <f aca="false">SUM(M16:M17)</f>
        <v>4510</v>
      </c>
      <c r="N15" s="42" t="n">
        <f aca="false">SUM(N16:N17)</f>
        <v>3877</v>
      </c>
      <c r="O15" s="42" t="n">
        <f aca="false">SUM(O16:O17)</f>
        <v>3027</v>
      </c>
      <c r="P15" s="42" t="n">
        <f aca="false">SUM(P16:P17)</f>
        <v>2317</v>
      </c>
      <c r="Q15" s="42" t="n">
        <f aca="false">SUM(Q16:Q17)</f>
        <v>1593</v>
      </c>
      <c r="R15" s="42" t="n">
        <f aca="false">SUM(R16:R17)</f>
        <v>1172</v>
      </c>
      <c r="S15" s="42" t="n">
        <f aca="false">SUM(S16:S17)</f>
        <v>932</v>
      </c>
      <c r="T15" s="42" t="n">
        <f aca="false">SUM(T16:T17)</f>
        <v>758</v>
      </c>
      <c r="U15" s="42" t="n">
        <f aca="false">SUM(U16:U17)</f>
        <v>536</v>
      </c>
      <c r="V15" s="42" t="n">
        <f aca="false">SUM(V16:V17)</f>
        <v>527</v>
      </c>
      <c r="W15" s="42" t="n">
        <f aca="false">SUM(W16:W17)</f>
        <v>171</v>
      </c>
      <c r="X15" s="43" t="n">
        <f aca="false">SUM(X16:X17)</f>
        <v>1</v>
      </c>
      <c r="Y15" s="37" t="s">
        <v>46</v>
      </c>
      <c r="Z15" s="12"/>
      <c r="AA15" s="12"/>
    </row>
    <row r="16" s="38" customFormat="true" ht="18.75" hidden="false" customHeight="true" outlineLevel="0" collapsed="false">
      <c r="A16" s="12"/>
      <c r="B16" s="41" t="s">
        <v>47</v>
      </c>
      <c r="C16" s="12"/>
      <c r="D16" s="12"/>
      <c r="E16" s="45" t="n">
        <f aca="false">SUM(F16:X16)</f>
        <v>4378</v>
      </c>
      <c r="F16" s="46" t="n">
        <v>409</v>
      </c>
      <c r="G16" s="46" t="n">
        <v>383</v>
      </c>
      <c r="H16" s="46" t="n">
        <v>341</v>
      </c>
      <c r="I16" s="46" t="n">
        <v>312</v>
      </c>
      <c r="J16" s="46" t="n">
        <v>298</v>
      </c>
      <c r="K16" s="46" t="n">
        <v>361</v>
      </c>
      <c r="L16" s="46" t="n">
        <v>384</v>
      </c>
      <c r="M16" s="46" t="n">
        <v>419</v>
      </c>
      <c r="N16" s="46" t="n">
        <v>339</v>
      </c>
      <c r="O16" s="46" t="n">
        <v>288</v>
      </c>
      <c r="P16" s="46" t="n">
        <v>232</v>
      </c>
      <c r="Q16" s="46" t="n">
        <v>157</v>
      </c>
      <c r="R16" s="46" t="n">
        <v>111</v>
      </c>
      <c r="S16" s="46" t="n">
        <v>86</v>
      </c>
      <c r="T16" s="46" t="n">
        <v>72</v>
      </c>
      <c r="U16" s="46" t="n">
        <v>45</v>
      </c>
      <c r="V16" s="46" t="n">
        <v>48</v>
      </c>
      <c r="W16" s="46" t="n">
        <v>93</v>
      </c>
      <c r="X16" s="46" t="n">
        <v>0</v>
      </c>
      <c r="Y16" s="37" t="s">
        <v>48</v>
      </c>
      <c r="Z16" s="12"/>
      <c r="AA16" s="12"/>
    </row>
    <row r="17" s="38" customFormat="true" ht="18.75" hidden="false" customHeight="true" outlineLevel="0" collapsed="false">
      <c r="A17" s="47"/>
      <c r="B17" s="41" t="s">
        <v>38</v>
      </c>
      <c r="C17" s="47"/>
      <c r="D17" s="48"/>
      <c r="E17" s="45" t="n">
        <f aca="false">SUM(F17:X17)</f>
        <v>46171</v>
      </c>
      <c r="F17" s="46" t="n">
        <v>4125</v>
      </c>
      <c r="G17" s="46" t="n">
        <v>3603</v>
      </c>
      <c r="H17" s="46" t="n">
        <v>4031</v>
      </c>
      <c r="I17" s="46" t="n">
        <v>4203</v>
      </c>
      <c r="J17" s="46" t="n">
        <v>4135</v>
      </c>
      <c r="K17" s="46" t="n">
        <v>4186</v>
      </c>
      <c r="L17" s="46" t="n">
        <v>4357</v>
      </c>
      <c r="M17" s="46" t="n">
        <v>4091</v>
      </c>
      <c r="N17" s="46" t="n">
        <v>3538</v>
      </c>
      <c r="O17" s="46" t="n">
        <v>2739</v>
      </c>
      <c r="P17" s="46" t="n">
        <v>2085</v>
      </c>
      <c r="Q17" s="46" t="n">
        <v>1436</v>
      </c>
      <c r="R17" s="46" t="n">
        <v>1061</v>
      </c>
      <c r="S17" s="46" t="n">
        <v>846</v>
      </c>
      <c r="T17" s="46" t="n">
        <v>686</v>
      </c>
      <c r="U17" s="46" t="n">
        <v>491</v>
      </c>
      <c r="V17" s="46" t="n">
        <v>479</v>
      </c>
      <c r="W17" s="46" t="n">
        <v>78</v>
      </c>
      <c r="X17" s="46" t="n">
        <v>1</v>
      </c>
      <c r="Y17" s="37" t="s">
        <v>44</v>
      </c>
      <c r="Z17" s="12"/>
      <c r="AA17" s="12"/>
    </row>
    <row r="18" s="38" customFormat="true" ht="18.75" hidden="false" customHeight="true" outlineLevel="0" collapsed="false">
      <c r="A18" s="41" t="s">
        <v>49</v>
      </c>
      <c r="B18" s="47"/>
      <c r="C18" s="47"/>
      <c r="D18" s="17"/>
      <c r="E18" s="42" t="n">
        <f aca="false">SUM(E19:E20)</f>
        <v>30467</v>
      </c>
      <c r="F18" s="42" t="n">
        <f aca="false">SUM(F19:F20)</f>
        <v>3073</v>
      </c>
      <c r="G18" s="42" t="n">
        <f aca="false">SUM(G19:G20)</f>
        <v>2728</v>
      </c>
      <c r="H18" s="42" t="n">
        <f aca="false">SUM(H19:H20)</f>
        <v>2493</v>
      </c>
      <c r="I18" s="42" t="n">
        <f aca="false">SUM(I19:I20)</f>
        <v>2638</v>
      </c>
      <c r="J18" s="42" t="n">
        <f aca="false">SUM(J19:J20)</f>
        <v>2885</v>
      </c>
      <c r="K18" s="42" t="n">
        <f aca="false">SUM(K19:K20)</f>
        <v>3030</v>
      </c>
      <c r="L18" s="42" t="n">
        <f aca="false">SUM(L19:L20)</f>
        <v>2737</v>
      </c>
      <c r="M18" s="42" t="n">
        <f aca="false">SUM(M19:M20)</f>
        <v>2299</v>
      </c>
      <c r="N18" s="42" t="n">
        <f aca="false">SUM(N19:N20)</f>
        <v>2023</v>
      </c>
      <c r="O18" s="42" t="n">
        <f aca="false">SUM(O19:O20)</f>
        <v>1782</v>
      </c>
      <c r="P18" s="42" t="n">
        <f aca="false">SUM(P19:P20)</f>
        <v>1430</v>
      </c>
      <c r="Q18" s="42" t="n">
        <f aca="false">SUM(Q19:Q20)</f>
        <v>1013</v>
      </c>
      <c r="R18" s="42" t="n">
        <f aca="false">SUM(R19:R20)</f>
        <v>604</v>
      </c>
      <c r="S18" s="42" t="n">
        <f aca="false">SUM(S19:S20)</f>
        <v>482</v>
      </c>
      <c r="T18" s="42" t="n">
        <f aca="false">SUM(T19:T20)</f>
        <v>458</v>
      </c>
      <c r="U18" s="42" t="n">
        <f aca="false">SUM(U19:U20)</f>
        <v>345</v>
      </c>
      <c r="V18" s="42" t="n">
        <f aca="false">SUM(V19:V20)</f>
        <v>320</v>
      </c>
      <c r="W18" s="42" t="n">
        <f aca="false">SUM(W19:W20)</f>
        <v>117</v>
      </c>
      <c r="X18" s="43" t="n">
        <f aca="false">SUM(X19:X20)</f>
        <v>10</v>
      </c>
      <c r="Y18" s="37" t="s">
        <v>50</v>
      </c>
      <c r="Z18" s="12"/>
      <c r="AA18" s="12"/>
    </row>
    <row r="19" s="49" customFormat="true" ht="22.5" hidden="false" customHeight="true" outlineLevel="0" collapsed="false">
      <c r="A19" s="12"/>
      <c r="B19" s="41" t="s">
        <v>51</v>
      </c>
      <c r="C19" s="12"/>
      <c r="D19" s="12"/>
      <c r="E19" s="45" t="n">
        <f aca="false">SUM(F19:X19)</f>
        <v>982</v>
      </c>
      <c r="F19" s="46" t="n">
        <v>72</v>
      </c>
      <c r="G19" s="46" t="n">
        <v>69</v>
      </c>
      <c r="H19" s="46" t="n">
        <v>56</v>
      </c>
      <c r="I19" s="46" t="n">
        <v>51</v>
      </c>
      <c r="J19" s="46" t="n">
        <v>76</v>
      </c>
      <c r="K19" s="46" t="n">
        <v>89</v>
      </c>
      <c r="L19" s="46" t="n">
        <v>79</v>
      </c>
      <c r="M19" s="46" t="n">
        <v>92</v>
      </c>
      <c r="N19" s="46" t="n">
        <v>79</v>
      </c>
      <c r="O19" s="46" t="n">
        <v>66</v>
      </c>
      <c r="P19" s="46" t="n">
        <v>63</v>
      </c>
      <c r="Q19" s="46" t="n">
        <v>46</v>
      </c>
      <c r="R19" s="46" t="n">
        <v>36</v>
      </c>
      <c r="S19" s="46" t="n">
        <v>22</v>
      </c>
      <c r="T19" s="46" t="n">
        <v>31</v>
      </c>
      <c r="U19" s="46" t="n">
        <v>26</v>
      </c>
      <c r="V19" s="46" t="n">
        <v>24</v>
      </c>
      <c r="W19" s="46" t="n">
        <v>5</v>
      </c>
      <c r="X19" s="46" t="n">
        <v>0</v>
      </c>
      <c r="Y19" s="37" t="s">
        <v>52</v>
      </c>
      <c r="Z19" s="12"/>
      <c r="AA19" s="12"/>
    </row>
    <row r="20" s="38" customFormat="true" ht="18.75" hidden="false" customHeight="true" outlineLevel="0" collapsed="false">
      <c r="A20" s="12"/>
      <c r="B20" s="41" t="s">
        <v>38</v>
      </c>
      <c r="C20" s="12"/>
      <c r="D20" s="12"/>
      <c r="E20" s="45" t="n">
        <f aca="false">SUM(F20:X20)</f>
        <v>29485</v>
      </c>
      <c r="F20" s="46" t="n">
        <v>3001</v>
      </c>
      <c r="G20" s="46" t="n">
        <v>2659</v>
      </c>
      <c r="H20" s="46" t="n">
        <v>2437</v>
      </c>
      <c r="I20" s="46" t="n">
        <v>2587</v>
      </c>
      <c r="J20" s="46" t="n">
        <v>2809</v>
      </c>
      <c r="K20" s="46" t="n">
        <v>2941</v>
      </c>
      <c r="L20" s="46" t="n">
        <v>2658</v>
      </c>
      <c r="M20" s="46" t="n">
        <v>2207</v>
      </c>
      <c r="N20" s="46" t="n">
        <v>1944</v>
      </c>
      <c r="O20" s="46" t="n">
        <v>1716</v>
      </c>
      <c r="P20" s="46" t="n">
        <v>1367</v>
      </c>
      <c r="Q20" s="46" t="n">
        <v>967</v>
      </c>
      <c r="R20" s="46" t="n">
        <v>568</v>
      </c>
      <c r="S20" s="46" t="n">
        <v>460</v>
      </c>
      <c r="T20" s="46" t="n">
        <v>427</v>
      </c>
      <c r="U20" s="46" t="n">
        <v>319</v>
      </c>
      <c r="V20" s="46" t="n">
        <v>296</v>
      </c>
      <c r="W20" s="46" t="n">
        <v>112</v>
      </c>
      <c r="X20" s="46" t="n">
        <v>10</v>
      </c>
      <c r="Y20" s="37" t="s">
        <v>44</v>
      </c>
      <c r="Z20" s="12"/>
      <c r="AA20" s="12"/>
    </row>
    <row r="21" s="38" customFormat="true" ht="18.75" hidden="false" customHeight="true" outlineLevel="0" collapsed="false">
      <c r="A21" s="41" t="s">
        <v>53</v>
      </c>
      <c r="B21" s="12"/>
      <c r="C21" s="12"/>
      <c r="D21" s="12"/>
      <c r="E21" s="42" t="n">
        <f aca="false">SUM(E22:E24)</f>
        <v>71485</v>
      </c>
      <c r="F21" s="42" t="n">
        <f aca="false">SUM(F22:F24)</f>
        <v>6596</v>
      </c>
      <c r="G21" s="42" t="n">
        <f aca="false">SUM(G22:G24)</f>
        <v>5817</v>
      </c>
      <c r="H21" s="42" t="n">
        <f aca="false">SUM(H22:H24)</f>
        <v>6283</v>
      </c>
      <c r="I21" s="42" t="n">
        <f aca="false">SUM(I22:I24)</f>
        <v>6439</v>
      </c>
      <c r="J21" s="42" t="n">
        <f aca="false">SUM(J22:J24)</f>
        <v>6645</v>
      </c>
      <c r="K21" s="42" t="n">
        <f aca="false">SUM(K22:K24)</f>
        <v>6501</v>
      </c>
      <c r="L21" s="42" t="n">
        <f aca="false">SUM(L22:L24)</f>
        <v>5973</v>
      </c>
      <c r="M21" s="42" t="n">
        <f aca="false">SUM(M22:M24)</f>
        <v>5634</v>
      </c>
      <c r="N21" s="42" t="n">
        <f aca="false">SUM(N22:N24)</f>
        <v>5121</v>
      </c>
      <c r="O21" s="42" t="n">
        <f aca="false">SUM(O22:O24)</f>
        <v>4487</v>
      </c>
      <c r="P21" s="42" t="n">
        <f aca="false">SUM(P22:P24)</f>
        <v>3474</v>
      </c>
      <c r="Q21" s="42" t="n">
        <f aca="false">SUM(Q22:Q24)</f>
        <v>2365</v>
      </c>
      <c r="R21" s="42" t="n">
        <f aca="false">SUM(R22:R24)</f>
        <v>1566</v>
      </c>
      <c r="S21" s="42" t="n">
        <f aca="false">SUM(S22:S24)</f>
        <v>1228</v>
      </c>
      <c r="T21" s="42" t="n">
        <f aca="false">SUM(T22:T24)</f>
        <v>1172</v>
      </c>
      <c r="U21" s="42" t="n">
        <f aca="false">SUM(U22:U24)</f>
        <v>829</v>
      </c>
      <c r="V21" s="42" t="n">
        <f aca="false">SUM(V22:V24)</f>
        <v>890</v>
      </c>
      <c r="W21" s="42" t="n">
        <f aca="false">SUM(W22:W24)</f>
        <v>453</v>
      </c>
      <c r="X21" s="43" t="n">
        <f aca="false">SUM(X22:X24)</f>
        <v>12</v>
      </c>
      <c r="Y21" s="37" t="s">
        <v>54</v>
      </c>
      <c r="Z21" s="12"/>
      <c r="AA21" s="12"/>
    </row>
    <row r="22" s="38" customFormat="true" ht="18.75" hidden="false" customHeight="true" outlineLevel="0" collapsed="false">
      <c r="A22" s="12"/>
      <c r="B22" s="41" t="s">
        <v>55</v>
      </c>
      <c r="C22" s="12"/>
      <c r="D22" s="12"/>
      <c r="E22" s="45" t="n">
        <f aca="false">SUM(F22:X22)</f>
        <v>3538</v>
      </c>
      <c r="F22" s="46" t="n">
        <v>420</v>
      </c>
      <c r="G22" s="46" t="n">
        <v>544</v>
      </c>
      <c r="H22" s="46" t="n">
        <v>275</v>
      </c>
      <c r="I22" s="46" t="n">
        <v>205</v>
      </c>
      <c r="J22" s="46" t="n">
        <v>198</v>
      </c>
      <c r="K22" s="46" t="n">
        <v>254</v>
      </c>
      <c r="L22" s="46" t="n">
        <v>262</v>
      </c>
      <c r="M22" s="46" t="n">
        <v>241</v>
      </c>
      <c r="N22" s="46" t="n">
        <v>225</v>
      </c>
      <c r="O22" s="46" t="n">
        <v>215</v>
      </c>
      <c r="P22" s="46" t="n">
        <v>215</v>
      </c>
      <c r="Q22" s="46" t="n">
        <v>139</v>
      </c>
      <c r="R22" s="46" t="n">
        <v>101</v>
      </c>
      <c r="S22" s="46" t="n">
        <v>58</v>
      </c>
      <c r="T22" s="46" t="n">
        <v>60</v>
      </c>
      <c r="U22" s="46" t="n">
        <v>51</v>
      </c>
      <c r="V22" s="46" t="n">
        <v>52</v>
      </c>
      <c r="W22" s="46" t="n">
        <v>22</v>
      </c>
      <c r="X22" s="46" t="n">
        <v>1</v>
      </c>
      <c r="Y22" s="37" t="s">
        <v>56</v>
      </c>
      <c r="Z22" s="12"/>
      <c r="AA22" s="12"/>
    </row>
    <row r="23" s="38" customFormat="true" ht="18.75" hidden="false" customHeight="true" outlineLevel="0" collapsed="false">
      <c r="A23" s="12"/>
      <c r="B23" s="41" t="s">
        <v>57</v>
      </c>
      <c r="C23" s="12"/>
      <c r="D23" s="12"/>
      <c r="E23" s="45" t="n">
        <f aca="false">SUM(F23:X23)</f>
        <v>2737</v>
      </c>
      <c r="F23" s="46" t="n">
        <v>205</v>
      </c>
      <c r="G23" s="46" t="n">
        <v>196</v>
      </c>
      <c r="H23" s="46" t="n">
        <v>191</v>
      </c>
      <c r="I23" s="46" t="n">
        <v>236</v>
      </c>
      <c r="J23" s="46" t="n">
        <v>176</v>
      </c>
      <c r="K23" s="46" t="n">
        <v>215</v>
      </c>
      <c r="L23" s="46" t="n">
        <v>224</v>
      </c>
      <c r="M23" s="46" t="n">
        <v>241</v>
      </c>
      <c r="N23" s="46" t="n">
        <v>203</v>
      </c>
      <c r="O23" s="46" t="n">
        <v>204</v>
      </c>
      <c r="P23" s="46" t="n">
        <v>191</v>
      </c>
      <c r="Q23" s="46" t="n">
        <v>140</v>
      </c>
      <c r="R23" s="46" t="n">
        <v>82</v>
      </c>
      <c r="S23" s="46" t="n">
        <v>64</v>
      </c>
      <c r="T23" s="46" t="n">
        <v>65</v>
      </c>
      <c r="U23" s="46" t="n">
        <v>41</v>
      </c>
      <c r="V23" s="46" t="n">
        <v>41</v>
      </c>
      <c r="W23" s="46" t="n">
        <v>21</v>
      </c>
      <c r="X23" s="46" t="n">
        <v>1</v>
      </c>
      <c r="Y23" s="37" t="s">
        <v>58</v>
      </c>
      <c r="Z23" s="12"/>
      <c r="AA23" s="12"/>
    </row>
    <row r="24" s="38" customFormat="true" ht="18.75" hidden="false" customHeight="true" outlineLevel="0" collapsed="false">
      <c r="A24" s="47"/>
      <c r="B24" s="41" t="s">
        <v>38</v>
      </c>
      <c r="C24" s="47"/>
      <c r="D24" s="48"/>
      <c r="E24" s="45" t="n">
        <f aca="false">SUM(F24:X24)</f>
        <v>65210</v>
      </c>
      <c r="F24" s="46" t="n">
        <v>5971</v>
      </c>
      <c r="G24" s="46" t="n">
        <v>5077</v>
      </c>
      <c r="H24" s="46" t="n">
        <v>5817</v>
      </c>
      <c r="I24" s="46" t="n">
        <v>5998</v>
      </c>
      <c r="J24" s="46" t="n">
        <v>6271</v>
      </c>
      <c r="K24" s="46" t="n">
        <v>6032</v>
      </c>
      <c r="L24" s="46" t="n">
        <v>5487</v>
      </c>
      <c r="M24" s="46" t="n">
        <v>5152</v>
      </c>
      <c r="N24" s="46" t="n">
        <v>4693</v>
      </c>
      <c r="O24" s="46" t="n">
        <v>4068</v>
      </c>
      <c r="P24" s="46" t="n">
        <v>3068</v>
      </c>
      <c r="Q24" s="46" t="n">
        <v>2086</v>
      </c>
      <c r="R24" s="46" t="n">
        <v>1383</v>
      </c>
      <c r="S24" s="46" t="n">
        <v>1106</v>
      </c>
      <c r="T24" s="46" t="n">
        <v>1047</v>
      </c>
      <c r="U24" s="46" t="n">
        <v>737</v>
      </c>
      <c r="V24" s="46" t="n">
        <v>797</v>
      </c>
      <c r="W24" s="46" t="n">
        <v>410</v>
      </c>
      <c r="X24" s="46" t="n">
        <v>10</v>
      </c>
      <c r="Y24" s="37" t="s">
        <v>44</v>
      </c>
      <c r="Z24" s="12"/>
      <c r="AA24" s="12"/>
    </row>
    <row r="25" s="38" customFormat="true" ht="18.75" hidden="false" customHeight="true" outlineLevel="0" collapsed="false">
      <c r="A25" s="41" t="s">
        <v>59</v>
      </c>
      <c r="B25" s="37"/>
      <c r="E25" s="42" t="n">
        <f aca="false">SUM(E26:E28)</f>
        <v>53427</v>
      </c>
      <c r="F25" s="42" t="n">
        <f aca="false">SUM(F26:F28)</f>
        <v>4533</v>
      </c>
      <c r="G25" s="42" t="n">
        <f aca="false">SUM(G26:G28)</f>
        <v>4150</v>
      </c>
      <c r="H25" s="42" t="n">
        <f aca="false">SUM(H26:H28)</f>
        <v>4404</v>
      </c>
      <c r="I25" s="42" t="n">
        <f aca="false">SUM(I26:I28)</f>
        <v>4389</v>
      </c>
      <c r="J25" s="42" t="n">
        <f aca="false">SUM(J26:J28)</f>
        <v>4458</v>
      </c>
      <c r="K25" s="42" t="n">
        <f aca="false">SUM(K26:K28)</f>
        <v>4753</v>
      </c>
      <c r="L25" s="42" t="n">
        <f aca="false">SUM(L26:L28)</f>
        <v>4409</v>
      </c>
      <c r="M25" s="42" t="n">
        <f aca="false">SUM(M26:M28)</f>
        <v>4331</v>
      </c>
      <c r="N25" s="42" t="n">
        <f aca="false">SUM(N26:N28)</f>
        <v>4005</v>
      </c>
      <c r="O25" s="42" t="n">
        <f aca="false">SUM(O26:O28)</f>
        <v>3576</v>
      </c>
      <c r="P25" s="42" t="n">
        <f aca="false">SUM(P26:P28)</f>
        <v>2790</v>
      </c>
      <c r="Q25" s="42" t="n">
        <f aca="false">SUM(Q26:Q28)</f>
        <v>1948</v>
      </c>
      <c r="R25" s="42" t="n">
        <f aca="false">SUM(R26:R28)</f>
        <v>1399</v>
      </c>
      <c r="S25" s="42" t="n">
        <f aca="false">SUM(S26:S28)</f>
        <v>1133</v>
      </c>
      <c r="T25" s="42" t="n">
        <f aca="false">SUM(T26:T28)</f>
        <v>1088</v>
      </c>
      <c r="U25" s="42" t="n">
        <f aca="false">SUM(U26:U28)</f>
        <v>765</v>
      </c>
      <c r="V25" s="42" t="n">
        <f aca="false">SUM(V26:V28)</f>
        <v>738</v>
      </c>
      <c r="W25" s="42" t="n">
        <f aca="false">SUM(W26:W28)</f>
        <v>544</v>
      </c>
      <c r="X25" s="43" t="n">
        <f aca="false">SUM(X26:X28)</f>
        <v>14</v>
      </c>
      <c r="Y25" s="37" t="s">
        <v>60</v>
      </c>
      <c r="Z25" s="12"/>
      <c r="AA25" s="12"/>
    </row>
    <row r="26" s="38" customFormat="true" ht="18.75" hidden="false" customHeight="true" outlineLevel="0" collapsed="false">
      <c r="A26" s="47"/>
      <c r="B26" s="41" t="s">
        <v>61</v>
      </c>
      <c r="E26" s="45" t="n">
        <f aca="false">SUM(F26:X26)</f>
        <v>3806</v>
      </c>
      <c r="F26" s="46" t="n">
        <v>299</v>
      </c>
      <c r="G26" s="46" t="n">
        <v>286</v>
      </c>
      <c r="H26" s="46" t="n">
        <v>322</v>
      </c>
      <c r="I26" s="46" t="n">
        <v>309</v>
      </c>
      <c r="J26" s="46" t="n">
        <v>324</v>
      </c>
      <c r="K26" s="46" t="n">
        <v>316</v>
      </c>
      <c r="L26" s="46" t="n">
        <v>351</v>
      </c>
      <c r="M26" s="46" t="n">
        <v>256</v>
      </c>
      <c r="N26" s="46" t="n">
        <v>309</v>
      </c>
      <c r="O26" s="46" t="n">
        <v>224</v>
      </c>
      <c r="P26" s="46" t="n">
        <v>205</v>
      </c>
      <c r="Q26" s="46" t="n">
        <v>168</v>
      </c>
      <c r="R26" s="46" t="n">
        <v>106</v>
      </c>
      <c r="S26" s="46" t="n">
        <v>78</v>
      </c>
      <c r="T26" s="46" t="n">
        <v>82</v>
      </c>
      <c r="U26" s="46" t="n">
        <v>60</v>
      </c>
      <c r="V26" s="46" t="n">
        <v>76</v>
      </c>
      <c r="W26" s="46" t="n">
        <v>34</v>
      </c>
      <c r="X26" s="46" t="n">
        <v>1</v>
      </c>
      <c r="Y26" s="37" t="s">
        <v>62</v>
      </c>
      <c r="Z26" s="50"/>
      <c r="AA26" s="50"/>
    </row>
    <row r="27" s="38" customFormat="true" ht="18.75" hidden="false" customHeight="true" outlineLevel="0" collapsed="false">
      <c r="A27" s="47"/>
      <c r="B27" s="41" t="s">
        <v>63</v>
      </c>
      <c r="E27" s="45" t="n">
        <f aca="false">SUM(F27:X27)</f>
        <v>5867</v>
      </c>
      <c r="F27" s="46" t="n">
        <v>445</v>
      </c>
      <c r="G27" s="46" t="n">
        <v>482</v>
      </c>
      <c r="H27" s="46" t="n">
        <v>446</v>
      </c>
      <c r="I27" s="46" t="n">
        <v>438</v>
      </c>
      <c r="J27" s="46" t="n">
        <v>378</v>
      </c>
      <c r="K27" s="46" t="n">
        <v>439</v>
      </c>
      <c r="L27" s="46" t="n">
        <v>472</v>
      </c>
      <c r="M27" s="46" t="n">
        <v>498</v>
      </c>
      <c r="N27" s="46" t="n">
        <v>467</v>
      </c>
      <c r="O27" s="46" t="n">
        <v>448</v>
      </c>
      <c r="P27" s="46" t="n">
        <v>384</v>
      </c>
      <c r="Q27" s="46" t="n">
        <v>269</v>
      </c>
      <c r="R27" s="46" t="n">
        <v>176</v>
      </c>
      <c r="S27" s="46" t="n">
        <v>129</v>
      </c>
      <c r="T27" s="46" t="n">
        <v>129</v>
      </c>
      <c r="U27" s="46" t="n">
        <v>98</v>
      </c>
      <c r="V27" s="46" t="n">
        <v>91</v>
      </c>
      <c r="W27" s="46" t="n">
        <v>73</v>
      </c>
      <c r="X27" s="46" t="n">
        <v>5</v>
      </c>
      <c r="Y27" s="37" t="s">
        <v>64</v>
      </c>
    </row>
    <row r="28" s="38" customFormat="true" ht="18.75" hidden="false" customHeight="true" outlineLevel="0" collapsed="false">
      <c r="A28" s="51"/>
      <c r="B28" s="52" t="s">
        <v>38</v>
      </c>
      <c r="C28" s="53"/>
      <c r="D28" s="53"/>
      <c r="E28" s="54" t="n">
        <f aca="false">SUM(F28:X28)</f>
        <v>43754</v>
      </c>
      <c r="F28" s="55" t="n">
        <v>3789</v>
      </c>
      <c r="G28" s="55" t="n">
        <v>3382</v>
      </c>
      <c r="H28" s="55" t="n">
        <v>3636</v>
      </c>
      <c r="I28" s="55" t="n">
        <v>3642</v>
      </c>
      <c r="J28" s="55" t="n">
        <v>3756</v>
      </c>
      <c r="K28" s="55" t="n">
        <v>3998</v>
      </c>
      <c r="L28" s="55" t="n">
        <v>3586</v>
      </c>
      <c r="M28" s="55" t="n">
        <v>3577</v>
      </c>
      <c r="N28" s="55" t="n">
        <v>3229</v>
      </c>
      <c r="O28" s="55" t="n">
        <v>2904</v>
      </c>
      <c r="P28" s="55" t="n">
        <v>2201</v>
      </c>
      <c r="Q28" s="55" t="n">
        <v>1511</v>
      </c>
      <c r="R28" s="55" t="n">
        <v>1117</v>
      </c>
      <c r="S28" s="55" t="n">
        <v>926</v>
      </c>
      <c r="T28" s="55" t="n">
        <v>877</v>
      </c>
      <c r="U28" s="55" t="n">
        <v>607</v>
      </c>
      <c r="V28" s="55" t="n">
        <v>571</v>
      </c>
      <c r="W28" s="55" t="n">
        <v>437</v>
      </c>
      <c r="X28" s="55" t="n">
        <v>8</v>
      </c>
      <c r="Y28" s="56" t="s">
        <v>44</v>
      </c>
      <c r="Z28" s="57"/>
      <c r="AA28" s="57"/>
      <c r="AB28" s="57"/>
    </row>
    <row r="29" s="58" customFormat="true" ht="17.25" hidden="false" customHeight="true" outlineLevel="0" collapsed="false">
      <c r="E29" s="59"/>
      <c r="F29" s="59"/>
      <c r="G29" s="59"/>
      <c r="H29" s="59"/>
      <c r="I29" s="59"/>
      <c r="J29" s="59"/>
      <c r="L29" s="59"/>
      <c r="N29" s="59"/>
      <c r="O29" s="59"/>
      <c r="P29" s="59"/>
      <c r="Q29" s="60"/>
      <c r="R29" s="60"/>
      <c r="S29" s="60"/>
      <c r="T29" s="60"/>
      <c r="U29" s="60"/>
      <c r="V29" s="60"/>
      <c r="W29" s="60"/>
      <c r="X29" s="60"/>
    </row>
    <row r="30" s="2" customFormat="true" ht="18" hidden="false" customHeight="false" outlineLevel="0" collapsed="false">
      <c r="B30" s="3" t="s">
        <v>0</v>
      </c>
      <c r="C30" s="4" t="n">
        <v>1.3</v>
      </c>
      <c r="D30" s="3" t="s">
        <v>65</v>
      </c>
    </row>
    <row r="31" s="2" customFormat="true" ht="18" hidden="false" customHeight="false" outlineLevel="0" collapsed="false">
      <c r="B31" s="5" t="s">
        <v>2</v>
      </c>
      <c r="C31" s="4" t="n">
        <v>1.3</v>
      </c>
      <c r="D31" s="6" t="s">
        <v>66</v>
      </c>
    </row>
    <row r="32" customFormat="false" ht="6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W32" s="7"/>
      <c r="X32" s="7"/>
    </row>
    <row r="33" customFormat="false" ht="18" hidden="false" customHeight="true" outlineLevel="0" collapsed="false">
      <c r="A33" s="8" t="s">
        <v>4</v>
      </c>
      <c r="B33" s="8"/>
      <c r="C33" s="8"/>
      <c r="D33" s="8"/>
      <c r="E33" s="9"/>
      <c r="F33" s="10" t="s">
        <v>5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61"/>
    </row>
    <row r="34" customFormat="false" ht="18" hidden="false" customHeight="false" outlineLevel="0" collapsed="false">
      <c r="A34" s="8"/>
      <c r="B34" s="8"/>
      <c r="C34" s="8"/>
      <c r="D34" s="8"/>
      <c r="F34" s="62"/>
      <c r="G34" s="63"/>
      <c r="H34" s="64"/>
      <c r="I34" s="63"/>
      <c r="J34" s="64"/>
      <c r="K34" s="63"/>
      <c r="L34" s="64"/>
      <c r="M34" s="63"/>
      <c r="N34" s="64"/>
      <c r="O34" s="63"/>
      <c r="P34" s="64"/>
      <c r="Q34" s="63"/>
      <c r="R34" s="64"/>
      <c r="S34" s="63"/>
      <c r="T34" s="64"/>
      <c r="U34" s="63"/>
      <c r="V34" s="65" t="s">
        <v>67</v>
      </c>
      <c r="W34" s="66"/>
      <c r="X34" s="67" t="s">
        <v>8</v>
      </c>
      <c r="Y34" s="61"/>
    </row>
    <row r="35" customFormat="false" ht="18" hidden="false" customHeight="false" outlineLevel="0" collapsed="false">
      <c r="A35" s="8"/>
      <c r="B35" s="8"/>
      <c r="C35" s="8"/>
      <c r="D35" s="8"/>
      <c r="E35" s="68" t="s">
        <v>9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8" t="s">
        <v>10</v>
      </c>
      <c r="W35" s="70" t="s">
        <v>11</v>
      </c>
      <c r="X35" s="70" t="s">
        <v>12</v>
      </c>
      <c r="Y35" s="61"/>
    </row>
    <row r="36" customFormat="false" ht="18" hidden="false" customHeight="false" outlineLevel="0" collapsed="false">
      <c r="A36" s="8"/>
      <c r="B36" s="8"/>
      <c r="C36" s="8"/>
      <c r="D36" s="8"/>
      <c r="E36" s="62" t="s">
        <v>13</v>
      </c>
      <c r="F36" s="62" t="s">
        <v>14</v>
      </c>
      <c r="G36" s="63" t="s">
        <v>15</v>
      </c>
      <c r="H36" s="64" t="s">
        <v>16</v>
      </c>
      <c r="I36" s="63" t="s">
        <v>17</v>
      </c>
      <c r="J36" s="64" t="s">
        <v>18</v>
      </c>
      <c r="K36" s="63" t="s">
        <v>19</v>
      </c>
      <c r="L36" s="64" t="s">
        <v>20</v>
      </c>
      <c r="M36" s="63" t="s">
        <v>21</v>
      </c>
      <c r="N36" s="64" t="s">
        <v>22</v>
      </c>
      <c r="O36" s="63" t="s">
        <v>23</v>
      </c>
      <c r="P36" s="64" t="s">
        <v>24</v>
      </c>
      <c r="Q36" s="63" t="s">
        <v>25</v>
      </c>
      <c r="R36" s="64" t="s">
        <v>26</v>
      </c>
      <c r="S36" s="63" t="s">
        <v>27</v>
      </c>
      <c r="T36" s="64" t="s">
        <v>28</v>
      </c>
      <c r="U36" s="63" t="s">
        <v>29</v>
      </c>
      <c r="V36" s="71" t="s">
        <v>30</v>
      </c>
      <c r="W36" s="72" t="s">
        <v>31</v>
      </c>
      <c r="X36" s="72" t="s">
        <v>32</v>
      </c>
      <c r="Y36" s="61"/>
    </row>
    <row r="37" customFormat="false" ht="18" hidden="false" customHeight="false" outlineLevel="0" collapsed="false">
      <c r="A37" s="8"/>
      <c r="B37" s="8"/>
      <c r="C37" s="8"/>
      <c r="D37" s="8"/>
      <c r="E37" s="25"/>
      <c r="F37" s="25"/>
      <c r="G37" s="26"/>
      <c r="H37" s="27"/>
      <c r="I37" s="26"/>
      <c r="J37" s="27"/>
      <c r="K37" s="26"/>
      <c r="L37" s="27"/>
      <c r="M37" s="26"/>
      <c r="N37" s="27"/>
      <c r="O37" s="26"/>
      <c r="P37" s="27"/>
      <c r="Q37" s="26"/>
      <c r="R37" s="27"/>
      <c r="S37" s="26"/>
      <c r="T37" s="27"/>
      <c r="U37" s="26"/>
      <c r="V37" s="73" t="s">
        <v>33</v>
      </c>
      <c r="W37" s="28"/>
      <c r="X37" s="28" t="s">
        <v>34</v>
      </c>
      <c r="Y37" s="61"/>
    </row>
    <row r="38" s="38" customFormat="true" ht="14.25" hidden="false" customHeight="false" outlineLevel="0" collapsed="false">
      <c r="A38" s="41" t="s">
        <v>68</v>
      </c>
      <c r="B38" s="12"/>
      <c r="E38" s="36" t="n">
        <f aca="false">SUM(E39:E40)</f>
        <v>37127</v>
      </c>
      <c r="F38" s="36" t="n">
        <f aca="false">SUM(F39:F40)</f>
        <v>2969</v>
      </c>
      <c r="G38" s="36" t="n">
        <f aca="false">SUM(G39:G40)</f>
        <v>2738</v>
      </c>
      <c r="H38" s="36" t="n">
        <f aca="false">SUM(H39:H40)</f>
        <v>2974</v>
      </c>
      <c r="I38" s="36" t="n">
        <f aca="false">SUM(I39:I40)</f>
        <v>3092</v>
      </c>
      <c r="J38" s="36" t="n">
        <f aca="false">SUM(J39:J40)</f>
        <v>3113</v>
      </c>
      <c r="K38" s="36" t="n">
        <f aca="false">SUM(K39:K40)</f>
        <v>3435</v>
      </c>
      <c r="L38" s="36" t="n">
        <f aca="false">SUM(L39:L40)</f>
        <v>3250</v>
      </c>
      <c r="M38" s="36" t="n">
        <f aca="false">SUM(M39:M40)</f>
        <v>3290</v>
      </c>
      <c r="N38" s="36" t="n">
        <f aca="false">SUM(N39:N40)</f>
        <v>2994</v>
      </c>
      <c r="O38" s="36" t="n">
        <f aca="false">SUM(O39:O40)</f>
        <v>2447</v>
      </c>
      <c r="P38" s="36" t="n">
        <f aca="false">SUM(P39:P40)</f>
        <v>1875</v>
      </c>
      <c r="Q38" s="36" t="n">
        <f aca="false">SUM(Q39:Q40)</f>
        <v>1322</v>
      </c>
      <c r="R38" s="36" t="n">
        <f aca="false">SUM(R39:R40)</f>
        <v>860</v>
      </c>
      <c r="S38" s="36" t="n">
        <f aca="false">SUM(S39:S40)</f>
        <v>810</v>
      </c>
      <c r="T38" s="36" t="n">
        <f aca="false">SUM(T39:T40)</f>
        <v>714</v>
      </c>
      <c r="U38" s="36" t="n">
        <f aca="false">SUM(U39:U40)</f>
        <v>508</v>
      </c>
      <c r="V38" s="35" t="n">
        <f aca="false">SUM(V39:V40)</f>
        <v>545</v>
      </c>
      <c r="W38" s="36" t="n">
        <f aca="false">SUM(W39:W40)</f>
        <v>191</v>
      </c>
      <c r="X38" s="36" t="n">
        <f aca="false">SUM(X39:X40)</f>
        <v>0</v>
      </c>
      <c r="Y38" s="37" t="s">
        <v>69</v>
      </c>
    </row>
    <row r="39" s="38" customFormat="true" ht="14.25" hidden="false" customHeight="false" outlineLevel="0" collapsed="false">
      <c r="A39" s="37"/>
      <c r="B39" s="41" t="s">
        <v>70</v>
      </c>
      <c r="E39" s="45" t="n">
        <f aca="false">SUM(F39:X39)</f>
        <v>5662</v>
      </c>
      <c r="F39" s="46" t="n">
        <v>449</v>
      </c>
      <c r="G39" s="46" t="n">
        <v>448</v>
      </c>
      <c r="H39" s="46" t="n">
        <v>462</v>
      </c>
      <c r="I39" s="46" t="n">
        <v>436</v>
      </c>
      <c r="J39" s="46" t="n">
        <v>424</v>
      </c>
      <c r="K39" s="46" t="n">
        <v>512</v>
      </c>
      <c r="L39" s="46" t="n">
        <v>514</v>
      </c>
      <c r="M39" s="46" t="n">
        <v>540</v>
      </c>
      <c r="N39" s="46" t="n">
        <v>431</v>
      </c>
      <c r="O39" s="46" t="n">
        <v>411</v>
      </c>
      <c r="P39" s="46" t="n">
        <v>281</v>
      </c>
      <c r="Q39" s="46" t="n">
        <v>207</v>
      </c>
      <c r="R39" s="46" t="n">
        <v>124</v>
      </c>
      <c r="S39" s="46" t="n">
        <v>123</v>
      </c>
      <c r="T39" s="46" t="n">
        <v>104</v>
      </c>
      <c r="U39" s="46" t="n">
        <v>71</v>
      </c>
      <c r="V39" s="46" t="n">
        <v>79</v>
      </c>
      <c r="W39" s="46" t="n">
        <v>46</v>
      </c>
      <c r="X39" s="46" t="n">
        <v>0</v>
      </c>
      <c r="Y39" s="37" t="s">
        <v>71</v>
      </c>
    </row>
    <row r="40" s="38" customFormat="true" ht="14.25" hidden="false" customHeight="false" outlineLevel="0" collapsed="false">
      <c r="A40" s="12"/>
      <c r="B40" s="41" t="s">
        <v>38</v>
      </c>
      <c r="E40" s="45" t="n">
        <f aca="false">SUM(F40:X40)</f>
        <v>31465</v>
      </c>
      <c r="F40" s="46" t="n">
        <v>2520</v>
      </c>
      <c r="G40" s="46" t="n">
        <v>2290</v>
      </c>
      <c r="H40" s="46" t="n">
        <v>2512</v>
      </c>
      <c r="I40" s="46" t="n">
        <v>2656</v>
      </c>
      <c r="J40" s="46" t="n">
        <v>2689</v>
      </c>
      <c r="K40" s="46" t="n">
        <v>2923</v>
      </c>
      <c r="L40" s="46" t="n">
        <v>2736</v>
      </c>
      <c r="M40" s="46" t="n">
        <v>2750</v>
      </c>
      <c r="N40" s="46" t="n">
        <v>2563</v>
      </c>
      <c r="O40" s="46" t="n">
        <v>2036</v>
      </c>
      <c r="P40" s="46" t="n">
        <v>1594</v>
      </c>
      <c r="Q40" s="46" t="n">
        <v>1115</v>
      </c>
      <c r="R40" s="46" t="n">
        <v>736</v>
      </c>
      <c r="S40" s="46" t="n">
        <v>687</v>
      </c>
      <c r="T40" s="46" t="n">
        <v>610</v>
      </c>
      <c r="U40" s="46" t="n">
        <v>437</v>
      </c>
      <c r="V40" s="46" t="n">
        <v>466</v>
      </c>
      <c r="W40" s="46" t="n">
        <v>145</v>
      </c>
      <c r="X40" s="46" t="n">
        <v>0</v>
      </c>
      <c r="Y40" s="37" t="s">
        <v>72</v>
      </c>
    </row>
    <row r="41" s="38" customFormat="true" ht="14.25" hidden="false" customHeight="false" outlineLevel="0" collapsed="false">
      <c r="A41" s="41" t="s">
        <v>73</v>
      </c>
      <c r="B41" s="37"/>
      <c r="E41" s="35" t="n">
        <f aca="false">SUM(E42:E43)</f>
        <v>22154</v>
      </c>
      <c r="F41" s="35" t="n">
        <f aca="false">SUM(F42:F43)</f>
        <v>1919</v>
      </c>
      <c r="G41" s="35" t="n">
        <f aca="false">SUM(G42:G43)</f>
        <v>1757</v>
      </c>
      <c r="H41" s="35" t="n">
        <f aca="false">SUM(H42:H43)</f>
        <v>1864</v>
      </c>
      <c r="I41" s="35" t="n">
        <f aca="false">SUM(I42:I43)</f>
        <v>1918</v>
      </c>
      <c r="J41" s="35" t="n">
        <f aca="false">SUM(J42:J43)</f>
        <v>2000</v>
      </c>
      <c r="K41" s="35" t="n">
        <f aca="false">SUM(K42:K43)</f>
        <v>2125</v>
      </c>
      <c r="L41" s="35" t="n">
        <f aca="false">SUM(L42:L43)</f>
        <v>1977</v>
      </c>
      <c r="M41" s="35" t="n">
        <f aca="false">SUM(M42:M43)</f>
        <v>1919</v>
      </c>
      <c r="N41" s="35" t="n">
        <f aca="false">SUM(N42:N43)</f>
        <v>1716</v>
      </c>
      <c r="O41" s="35" t="n">
        <f aca="false">SUM(O42:O43)</f>
        <v>1394</v>
      </c>
      <c r="P41" s="35" t="n">
        <f aca="false">SUM(P42:P43)</f>
        <v>1013</v>
      </c>
      <c r="Q41" s="35" t="n">
        <f aca="false">SUM(Q42:Q43)</f>
        <v>701</v>
      </c>
      <c r="R41" s="35" t="n">
        <f aca="false">SUM(R42:R43)</f>
        <v>538</v>
      </c>
      <c r="S41" s="35" t="n">
        <f aca="false">SUM(S42:S43)</f>
        <v>387</v>
      </c>
      <c r="T41" s="35" t="n">
        <f aca="false">SUM(T42:T43)</f>
        <v>313</v>
      </c>
      <c r="U41" s="35" t="n">
        <f aca="false">SUM(U42:U43)</f>
        <v>238</v>
      </c>
      <c r="V41" s="35" t="n">
        <f aca="false">SUM(V42:V43)</f>
        <v>253</v>
      </c>
      <c r="W41" s="36" t="n">
        <f aca="false">SUM(W42:W43)</f>
        <v>122</v>
      </c>
      <c r="X41" s="36" t="n">
        <f aca="false">SUM(X42:X43)</f>
        <v>0</v>
      </c>
      <c r="Y41" s="37" t="s">
        <v>74</v>
      </c>
    </row>
    <row r="42" s="38" customFormat="true" ht="14.25" hidden="false" customHeight="false" outlineLevel="0" collapsed="false">
      <c r="A42" s="37"/>
      <c r="B42" s="41" t="s">
        <v>75</v>
      </c>
      <c r="E42" s="45" t="n">
        <f aca="false">SUM(F42:X42)</f>
        <v>3925</v>
      </c>
      <c r="F42" s="46" t="n">
        <v>347</v>
      </c>
      <c r="G42" s="46" t="n">
        <v>314</v>
      </c>
      <c r="H42" s="46" t="n">
        <v>311</v>
      </c>
      <c r="I42" s="46" t="n">
        <v>294</v>
      </c>
      <c r="J42" s="46" t="n">
        <v>329</v>
      </c>
      <c r="K42" s="46" t="n">
        <v>358</v>
      </c>
      <c r="L42" s="46" t="n">
        <v>334</v>
      </c>
      <c r="M42" s="46" t="n">
        <v>332</v>
      </c>
      <c r="N42" s="46" t="n">
        <v>363</v>
      </c>
      <c r="O42" s="46" t="n">
        <v>280</v>
      </c>
      <c r="P42" s="46" t="n">
        <v>187</v>
      </c>
      <c r="Q42" s="46" t="n">
        <v>118</v>
      </c>
      <c r="R42" s="46" t="n">
        <v>89</v>
      </c>
      <c r="S42" s="46" t="n">
        <v>72</v>
      </c>
      <c r="T42" s="46" t="n">
        <v>61</v>
      </c>
      <c r="U42" s="46" t="n">
        <v>54</v>
      </c>
      <c r="V42" s="46" t="n">
        <v>36</v>
      </c>
      <c r="W42" s="46" t="n">
        <v>46</v>
      </c>
      <c r="X42" s="46" t="n">
        <v>0</v>
      </c>
      <c r="Y42" s="37" t="s">
        <v>76</v>
      </c>
    </row>
    <row r="43" s="38" customFormat="true" ht="14.25" hidden="false" customHeight="false" outlineLevel="0" collapsed="false">
      <c r="A43" s="12"/>
      <c r="B43" s="41" t="s">
        <v>38</v>
      </c>
      <c r="E43" s="45" t="n">
        <f aca="false">SUM(F43:X43)</f>
        <v>18229</v>
      </c>
      <c r="F43" s="46" t="n">
        <v>1572</v>
      </c>
      <c r="G43" s="46" t="n">
        <v>1443</v>
      </c>
      <c r="H43" s="46" t="n">
        <v>1553</v>
      </c>
      <c r="I43" s="46" t="n">
        <v>1624</v>
      </c>
      <c r="J43" s="46" t="n">
        <v>1671</v>
      </c>
      <c r="K43" s="46" t="n">
        <v>1767</v>
      </c>
      <c r="L43" s="46" t="n">
        <v>1643</v>
      </c>
      <c r="M43" s="46" t="n">
        <v>1587</v>
      </c>
      <c r="N43" s="46" t="n">
        <v>1353</v>
      </c>
      <c r="O43" s="46" t="n">
        <v>1114</v>
      </c>
      <c r="P43" s="46" t="n">
        <v>826</v>
      </c>
      <c r="Q43" s="46" t="n">
        <v>583</v>
      </c>
      <c r="R43" s="46" t="n">
        <v>449</v>
      </c>
      <c r="S43" s="46" t="n">
        <v>315</v>
      </c>
      <c r="T43" s="46" t="n">
        <v>252</v>
      </c>
      <c r="U43" s="46" t="n">
        <v>184</v>
      </c>
      <c r="V43" s="46" t="n">
        <v>217</v>
      </c>
      <c r="W43" s="46" t="n">
        <v>76</v>
      </c>
      <c r="X43" s="46" t="n">
        <v>0</v>
      </c>
      <c r="Y43" s="37" t="s">
        <v>72</v>
      </c>
    </row>
    <row r="44" s="38" customFormat="true" ht="14.25" hidden="false" customHeight="false" outlineLevel="0" collapsed="false">
      <c r="A44" s="41" t="s">
        <v>77</v>
      </c>
      <c r="B44" s="37"/>
      <c r="E44" s="42" t="n">
        <f aca="false">SUM(E45:E46)</f>
        <v>58065</v>
      </c>
      <c r="F44" s="42" t="n">
        <f aca="false">SUM(F45:F46)</f>
        <v>5233</v>
      </c>
      <c r="G44" s="42" t="n">
        <f aca="false">SUM(G45:G46)</f>
        <v>4556</v>
      </c>
      <c r="H44" s="42" t="n">
        <f aca="false">SUM(H45:H46)</f>
        <v>4726</v>
      </c>
      <c r="I44" s="42" t="n">
        <f aca="false">SUM(I45:I46)</f>
        <v>4886</v>
      </c>
      <c r="J44" s="42" t="n">
        <f aca="false">SUM(J45:J46)</f>
        <v>4684</v>
      </c>
      <c r="K44" s="42" t="n">
        <f aca="false">SUM(K45:K46)</f>
        <v>5087</v>
      </c>
      <c r="L44" s="42" t="n">
        <f aca="false">SUM(L45:L46)</f>
        <v>5003</v>
      </c>
      <c r="M44" s="42" t="n">
        <f aca="false">SUM(M45:M46)</f>
        <v>4690</v>
      </c>
      <c r="N44" s="42" t="n">
        <f aca="false">SUM(N45:N46)</f>
        <v>4277</v>
      </c>
      <c r="O44" s="42" t="n">
        <f aca="false">SUM(O45:O46)</f>
        <v>3788</v>
      </c>
      <c r="P44" s="42" t="n">
        <f aca="false">SUM(P45:P46)</f>
        <v>3025</v>
      </c>
      <c r="Q44" s="42" t="n">
        <f aca="false">SUM(Q45:Q46)</f>
        <v>2342</v>
      </c>
      <c r="R44" s="42" t="n">
        <f aca="false">SUM(R45:R46)</f>
        <v>1553</v>
      </c>
      <c r="S44" s="42" t="n">
        <f aca="false">SUM(S45:S46)</f>
        <v>1269</v>
      </c>
      <c r="T44" s="42" t="n">
        <f aca="false">SUM(T45:T46)</f>
        <v>1140</v>
      </c>
      <c r="U44" s="42" t="n">
        <f aca="false">SUM(U45:U46)</f>
        <v>777</v>
      </c>
      <c r="V44" s="42" t="n">
        <f aca="false">SUM(V45:V46)</f>
        <v>814</v>
      </c>
      <c r="W44" s="43" t="n">
        <f aca="false">SUM(W45:W46)</f>
        <v>200</v>
      </c>
      <c r="X44" s="43" t="n">
        <f aca="false">SUM(X45:X46)</f>
        <v>15</v>
      </c>
      <c r="Y44" s="37" t="s">
        <v>78</v>
      </c>
    </row>
    <row r="45" s="38" customFormat="true" ht="14.25" hidden="false" customHeight="false" outlineLevel="0" collapsed="false">
      <c r="A45" s="37"/>
      <c r="B45" s="41" t="s">
        <v>79</v>
      </c>
      <c r="E45" s="45" t="n">
        <f aca="false">SUM(F45:X45)</f>
        <v>4346</v>
      </c>
      <c r="F45" s="46" t="n">
        <v>268</v>
      </c>
      <c r="G45" s="46" t="n">
        <v>334</v>
      </c>
      <c r="H45" s="46" t="n">
        <v>295</v>
      </c>
      <c r="I45" s="46" t="n">
        <v>274</v>
      </c>
      <c r="J45" s="46" t="n">
        <v>262</v>
      </c>
      <c r="K45" s="46" t="n">
        <v>366</v>
      </c>
      <c r="L45" s="46" t="n">
        <v>398</v>
      </c>
      <c r="M45" s="46" t="n">
        <v>371</v>
      </c>
      <c r="N45" s="46" t="n">
        <v>336</v>
      </c>
      <c r="O45" s="46" t="n">
        <v>359</v>
      </c>
      <c r="P45" s="46" t="n">
        <v>307</v>
      </c>
      <c r="Q45" s="46" t="n">
        <v>220</v>
      </c>
      <c r="R45" s="46" t="n">
        <v>142</v>
      </c>
      <c r="S45" s="46" t="n">
        <v>123</v>
      </c>
      <c r="T45" s="46" t="n">
        <v>125</v>
      </c>
      <c r="U45" s="46" t="n">
        <v>69</v>
      </c>
      <c r="V45" s="46" t="n">
        <v>69</v>
      </c>
      <c r="W45" s="46" t="n">
        <v>16</v>
      </c>
      <c r="X45" s="46" t="n">
        <v>12</v>
      </c>
      <c r="Y45" s="37" t="s">
        <v>80</v>
      </c>
    </row>
    <row r="46" s="38" customFormat="true" ht="14.25" hidden="false" customHeight="false" outlineLevel="0" collapsed="false">
      <c r="A46" s="12"/>
      <c r="B46" s="41" t="s">
        <v>38</v>
      </c>
      <c r="E46" s="45" t="n">
        <f aca="false">SUM(F46:X46)</f>
        <v>53719</v>
      </c>
      <c r="F46" s="46" t="n">
        <v>4965</v>
      </c>
      <c r="G46" s="46" t="n">
        <v>4222</v>
      </c>
      <c r="H46" s="46" t="n">
        <v>4431</v>
      </c>
      <c r="I46" s="46" t="n">
        <v>4612</v>
      </c>
      <c r="J46" s="46" t="n">
        <v>4422</v>
      </c>
      <c r="K46" s="46" t="n">
        <v>4721</v>
      </c>
      <c r="L46" s="46" t="n">
        <v>4605</v>
      </c>
      <c r="M46" s="46" t="n">
        <v>4319</v>
      </c>
      <c r="N46" s="46" t="n">
        <v>3941</v>
      </c>
      <c r="O46" s="46" t="n">
        <v>3429</v>
      </c>
      <c r="P46" s="46" t="n">
        <v>2718</v>
      </c>
      <c r="Q46" s="46" t="n">
        <v>2122</v>
      </c>
      <c r="R46" s="46" t="n">
        <v>1411</v>
      </c>
      <c r="S46" s="46" t="n">
        <v>1146</v>
      </c>
      <c r="T46" s="46" t="n">
        <v>1015</v>
      </c>
      <c r="U46" s="46" t="n">
        <v>708</v>
      </c>
      <c r="V46" s="46" t="n">
        <v>745</v>
      </c>
      <c r="W46" s="46" t="n">
        <v>184</v>
      </c>
      <c r="X46" s="46" t="n">
        <v>3</v>
      </c>
      <c r="Y46" s="37" t="s">
        <v>72</v>
      </c>
    </row>
    <row r="47" s="12" customFormat="true" ht="4.5" hidden="false" customHeight="true" outlineLevel="0" collapsed="false">
      <c r="A47" s="51"/>
      <c r="B47" s="51"/>
      <c r="C47" s="51"/>
      <c r="D47" s="51"/>
      <c r="E47" s="74"/>
      <c r="F47" s="75"/>
      <c r="G47" s="76"/>
      <c r="H47" s="74"/>
      <c r="I47" s="75"/>
      <c r="J47" s="76"/>
      <c r="K47" s="77"/>
      <c r="L47" s="75"/>
      <c r="M47" s="77"/>
      <c r="N47" s="74"/>
      <c r="O47" s="75"/>
      <c r="P47" s="76"/>
      <c r="Q47" s="75"/>
      <c r="R47" s="77"/>
      <c r="S47" s="75"/>
      <c r="T47" s="77"/>
      <c r="U47" s="75"/>
      <c r="V47" s="75"/>
      <c r="W47" s="77"/>
      <c r="X47" s="75"/>
      <c r="Y47" s="51"/>
    </row>
    <row r="48" customFormat="false" ht="4.5" hidden="false" customHeight="true" outlineLevel="0" collapsed="false"/>
    <row r="49" customFormat="false" ht="18.75" hidden="false" customHeight="true" outlineLevel="0" collapsed="false">
      <c r="A49" s="78" t="s">
        <v>81</v>
      </c>
      <c r="R49" s="1" t="s">
        <v>82</v>
      </c>
    </row>
    <row r="50" customFormat="false" ht="20.25" hidden="false" customHeight="true" outlineLevel="0" collapsed="false">
      <c r="A50" s="78" t="s">
        <v>83</v>
      </c>
      <c r="R50" s="1" t="s">
        <v>84</v>
      </c>
    </row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62" s="2" customFormat="true" ht="18" hidden="false" customHeight="false" outlineLevel="0" collapsed="false">
      <c r="B62" s="3" t="s">
        <v>0</v>
      </c>
      <c r="C62" s="4" t="n">
        <v>1.3</v>
      </c>
      <c r="D62" s="3" t="s">
        <v>65</v>
      </c>
    </row>
    <row r="63" s="2" customFormat="true" ht="18" hidden="false" customHeight="false" outlineLevel="0" collapsed="false">
      <c r="B63" s="5" t="s">
        <v>2</v>
      </c>
      <c r="C63" s="4" t="n">
        <v>1.3</v>
      </c>
      <c r="D63" s="6" t="s">
        <v>66</v>
      </c>
    </row>
    <row r="64" customFormat="false" ht="6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W64" s="7"/>
      <c r="X64" s="7"/>
    </row>
    <row r="65" customFormat="false" ht="18" hidden="false" customHeight="true" outlineLevel="0" collapsed="false">
      <c r="A65" s="8" t="s">
        <v>4</v>
      </c>
      <c r="B65" s="8"/>
      <c r="C65" s="8"/>
      <c r="D65" s="8"/>
      <c r="E65" s="9"/>
      <c r="F65" s="10" t="s">
        <v>5</v>
      </c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79"/>
    </row>
    <row r="66" customFormat="false" ht="18" hidden="false" customHeight="false" outlineLevel="0" collapsed="false">
      <c r="A66" s="8"/>
      <c r="B66" s="8"/>
      <c r="C66" s="8"/>
      <c r="D66" s="8"/>
      <c r="F66" s="62"/>
      <c r="G66" s="63"/>
      <c r="H66" s="64"/>
      <c r="I66" s="63"/>
      <c r="J66" s="64"/>
      <c r="K66" s="63"/>
      <c r="L66" s="64"/>
      <c r="M66" s="63"/>
      <c r="N66" s="64"/>
      <c r="O66" s="63"/>
      <c r="P66" s="64"/>
      <c r="Q66" s="63"/>
      <c r="R66" s="64"/>
      <c r="S66" s="63"/>
      <c r="T66" s="64"/>
      <c r="U66" s="63"/>
      <c r="V66" s="65" t="s">
        <v>67</v>
      </c>
      <c r="W66" s="66"/>
      <c r="X66" s="67" t="s">
        <v>8</v>
      </c>
      <c r="Y66" s="80"/>
    </row>
    <row r="67" customFormat="false" ht="18" hidden="false" customHeight="false" outlineLevel="0" collapsed="false">
      <c r="A67" s="8"/>
      <c r="B67" s="8"/>
      <c r="C67" s="8"/>
      <c r="D67" s="8"/>
      <c r="E67" s="68" t="s">
        <v>9</v>
      </c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81" t="s">
        <v>10</v>
      </c>
      <c r="W67" s="82" t="s">
        <v>11</v>
      </c>
      <c r="X67" s="70" t="s">
        <v>12</v>
      </c>
      <c r="Y67" s="80"/>
    </row>
    <row r="68" customFormat="false" ht="18" hidden="false" customHeight="false" outlineLevel="0" collapsed="false">
      <c r="A68" s="8"/>
      <c r="B68" s="8"/>
      <c r="C68" s="8"/>
      <c r="D68" s="8"/>
      <c r="E68" s="62" t="s">
        <v>13</v>
      </c>
      <c r="F68" s="62" t="s">
        <v>14</v>
      </c>
      <c r="G68" s="63" t="s">
        <v>15</v>
      </c>
      <c r="H68" s="64" t="s">
        <v>16</v>
      </c>
      <c r="I68" s="63" t="s">
        <v>17</v>
      </c>
      <c r="J68" s="64" t="s">
        <v>18</v>
      </c>
      <c r="K68" s="63" t="s">
        <v>19</v>
      </c>
      <c r="L68" s="64" t="s">
        <v>20</v>
      </c>
      <c r="M68" s="63" t="s">
        <v>21</v>
      </c>
      <c r="N68" s="64" t="s">
        <v>22</v>
      </c>
      <c r="O68" s="63" t="s">
        <v>23</v>
      </c>
      <c r="P68" s="64" t="s">
        <v>24</v>
      </c>
      <c r="Q68" s="63" t="s">
        <v>25</v>
      </c>
      <c r="R68" s="64" t="s">
        <v>26</v>
      </c>
      <c r="S68" s="63" t="s">
        <v>27</v>
      </c>
      <c r="T68" s="64" t="s">
        <v>28</v>
      </c>
      <c r="U68" s="63" t="s">
        <v>29</v>
      </c>
      <c r="V68" s="72" t="s">
        <v>30</v>
      </c>
      <c r="W68" s="66" t="s">
        <v>31</v>
      </c>
      <c r="X68" s="72" t="s">
        <v>32</v>
      </c>
      <c r="Y68" s="80"/>
    </row>
    <row r="69" customFormat="false" ht="18" hidden="false" customHeight="false" outlineLevel="0" collapsed="false">
      <c r="A69" s="8"/>
      <c r="B69" s="8"/>
      <c r="C69" s="8"/>
      <c r="D69" s="8"/>
      <c r="E69" s="25"/>
      <c r="F69" s="25"/>
      <c r="G69" s="26"/>
      <c r="H69" s="27"/>
      <c r="I69" s="26"/>
      <c r="J69" s="27"/>
      <c r="K69" s="26"/>
      <c r="L69" s="27"/>
      <c r="M69" s="26"/>
      <c r="N69" s="27"/>
      <c r="O69" s="26"/>
      <c r="P69" s="27"/>
      <c r="Q69" s="26"/>
      <c r="R69" s="27"/>
      <c r="S69" s="26"/>
      <c r="T69" s="27"/>
      <c r="U69" s="26"/>
      <c r="V69" s="28" t="s">
        <v>33</v>
      </c>
      <c r="W69" s="29"/>
      <c r="X69" s="28" t="s">
        <v>34</v>
      </c>
      <c r="Y69" s="83"/>
    </row>
    <row r="70" s="33" customFormat="true" ht="24" hidden="false" customHeight="true" outlineLevel="0" collapsed="false">
      <c r="A70" s="30" t="s">
        <v>85</v>
      </c>
      <c r="B70" s="30"/>
      <c r="C70" s="30"/>
      <c r="D70" s="30"/>
      <c r="E70" s="31" t="n">
        <f aca="false">SUM(E71:E72)</f>
        <v>213464</v>
      </c>
      <c r="F70" s="31" t="n">
        <f aca="false">SUM(F71:F72)</f>
        <v>19520</v>
      </c>
      <c r="G70" s="31" t="n">
        <f aca="false">SUM(G71:G72)</f>
        <v>17588</v>
      </c>
      <c r="H70" s="31" t="n">
        <f aca="false">SUM(H71:H72)</f>
        <v>18504</v>
      </c>
      <c r="I70" s="31" t="n">
        <f aca="false">SUM(I71:I72)</f>
        <v>18682</v>
      </c>
      <c r="J70" s="31" t="n">
        <f aca="false">SUM(J71:J72)</f>
        <v>18176</v>
      </c>
      <c r="K70" s="31" t="n">
        <f aca="false">SUM(K71:K72)</f>
        <v>19081</v>
      </c>
      <c r="L70" s="31" t="n">
        <f aca="false">SUM(L71:L72)</f>
        <v>18512</v>
      </c>
      <c r="M70" s="31" t="n">
        <f aca="false">SUM(M71:M72)</f>
        <v>17635</v>
      </c>
      <c r="N70" s="31" t="n">
        <f aca="false">SUM(N71:N72)</f>
        <v>15943</v>
      </c>
      <c r="O70" s="31" t="n">
        <f aca="false">SUM(O71:O72)</f>
        <v>13703</v>
      </c>
      <c r="P70" s="31" t="n">
        <f aca="false">SUM(P71:P72)</f>
        <v>10420</v>
      </c>
      <c r="Q70" s="31" t="n">
        <f aca="false">SUM(Q71:Q72)</f>
        <v>7212</v>
      </c>
      <c r="R70" s="31" t="n">
        <f aca="false">SUM(R71:R72)</f>
        <v>4878</v>
      </c>
      <c r="S70" s="31" t="n">
        <f aca="false">SUM(S71:S72)</f>
        <v>3888</v>
      </c>
      <c r="T70" s="31" t="n">
        <f aca="false">SUM(T71:T72)</f>
        <v>3386</v>
      </c>
      <c r="U70" s="31" t="n">
        <f aca="false">SUM(U71:U72)</f>
        <v>2402</v>
      </c>
      <c r="V70" s="31" t="n">
        <f aca="false">SUM(V71:V72)</f>
        <v>2166</v>
      </c>
      <c r="W70" s="31" t="n">
        <f aca="false">SUM(W71:W72)</f>
        <v>1641</v>
      </c>
      <c r="X70" s="31" t="n">
        <f aca="false">SUM(X71:X72)</f>
        <v>127</v>
      </c>
      <c r="Y70" s="32"/>
    </row>
    <row r="71" s="38" customFormat="true" ht="18.75" hidden="false" customHeight="true" outlineLevel="0" collapsed="false">
      <c r="A71" s="12"/>
      <c r="B71" s="34" t="s">
        <v>36</v>
      </c>
      <c r="C71" s="12"/>
      <c r="D71" s="12"/>
      <c r="E71" s="35" t="n">
        <f aca="false">E74+E77+E80+E83+E84+E87+E88+E100+E103+E106</f>
        <v>30313</v>
      </c>
      <c r="F71" s="35" t="n">
        <f aca="false">F74+F77+F80+F83+F84+F87+F88+F100+F103+F106</f>
        <v>2443</v>
      </c>
      <c r="G71" s="35" t="n">
        <f aca="false">G74+G77+G80+G83+G84+G87+G88+G100+G103+G106</f>
        <v>2599</v>
      </c>
      <c r="H71" s="35" t="n">
        <f aca="false">H74+H77+H80+H83+H84+H87+H88+H100+H103+H106</f>
        <v>2709</v>
      </c>
      <c r="I71" s="35" t="n">
        <f aca="false">I74+I77+I80+I83+I84+I87+I88+I100+I103+I106</f>
        <v>2381</v>
      </c>
      <c r="J71" s="35" t="n">
        <f aca="false">J74+J77+J80+J83+J84+J87+J88+J100+J103+J106</f>
        <v>2081</v>
      </c>
      <c r="K71" s="35" t="n">
        <f aca="false">K74+K77+K80+K83+K84+K87+K88+K100+K103+K106</f>
        <v>2331</v>
      </c>
      <c r="L71" s="35" t="n">
        <f aca="false">L74+L77+L80+L83+L84+L87+L88+L100+L103+L106</f>
        <v>2515</v>
      </c>
      <c r="M71" s="35" t="n">
        <f aca="false">M74+M77+M80+M83+M84+M87+M88+M100+M103+M106</f>
        <v>2493</v>
      </c>
      <c r="N71" s="35" t="n">
        <f aca="false">N74+N77+N80+N83+N84+N87+N88+N100+N103+N106</f>
        <v>2430</v>
      </c>
      <c r="O71" s="35" t="n">
        <f aca="false">O74+O77+O80+O83+O84+O87+O88+O100+O103+O106</f>
        <v>2082</v>
      </c>
      <c r="P71" s="35" t="n">
        <f aca="false">P74+P77+P80+P83+P84+P87+P88+P100+P103+P106</f>
        <v>1807</v>
      </c>
      <c r="Q71" s="35" t="n">
        <f aca="false">Q74+Q77+Q80+Q83+Q84+Q87+Q88+Q100+Q103+Q106</f>
        <v>1276</v>
      </c>
      <c r="R71" s="35" t="n">
        <f aca="false">R74+R77+R80+R83+R84+R87+R88+R100+R103+R106</f>
        <v>813</v>
      </c>
      <c r="S71" s="35" t="n">
        <f aca="false">S74+S77+S80+S83+S84+S87+S88+S100+S103+S106</f>
        <v>606</v>
      </c>
      <c r="T71" s="35" t="n">
        <f aca="false">T74+T77+T80+T83+T84+T87+T88+T100+T103+T106</f>
        <v>493</v>
      </c>
      <c r="U71" s="35" t="n">
        <f aca="false">U74+U77+U80+U83+U84+U87+U88+U100+U103+U106</f>
        <v>344</v>
      </c>
      <c r="V71" s="35" t="n">
        <f aca="false">V74+V77+V80+V83+V84+V87+V88+V100+V103+V106</f>
        <v>313</v>
      </c>
      <c r="W71" s="35" t="n">
        <f aca="false">W74+W77+W80+W83+W84+W87+W88+W100+W103+W106</f>
        <v>561</v>
      </c>
      <c r="X71" s="36" t="n">
        <f aca="false">X74+X77+X80+X83+X84+X87+X88+X100+X103+X106</f>
        <v>36</v>
      </c>
      <c r="Y71" s="37" t="s">
        <v>37</v>
      </c>
      <c r="Z71" s="12"/>
      <c r="AA71" s="12"/>
    </row>
    <row r="72" s="38" customFormat="true" ht="18.75" hidden="false" customHeight="true" outlineLevel="0" collapsed="false">
      <c r="A72" s="12"/>
      <c r="B72" s="34" t="s">
        <v>38</v>
      </c>
      <c r="C72" s="12"/>
      <c r="D72" s="12"/>
      <c r="E72" s="39" t="n">
        <f aca="false">E75+E78+E81+E85+E89+E101+E104+E107</f>
        <v>183151</v>
      </c>
      <c r="F72" s="39" t="n">
        <f aca="false">F75+F78+F81+F85+F89+F101+F104+F107</f>
        <v>17077</v>
      </c>
      <c r="G72" s="39" t="n">
        <f aca="false">G75+G78+G81+G85+G89+G101+G104+G107</f>
        <v>14989</v>
      </c>
      <c r="H72" s="39" t="n">
        <f aca="false">H75+H78+H81+H85+H89+H101+H104+H107</f>
        <v>15795</v>
      </c>
      <c r="I72" s="39" t="n">
        <f aca="false">I75+I78+I81+I85+I89+I101+I104+I107</f>
        <v>16301</v>
      </c>
      <c r="J72" s="39" t="n">
        <f aca="false">J75+J78+J81+J85+J89+J101+J104+J107</f>
        <v>16095</v>
      </c>
      <c r="K72" s="39" t="n">
        <f aca="false">K75+K78+K81+K85+K89+K101+K104+K107</f>
        <v>16750</v>
      </c>
      <c r="L72" s="39" t="n">
        <f aca="false">L75+L78+L81+L85+L89+L101+L104+L107</f>
        <v>15997</v>
      </c>
      <c r="M72" s="39" t="n">
        <f aca="false">M75+M78+M81+M85+M89+M101+M104+M107</f>
        <v>15142</v>
      </c>
      <c r="N72" s="39" t="n">
        <f aca="false">N75+N78+N81+N85+N89+N101+N104+N107</f>
        <v>13513</v>
      </c>
      <c r="O72" s="39" t="n">
        <f aca="false">O75+O78+O81+O85+O89+O101+O104+O107</f>
        <v>11621</v>
      </c>
      <c r="P72" s="39" t="n">
        <f aca="false">P75+P78+P81+P85+P89+P101+P104+P107</f>
        <v>8613</v>
      </c>
      <c r="Q72" s="39" t="n">
        <f aca="false">Q75+Q78+Q81+Q85+Q89+Q101+Q104+Q107</f>
        <v>5936</v>
      </c>
      <c r="R72" s="39" t="n">
        <f aca="false">R75+R78+R81+R85+R89+R101+R104+R107</f>
        <v>4065</v>
      </c>
      <c r="S72" s="39" t="n">
        <f aca="false">S75+S78+S81+S85+S89+S101+S104+S107</f>
        <v>3282</v>
      </c>
      <c r="T72" s="39" t="n">
        <f aca="false">T75+T78+T81+T85+T89+T101+T104+T107</f>
        <v>2893</v>
      </c>
      <c r="U72" s="39" t="n">
        <f aca="false">U75+U78+U81+U85+U89+U101+U104+U107</f>
        <v>2058</v>
      </c>
      <c r="V72" s="39" t="n">
        <f aca="false">V75+V78+V81+V85+V89+V101+V104+V107</f>
        <v>1853</v>
      </c>
      <c r="W72" s="39" t="n">
        <f aca="false">W75+W78+W81+W85+W89+W101+W104+W107</f>
        <v>1080</v>
      </c>
      <c r="X72" s="40" t="n">
        <f aca="false">X75+X78+X81+X85+X89+X101+X104+X107</f>
        <v>91</v>
      </c>
      <c r="Y72" s="37" t="s">
        <v>39</v>
      </c>
      <c r="Z72" s="12"/>
      <c r="AA72" s="12"/>
    </row>
    <row r="73" s="38" customFormat="true" ht="20.25" hidden="false" customHeight="true" outlineLevel="0" collapsed="false">
      <c r="A73" s="41" t="s">
        <v>40</v>
      </c>
      <c r="B73" s="12"/>
      <c r="C73" s="12"/>
      <c r="D73" s="12"/>
      <c r="E73" s="42" t="n">
        <f aca="false">SUM(E74:E75)</f>
        <v>50662</v>
      </c>
      <c r="F73" s="42" t="n">
        <f aca="false">SUM(F74:F75)</f>
        <v>4657</v>
      </c>
      <c r="G73" s="42" t="n">
        <f aca="false">SUM(G74:G75)</f>
        <v>4281</v>
      </c>
      <c r="H73" s="42" t="n">
        <f aca="false">SUM(H74:H75)</f>
        <v>4567</v>
      </c>
      <c r="I73" s="42" t="n">
        <f aca="false">SUM(I74:I75)</f>
        <v>4368</v>
      </c>
      <c r="J73" s="42" t="n">
        <f aca="false">SUM(J74:J75)</f>
        <v>4008</v>
      </c>
      <c r="K73" s="42" t="n">
        <f aca="false">SUM(K74:K75)</f>
        <v>4319</v>
      </c>
      <c r="L73" s="42" t="n">
        <f aca="false">SUM(L74:L75)</f>
        <v>4340</v>
      </c>
      <c r="M73" s="42" t="n">
        <f aca="false">SUM(M74:M75)</f>
        <v>4124</v>
      </c>
      <c r="N73" s="42" t="n">
        <f aca="false">SUM(N74:N75)</f>
        <v>3857</v>
      </c>
      <c r="O73" s="42" t="n">
        <f aca="false">SUM(O74:O75)</f>
        <v>3401</v>
      </c>
      <c r="P73" s="42" t="n">
        <f aca="false">SUM(P74:P75)</f>
        <v>2656</v>
      </c>
      <c r="Q73" s="42" t="n">
        <f aca="false">SUM(Q74:Q75)</f>
        <v>1762</v>
      </c>
      <c r="R73" s="42" t="n">
        <f aca="false">SUM(R74:R75)</f>
        <v>1113</v>
      </c>
      <c r="S73" s="42" t="n">
        <f aca="false">SUM(S74:S75)</f>
        <v>841</v>
      </c>
      <c r="T73" s="42" t="n">
        <f aca="false">SUM(T74:T75)</f>
        <v>757</v>
      </c>
      <c r="U73" s="42" t="n">
        <f aca="false">SUM(U74:U75)</f>
        <v>526</v>
      </c>
      <c r="V73" s="42" t="n">
        <f aca="false">SUM(V74:V75)</f>
        <v>433</v>
      </c>
      <c r="W73" s="42" t="n">
        <f aca="false">SUM(W74:W75)</f>
        <v>563</v>
      </c>
      <c r="X73" s="43" t="n">
        <f aca="false">SUM(X74:X75)</f>
        <v>89</v>
      </c>
      <c r="Y73" s="12"/>
      <c r="Z73" s="12"/>
      <c r="AA73" s="12"/>
    </row>
    <row r="74" s="38" customFormat="true" ht="18.75" hidden="false" customHeight="true" outlineLevel="0" collapsed="false">
      <c r="A74" s="12"/>
      <c r="B74" s="44" t="s">
        <v>42</v>
      </c>
      <c r="C74" s="12"/>
      <c r="D74" s="12"/>
      <c r="E74" s="35" t="n">
        <f aca="false">SUM(F74:G74:X74)</f>
        <v>12801</v>
      </c>
      <c r="F74" s="46" t="n">
        <v>959</v>
      </c>
      <c r="G74" s="46" t="n">
        <v>1025</v>
      </c>
      <c r="H74" s="46" t="n">
        <v>1288</v>
      </c>
      <c r="I74" s="46" t="n">
        <v>1083</v>
      </c>
      <c r="J74" s="46" t="n">
        <v>861</v>
      </c>
      <c r="K74" s="46" t="n">
        <v>893</v>
      </c>
      <c r="L74" s="46" t="n">
        <v>986</v>
      </c>
      <c r="M74" s="46" t="n">
        <v>1001</v>
      </c>
      <c r="N74" s="46" t="n">
        <v>1035</v>
      </c>
      <c r="O74" s="46" t="n">
        <v>936</v>
      </c>
      <c r="P74" s="46" t="n">
        <v>802</v>
      </c>
      <c r="Q74" s="46" t="n">
        <v>573</v>
      </c>
      <c r="R74" s="46" t="n">
        <v>341</v>
      </c>
      <c r="S74" s="46" t="n">
        <v>262</v>
      </c>
      <c r="T74" s="46" t="n">
        <v>172</v>
      </c>
      <c r="U74" s="46" t="n">
        <v>116</v>
      </c>
      <c r="V74" s="46" t="n">
        <v>91</v>
      </c>
      <c r="W74" s="46" t="n">
        <v>356</v>
      </c>
      <c r="X74" s="46" t="n">
        <v>21</v>
      </c>
      <c r="Y74" s="37" t="s">
        <v>86</v>
      </c>
      <c r="Z74" s="12"/>
      <c r="AA74" s="12"/>
    </row>
    <row r="75" s="38" customFormat="true" ht="18.75" hidden="false" customHeight="true" outlineLevel="0" collapsed="false">
      <c r="A75" s="12"/>
      <c r="B75" s="44" t="s">
        <v>38</v>
      </c>
      <c r="C75" s="12"/>
      <c r="D75" s="12"/>
      <c r="E75" s="35" t="n">
        <f aca="false">SUM(F75:G75:X75)</f>
        <v>37861</v>
      </c>
      <c r="F75" s="46" t="n">
        <v>3698</v>
      </c>
      <c r="G75" s="46" t="n">
        <v>3256</v>
      </c>
      <c r="H75" s="46" t="n">
        <v>3279</v>
      </c>
      <c r="I75" s="46" t="n">
        <v>3285</v>
      </c>
      <c r="J75" s="46" t="n">
        <v>3147</v>
      </c>
      <c r="K75" s="46" t="n">
        <v>3426</v>
      </c>
      <c r="L75" s="46" t="n">
        <v>3354</v>
      </c>
      <c r="M75" s="46" t="n">
        <v>3123</v>
      </c>
      <c r="N75" s="46" t="n">
        <v>2822</v>
      </c>
      <c r="O75" s="46" t="n">
        <v>2465</v>
      </c>
      <c r="P75" s="46" t="n">
        <v>1854</v>
      </c>
      <c r="Q75" s="46" t="n">
        <v>1189</v>
      </c>
      <c r="R75" s="46" t="n">
        <v>772</v>
      </c>
      <c r="S75" s="46" t="n">
        <v>579</v>
      </c>
      <c r="T75" s="46" t="n">
        <v>585</v>
      </c>
      <c r="U75" s="46" t="n">
        <v>410</v>
      </c>
      <c r="V75" s="46" t="n">
        <v>342</v>
      </c>
      <c r="W75" s="46" t="n">
        <v>207</v>
      </c>
      <c r="X75" s="46" t="n">
        <v>68</v>
      </c>
      <c r="Y75" s="37" t="s">
        <v>72</v>
      </c>
      <c r="Z75" s="12"/>
      <c r="AA75" s="12"/>
    </row>
    <row r="76" s="38" customFormat="true" ht="18.75" hidden="false" customHeight="true" outlineLevel="0" collapsed="false">
      <c r="A76" s="41" t="s">
        <v>45</v>
      </c>
      <c r="B76" s="12"/>
      <c r="C76" s="12"/>
      <c r="D76" s="12"/>
      <c r="E76" s="42" t="n">
        <f aca="false">SUM(E77:E78)</f>
        <v>25458</v>
      </c>
      <c r="F76" s="42" t="n">
        <f aca="false">SUM(F77:F78)</f>
        <v>2369</v>
      </c>
      <c r="G76" s="42" t="n">
        <f aca="false">SUM(G77:G78)</f>
        <v>2043</v>
      </c>
      <c r="H76" s="42" t="n">
        <f aca="false">SUM(H77:H78)</f>
        <v>2229</v>
      </c>
      <c r="I76" s="42" t="n">
        <f aca="false">SUM(I77:I78)</f>
        <v>2355</v>
      </c>
      <c r="J76" s="42" t="n">
        <f aca="false">SUM(J77:J78)</f>
        <v>2109</v>
      </c>
      <c r="K76" s="42" t="n">
        <f aca="false">SUM(K77:K78)</f>
        <v>2273</v>
      </c>
      <c r="L76" s="42" t="n">
        <f aca="false">SUM(L77:L78)</f>
        <v>2362</v>
      </c>
      <c r="M76" s="42" t="n">
        <f aca="false">SUM(M77:M78)</f>
        <v>2332</v>
      </c>
      <c r="N76" s="42" t="n">
        <f aca="false">SUM(N77:N78)</f>
        <v>1988</v>
      </c>
      <c r="O76" s="42" t="n">
        <f aca="false">SUM(O77:O78)</f>
        <v>1574</v>
      </c>
      <c r="P76" s="42" t="n">
        <f aca="false">SUM(P77:P78)</f>
        <v>1111</v>
      </c>
      <c r="Q76" s="42" t="n">
        <f aca="false">SUM(Q77:Q78)</f>
        <v>755</v>
      </c>
      <c r="R76" s="42" t="n">
        <f aca="false">SUM(R77:R78)</f>
        <v>565</v>
      </c>
      <c r="S76" s="42" t="n">
        <f aca="false">SUM(S77:S78)</f>
        <v>457</v>
      </c>
      <c r="T76" s="42" t="n">
        <f aca="false">SUM(T77:T78)</f>
        <v>354</v>
      </c>
      <c r="U76" s="42" t="n">
        <f aca="false">SUM(U77:U78)</f>
        <v>259</v>
      </c>
      <c r="V76" s="42" t="n">
        <f aca="false">SUM(V77:V78)</f>
        <v>226</v>
      </c>
      <c r="W76" s="42" t="n">
        <f aca="false">SUM(W77:W78)</f>
        <v>96</v>
      </c>
      <c r="X76" s="43" t="n">
        <f aca="false">SUM(X77:X78)</f>
        <v>1</v>
      </c>
      <c r="Y76" s="12"/>
      <c r="Z76" s="12"/>
      <c r="AA76" s="12"/>
    </row>
    <row r="77" s="38" customFormat="true" ht="18.75" hidden="false" customHeight="true" outlineLevel="0" collapsed="false">
      <c r="A77" s="12"/>
      <c r="B77" s="41" t="s">
        <v>47</v>
      </c>
      <c r="C77" s="12"/>
      <c r="D77" s="12"/>
      <c r="E77" s="35" t="n">
        <f aca="false">SUM(F77:G77:X77)</f>
        <v>2180</v>
      </c>
      <c r="F77" s="46" t="n">
        <v>212</v>
      </c>
      <c r="G77" s="46" t="n">
        <v>200</v>
      </c>
      <c r="H77" s="46" t="n">
        <v>186</v>
      </c>
      <c r="I77" s="46" t="n">
        <v>165</v>
      </c>
      <c r="J77" s="46" t="n">
        <v>138</v>
      </c>
      <c r="K77" s="46" t="n">
        <v>169</v>
      </c>
      <c r="L77" s="46" t="n">
        <v>190</v>
      </c>
      <c r="M77" s="46" t="n">
        <v>215</v>
      </c>
      <c r="N77" s="46" t="n">
        <v>173</v>
      </c>
      <c r="O77" s="46" t="n">
        <v>132</v>
      </c>
      <c r="P77" s="46" t="n">
        <v>101</v>
      </c>
      <c r="Q77" s="46" t="n">
        <v>86</v>
      </c>
      <c r="R77" s="46" t="n">
        <v>53</v>
      </c>
      <c r="S77" s="46" t="n">
        <v>39</v>
      </c>
      <c r="T77" s="46" t="n">
        <v>30</v>
      </c>
      <c r="U77" s="46" t="n">
        <v>19</v>
      </c>
      <c r="V77" s="46" t="n">
        <v>21</v>
      </c>
      <c r="W77" s="46" t="n">
        <v>51</v>
      </c>
      <c r="X77" s="46" t="n">
        <v>0</v>
      </c>
      <c r="Y77" s="37" t="s">
        <v>87</v>
      </c>
      <c r="Z77" s="12"/>
      <c r="AA77" s="12"/>
    </row>
    <row r="78" s="38" customFormat="true" ht="18.75" hidden="false" customHeight="true" outlineLevel="0" collapsed="false">
      <c r="A78" s="47"/>
      <c r="B78" s="41" t="s">
        <v>38</v>
      </c>
      <c r="C78" s="47"/>
      <c r="D78" s="48"/>
      <c r="E78" s="35" t="n">
        <f aca="false">SUM(F78:G78:X78)</f>
        <v>23278</v>
      </c>
      <c r="F78" s="46" t="n">
        <v>2157</v>
      </c>
      <c r="G78" s="46" t="n">
        <v>1843</v>
      </c>
      <c r="H78" s="46" t="n">
        <v>2043</v>
      </c>
      <c r="I78" s="46" t="n">
        <v>2190</v>
      </c>
      <c r="J78" s="46" t="n">
        <v>1971</v>
      </c>
      <c r="K78" s="46" t="n">
        <v>2104</v>
      </c>
      <c r="L78" s="46" t="n">
        <v>2172</v>
      </c>
      <c r="M78" s="46" t="n">
        <v>2117</v>
      </c>
      <c r="N78" s="46" t="n">
        <v>1815</v>
      </c>
      <c r="O78" s="46" t="n">
        <v>1442</v>
      </c>
      <c r="P78" s="46" t="n">
        <v>1010</v>
      </c>
      <c r="Q78" s="46" t="n">
        <v>669</v>
      </c>
      <c r="R78" s="46" t="n">
        <v>512</v>
      </c>
      <c r="S78" s="46" t="n">
        <v>418</v>
      </c>
      <c r="T78" s="46" t="n">
        <v>324</v>
      </c>
      <c r="U78" s="46" t="n">
        <v>240</v>
      </c>
      <c r="V78" s="46" t="n">
        <v>205</v>
      </c>
      <c r="W78" s="46" t="n">
        <v>45</v>
      </c>
      <c r="X78" s="46" t="n">
        <v>1</v>
      </c>
      <c r="Y78" s="37" t="s">
        <v>72</v>
      </c>
      <c r="Z78" s="12"/>
      <c r="AA78" s="12"/>
    </row>
    <row r="79" s="38" customFormat="true" ht="18.75" hidden="false" customHeight="true" outlineLevel="0" collapsed="false">
      <c r="A79" s="41" t="s">
        <v>49</v>
      </c>
      <c r="B79" s="47"/>
      <c r="C79" s="47"/>
      <c r="D79" s="17"/>
      <c r="E79" s="42" t="n">
        <f aca="false">SUM(E80:E81)</f>
        <v>15477</v>
      </c>
      <c r="F79" s="42" t="n">
        <f aca="false">SUM(F80:F81)</f>
        <v>1575</v>
      </c>
      <c r="G79" s="42" t="n">
        <f aca="false">SUM(G80:G81)</f>
        <v>1372</v>
      </c>
      <c r="H79" s="42" t="n">
        <f aca="false">SUM(H80:H81)</f>
        <v>1271</v>
      </c>
      <c r="I79" s="42" t="n">
        <f aca="false">SUM(I80:I81)</f>
        <v>1401</v>
      </c>
      <c r="J79" s="42" t="n">
        <f aca="false">SUM(J80:J81)</f>
        <v>1490</v>
      </c>
      <c r="K79" s="42" t="n">
        <f aca="false">SUM(K80:K81)</f>
        <v>1551</v>
      </c>
      <c r="L79" s="42" t="n">
        <f aca="false">SUM(L80:L81)</f>
        <v>1377</v>
      </c>
      <c r="M79" s="42" t="n">
        <f aca="false">SUM(M80:M81)</f>
        <v>1156</v>
      </c>
      <c r="N79" s="42" t="n">
        <f aca="false">SUM(N80:N81)</f>
        <v>1038</v>
      </c>
      <c r="O79" s="42" t="n">
        <f aca="false">SUM(O80:O81)</f>
        <v>861</v>
      </c>
      <c r="P79" s="42" t="n">
        <f aca="false">SUM(P80:P81)</f>
        <v>714</v>
      </c>
      <c r="Q79" s="42" t="n">
        <f aca="false">SUM(Q80:Q81)</f>
        <v>523</v>
      </c>
      <c r="R79" s="42" t="n">
        <f aca="false">SUM(R80:R81)</f>
        <v>315</v>
      </c>
      <c r="S79" s="42" t="n">
        <f aca="false">SUM(S80:S81)</f>
        <v>255</v>
      </c>
      <c r="T79" s="42" t="n">
        <f aca="false">SUM(T80:T81)</f>
        <v>216</v>
      </c>
      <c r="U79" s="42" t="n">
        <f aca="false">SUM(U80:U81)</f>
        <v>163</v>
      </c>
      <c r="V79" s="42" t="n">
        <f aca="false">SUM(V80:V81)</f>
        <v>128</v>
      </c>
      <c r="W79" s="42" t="n">
        <f aca="false">SUM(W80:W81)</f>
        <v>64</v>
      </c>
      <c r="X79" s="43" t="n">
        <f aca="false">SUM(X80:X81)</f>
        <v>7</v>
      </c>
      <c r="Z79" s="12"/>
      <c r="AA79" s="12"/>
    </row>
    <row r="80" s="49" customFormat="true" ht="22.5" hidden="false" customHeight="true" outlineLevel="0" collapsed="false">
      <c r="A80" s="12"/>
      <c r="B80" s="41" t="s">
        <v>51</v>
      </c>
      <c r="C80" s="12"/>
      <c r="D80" s="12"/>
      <c r="E80" s="35" t="n">
        <f aca="false">SUM(F80:G80:X80)</f>
        <v>496</v>
      </c>
      <c r="F80" s="46" t="n">
        <v>35</v>
      </c>
      <c r="G80" s="46" t="n">
        <v>36</v>
      </c>
      <c r="H80" s="46" t="n">
        <v>26</v>
      </c>
      <c r="I80" s="46" t="n">
        <v>22</v>
      </c>
      <c r="J80" s="46" t="n">
        <v>42</v>
      </c>
      <c r="K80" s="46" t="n">
        <v>42</v>
      </c>
      <c r="L80" s="46" t="n">
        <v>43</v>
      </c>
      <c r="M80" s="46" t="n">
        <v>51</v>
      </c>
      <c r="N80" s="46" t="n">
        <v>47</v>
      </c>
      <c r="O80" s="46" t="n">
        <v>30</v>
      </c>
      <c r="P80" s="46" t="n">
        <v>31</v>
      </c>
      <c r="Q80" s="46" t="n">
        <v>21</v>
      </c>
      <c r="R80" s="46" t="n">
        <v>18</v>
      </c>
      <c r="S80" s="46" t="n">
        <v>7</v>
      </c>
      <c r="T80" s="46" t="n">
        <v>16</v>
      </c>
      <c r="U80" s="46" t="n">
        <v>12</v>
      </c>
      <c r="V80" s="46" t="n">
        <v>14</v>
      </c>
      <c r="W80" s="46" t="n">
        <v>3</v>
      </c>
      <c r="X80" s="46" t="n">
        <v>0</v>
      </c>
      <c r="Y80" s="37" t="s">
        <v>88</v>
      </c>
      <c r="Z80" s="12"/>
      <c r="AA80" s="12"/>
    </row>
    <row r="81" s="38" customFormat="true" ht="18.75" hidden="false" customHeight="true" outlineLevel="0" collapsed="false">
      <c r="A81" s="12"/>
      <c r="B81" s="41" t="s">
        <v>38</v>
      </c>
      <c r="C81" s="12"/>
      <c r="D81" s="12"/>
      <c r="E81" s="35" t="n">
        <f aca="false">SUM(F81:G81:X81)</f>
        <v>14981</v>
      </c>
      <c r="F81" s="46" t="n">
        <v>1540</v>
      </c>
      <c r="G81" s="46" t="n">
        <v>1336</v>
      </c>
      <c r="H81" s="46" t="n">
        <v>1245</v>
      </c>
      <c r="I81" s="46" t="n">
        <v>1379</v>
      </c>
      <c r="J81" s="46" t="n">
        <v>1448</v>
      </c>
      <c r="K81" s="46" t="n">
        <v>1509</v>
      </c>
      <c r="L81" s="46" t="n">
        <v>1334</v>
      </c>
      <c r="M81" s="46" t="n">
        <v>1105</v>
      </c>
      <c r="N81" s="46" t="n">
        <v>991</v>
      </c>
      <c r="O81" s="46" t="n">
        <v>831</v>
      </c>
      <c r="P81" s="46" t="n">
        <v>683</v>
      </c>
      <c r="Q81" s="46" t="n">
        <v>502</v>
      </c>
      <c r="R81" s="46" t="n">
        <v>297</v>
      </c>
      <c r="S81" s="46" t="n">
        <v>248</v>
      </c>
      <c r="T81" s="46" t="n">
        <v>200</v>
      </c>
      <c r="U81" s="46" t="n">
        <v>151</v>
      </c>
      <c r="V81" s="46" t="n">
        <v>114</v>
      </c>
      <c r="W81" s="46" t="n">
        <v>61</v>
      </c>
      <c r="X81" s="46" t="n">
        <v>7</v>
      </c>
      <c r="Y81" s="37" t="s">
        <v>72</v>
      </c>
      <c r="Z81" s="12"/>
      <c r="AA81" s="12"/>
    </row>
    <row r="82" s="38" customFormat="true" ht="18.75" hidden="false" customHeight="true" outlineLevel="0" collapsed="false">
      <c r="A82" s="41" t="s">
        <v>53</v>
      </c>
      <c r="B82" s="12"/>
      <c r="C82" s="12"/>
      <c r="D82" s="12"/>
      <c r="E82" s="42" t="n">
        <f aca="false">SUM(E83:E85)</f>
        <v>36193</v>
      </c>
      <c r="F82" s="42" t="n">
        <f aca="false">SUM(F83:F85)</f>
        <v>3378</v>
      </c>
      <c r="G82" s="42" t="n">
        <f aca="false">SUM(G83:G85)</f>
        <v>3094</v>
      </c>
      <c r="H82" s="42" t="n">
        <f aca="false">SUM(H83:H85)</f>
        <v>3207</v>
      </c>
      <c r="I82" s="42" t="n">
        <f aca="false">SUM(I83:I85)</f>
        <v>3305</v>
      </c>
      <c r="J82" s="42" t="n">
        <f aca="false">SUM(J83:J85)</f>
        <v>3456</v>
      </c>
      <c r="K82" s="42" t="n">
        <f aca="false">SUM(K83:K85)</f>
        <v>3326</v>
      </c>
      <c r="L82" s="42" t="n">
        <f aca="false">SUM(L83:L85)</f>
        <v>2986</v>
      </c>
      <c r="M82" s="42" t="n">
        <f aca="false">SUM(M83:M85)</f>
        <v>2855</v>
      </c>
      <c r="N82" s="42" t="n">
        <f aca="false">SUM(N83:N85)</f>
        <v>2539</v>
      </c>
      <c r="O82" s="42" t="n">
        <f aca="false">SUM(O83:O85)</f>
        <v>2250</v>
      </c>
      <c r="P82" s="42" t="n">
        <f aca="false">SUM(P83:P85)</f>
        <v>1697</v>
      </c>
      <c r="Q82" s="42" t="n">
        <f aca="false">SUM(Q83:Q85)</f>
        <v>1120</v>
      </c>
      <c r="R82" s="42" t="n">
        <f aca="false">SUM(R83:R85)</f>
        <v>783</v>
      </c>
      <c r="S82" s="42" t="n">
        <f aca="false">SUM(S83:S85)</f>
        <v>595</v>
      </c>
      <c r="T82" s="42" t="n">
        <f aca="false">SUM(T83:T85)</f>
        <v>548</v>
      </c>
      <c r="U82" s="42" t="n">
        <f aca="false">SUM(U83:U85)</f>
        <v>386</v>
      </c>
      <c r="V82" s="42" t="n">
        <f aca="false">SUM(V83:V85)</f>
        <v>369</v>
      </c>
      <c r="W82" s="42" t="n">
        <f aca="false">SUM(W83:W85)</f>
        <v>292</v>
      </c>
      <c r="X82" s="43" t="n">
        <f aca="false">SUM(X83:X85)</f>
        <v>7</v>
      </c>
      <c r="Y82" s="12"/>
      <c r="Z82" s="12"/>
      <c r="AA82" s="12"/>
    </row>
    <row r="83" s="38" customFormat="true" ht="18.75" hidden="false" customHeight="true" outlineLevel="0" collapsed="false">
      <c r="A83" s="12"/>
      <c r="B83" s="41" t="s">
        <v>55</v>
      </c>
      <c r="C83" s="12"/>
      <c r="D83" s="12"/>
      <c r="E83" s="35" t="n">
        <f aca="false">SUM(F83:G83:X83)</f>
        <v>1713</v>
      </c>
      <c r="F83" s="46" t="n">
        <v>213</v>
      </c>
      <c r="G83" s="46" t="n">
        <v>270</v>
      </c>
      <c r="H83" s="46" t="n">
        <v>149</v>
      </c>
      <c r="I83" s="46" t="n">
        <v>113</v>
      </c>
      <c r="J83" s="46" t="n">
        <v>85</v>
      </c>
      <c r="K83" s="46" t="n">
        <v>105</v>
      </c>
      <c r="L83" s="46" t="n">
        <v>119</v>
      </c>
      <c r="M83" s="46" t="n">
        <v>123</v>
      </c>
      <c r="N83" s="46" t="n">
        <v>123</v>
      </c>
      <c r="O83" s="46" t="n">
        <v>82</v>
      </c>
      <c r="P83" s="46" t="n">
        <v>111</v>
      </c>
      <c r="Q83" s="46" t="n">
        <v>61</v>
      </c>
      <c r="R83" s="46" t="n">
        <v>57</v>
      </c>
      <c r="S83" s="46" t="n">
        <v>24</v>
      </c>
      <c r="T83" s="46" t="n">
        <v>24</v>
      </c>
      <c r="U83" s="46" t="n">
        <v>19</v>
      </c>
      <c r="V83" s="46" t="n">
        <v>18</v>
      </c>
      <c r="W83" s="46" t="n">
        <v>16</v>
      </c>
      <c r="X83" s="46" t="n">
        <v>1</v>
      </c>
      <c r="Y83" s="37" t="s">
        <v>89</v>
      </c>
      <c r="Z83" s="12"/>
      <c r="AA83" s="12"/>
    </row>
    <row r="84" s="38" customFormat="true" ht="18.75" hidden="false" customHeight="true" outlineLevel="0" collapsed="false">
      <c r="A84" s="12"/>
      <c r="B84" s="41" t="s">
        <v>57</v>
      </c>
      <c r="C84" s="12"/>
      <c r="D84" s="12"/>
      <c r="E84" s="35" t="n">
        <f aca="false">SUM(F84:G84:X84)</f>
        <v>1359</v>
      </c>
      <c r="F84" s="46" t="n">
        <v>96</v>
      </c>
      <c r="G84" s="46" t="n">
        <v>103</v>
      </c>
      <c r="H84" s="46" t="n">
        <v>100</v>
      </c>
      <c r="I84" s="46" t="n">
        <v>122</v>
      </c>
      <c r="J84" s="46" t="n">
        <v>94</v>
      </c>
      <c r="K84" s="46" t="n">
        <v>124</v>
      </c>
      <c r="L84" s="46" t="n">
        <v>116</v>
      </c>
      <c r="M84" s="46" t="n">
        <v>107</v>
      </c>
      <c r="N84" s="46" t="n">
        <v>92</v>
      </c>
      <c r="O84" s="46" t="n">
        <v>97</v>
      </c>
      <c r="P84" s="46" t="n">
        <v>97</v>
      </c>
      <c r="Q84" s="46" t="n">
        <v>59</v>
      </c>
      <c r="R84" s="46" t="n">
        <v>45</v>
      </c>
      <c r="S84" s="46" t="n">
        <v>31</v>
      </c>
      <c r="T84" s="46" t="n">
        <v>30</v>
      </c>
      <c r="U84" s="46" t="n">
        <v>21</v>
      </c>
      <c r="V84" s="46" t="n">
        <v>14</v>
      </c>
      <c r="W84" s="46" t="n">
        <v>11</v>
      </c>
      <c r="X84" s="46" t="n">
        <v>0</v>
      </c>
      <c r="Y84" s="37" t="s">
        <v>90</v>
      </c>
      <c r="Z84" s="12"/>
      <c r="AA84" s="12"/>
    </row>
    <row r="85" s="38" customFormat="true" ht="18.75" hidden="false" customHeight="true" outlineLevel="0" collapsed="false">
      <c r="A85" s="47"/>
      <c r="B85" s="41" t="s">
        <v>38</v>
      </c>
      <c r="C85" s="47"/>
      <c r="D85" s="48"/>
      <c r="E85" s="35" t="n">
        <f aca="false">SUM(F85:G85:X85)</f>
        <v>33121</v>
      </c>
      <c r="F85" s="46" t="n">
        <v>3069</v>
      </c>
      <c r="G85" s="46" t="n">
        <v>2721</v>
      </c>
      <c r="H85" s="46" t="n">
        <v>2958</v>
      </c>
      <c r="I85" s="46" t="n">
        <v>3070</v>
      </c>
      <c r="J85" s="46" t="n">
        <v>3277</v>
      </c>
      <c r="K85" s="46" t="n">
        <v>3097</v>
      </c>
      <c r="L85" s="46" t="n">
        <v>2751</v>
      </c>
      <c r="M85" s="46" t="n">
        <v>2625</v>
      </c>
      <c r="N85" s="46" t="n">
        <v>2324</v>
      </c>
      <c r="O85" s="46" t="n">
        <v>2071</v>
      </c>
      <c r="P85" s="46" t="n">
        <v>1489</v>
      </c>
      <c r="Q85" s="46" t="n">
        <v>1000</v>
      </c>
      <c r="R85" s="46" t="n">
        <v>681</v>
      </c>
      <c r="S85" s="46" t="n">
        <v>540</v>
      </c>
      <c r="T85" s="46" t="n">
        <v>494</v>
      </c>
      <c r="U85" s="46" t="n">
        <v>346</v>
      </c>
      <c r="V85" s="46" t="n">
        <v>337</v>
      </c>
      <c r="W85" s="46" t="n">
        <v>265</v>
      </c>
      <c r="X85" s="46" t="n">
        <v>6</v>
      </c>
      <c r="Y85" s="37" t="s">
        <v>72</v>
      </c>
      <c r="Z85" s="12"/>
      <c r="AA85" s="12"/>
    </row>
    <row r="86" s="38" customFormat="true" ht="18.75" hidden="false" customHeight="true" outlineLevel="0" collapsed="false">
      <c r="A86" s="41" t="s">
        <v>59</v>
      </c>
      <c r="B86" s="37"/>
      <c r="E86" s="42" t="n">
        <f aca="false">SUM(E87:E89)</f>
        <v>26709</v>
      </c>
      <c r="F86" s="42" t="n">
        <f aca="false">SUM(F87:F89)</f>
        <v>2343</v>
      </c>
      <c r="G86" s="42" t="n">
        <f aca="false">SUM(G87:G89)</f>
        <v>2128</v>
      </c>
      <c r="H86" s="42" t="n">
        <f aca="false">SUM(H87:H89)</f>
        <v>2276</v>
      </c>
      <c r="I86" s="42" t="n">
        <f aca="false">SUM(I87:I89)</f>
        <v>2171</v>
      </c>
      <c r="J86" s="42" t="n">
        <f aca="false">SUM(J87:J89)</f>
        <v>2195</v>
      </c>
      <c r="K86" s="42" t="n">
        <f aca="false">SUM(K87:K89)</f>
        <v>2367</v>
      </c>
      <c r="L86" s="42" t="n">
        <f aca="false">SUM(L87:L89)</f>
        <v>2272</v>
      </c>
      <c r="M86" s="42" t="n">
        <f aca="false">SUM(M87:M89)</f>
        <v>2183</v>
      </c>
      <c r="N86" s="42" t="n">
        <f aca="false">SUM(N87:N89)</f>
        <v>1988</v>
      </c>
      <c r="O86" s="42" t="n">
        <f aca="false">SUM(O87:O89)</f>
        <v>1769</v>
      </c>
      <c r="P86" s="42" t="n">
        <f aca="false">SUM(P87:P89)</f>
        <v>1344</v>
      </c>
      <c r="Q86" s="42" t="n">
        <f aca="false">SUM(Q87:Q89)</f>
        <v>935</v>
      </c>
      <c r="R86" s="42" t="n">
        <f aca="false">SUM(R87:R89)</f>
        <v>660</v>
      </c>
      <c r="S86" s="42" t="n">
        <f aca="false">SUM(S87:S89)</f>
        <v>557</v>
      </c>
      <c r="T86" s="42" t="n">
        <f aca="false">SUM(T87:T89)</f>
        <v>507</v>
      </c>
      <c r="U86" s="42" t="n">
        <f aca="false">SUM(U87:U89)</f>
        <v>355</v>
      </c>
      <c r="V86" s="42" t="n">
        <f aca="false">SUM(V87:V89)</f>
        <v>320</v>
      </c>
      <c r="W86" s="42" t="n">
        <f aca="false">SUM(W87:W89)</f>
        <v>328</v>
      </c>
      <c r="X86" s="43" t="n">
        <f aca="false">SUM(X87:X89)</f>
        <v>11</v>
      </c>
      <c r="Y86" s="12"/>
      <c r="Z86" s="12"/>
      <c r="AA86" s="12"/>
    </row>
    <row r="87" s="38" customFormat="true" ht="18.75" hidden="false" customHeight="true" outlineLevel="0" collapsed="false">
      <c r="A87" s="47"/>
      <c r="B87" s="41" t="s">
        <v>61</v>
      </c>
      <c r="E87" s="35" t="n">
        <f aca="false">SUM(F87:G87:X87)</f>
        <v>1920</v>
      </c>
      <c r="F87" s="46" t="n">
        <v>158</v>
      </c>
      <c r="G87" s="46" t="n">
        <v>154</v>
      </c>
      <c r="H87" s="46" t="n">
        <v>173</v>
      </c>
      <c r="I87" s="46" t="n">
        <v>152</v>
      </c>
      <c r="J87" s="46" t="n">
        <v>155</v>
      </c>
      <c r="K87" s="46" t="n">
        <v>168</v>
      </c>
      <c r="L87" s="46" t="n">
        <v>178</v>
      </c>
      <c r="M87" s="46" t="n">
        <v>137</v>
      </c>
      <c r="N87" s="46" t="n">
        <v>150</v>
      </c>
      <c r="O87" s="46" t="n">
        <v>127</v>
      </c>
      <c r="P87" s="46" t="n">
        <v>83</v>
      </c>
      <c r="Q87" s="46" t="n">
        <v>77</v>
      </c>
      <c r="R87" s="46" t="n">
        <v>45</v>
      </c>
      <c r="S87" s="46" t="n">
        <v>45</v>
      </c>
      <c r="T87" s="46" t="n">
        <v>35</v>
      </c>
      <c r="U87" s="46" t="n">
        <v>25</v>
      </c>
      <c r="V87" s="46" t="n">
        <v>36</v>
      </c>
      <c r="W87" s="46" t="n">
        <v>21</v>
      </c>
      <c r="X87" s="46" t="n">
        <v>1</v>
      </c>
      <c r="Y87" s="37" t="s">
        <v>91</v>
      </c>
      <c r="Z87" s="50"/>
      <c r="AA87" s="50"/>
    </row>
    <row r="88" s="38" customFormat="true" ht="18.75" hidden="false" customHeight="true" outlineLevel="0" collapsed="false">
      <c r="A88" s="47"/>
      <c r="B88" s="41" t="s">
        <v>63</v>
      </c>
      <c r="E88" s="35" t="n">
        <f aca="false">SUM(F88:G88:X88)</f>
        <v>2866</v>
      </c>
      <c r="F88" s="46" t="n">
        <v>222</v>
      </c>
      <c r="G88" s="46" t="n">
        <v>252</v>
      </c>
      <c r="H88" s="46" t="n">
        <v>233</v>
      </c>
      <c r="I88" s="46" t="n">
        <v>203</v>
      </c>
      <c r="J88" s="46" t="n">
        <v>184</v>
      </c>
      <c r="K88" s="46" t="n">
        <v>215</v>
      </c>
      <c r="L88" s="46" t="n">
        <v>250</v>
      </c>
      <c r="M88" s="46" t="n">
        <v>241</v>
      </c>
      <c r="N88" s="46" t="n">
        <v>232</v>
      </c>
      <c r="O88" s="46" t="n">
        <v>197</v>
      </c>
      <c r="P88" s="46" t="n">
        <v>183</v>
      </c>
      <c r="Q88" s="46" t="n">
        <v>140</v>
      </c>
      <c r="R88" s="46" t="n">
        <v>80</v>
      </c>
      <c r="S88" s="46" t="n">
        <v>54</v>
      </c>
      <c r="T88" s="46" t="n">
        <v>56</v>
      </c>
      <c r="U88" s="46" t="n">
        <v>30</v>
      </c>
      <c r="V88" s="46" t="n">
        <v>43</v>
      </c>
      <c r="W88" s="46" t="n">
        <v>47</v>
      </c>
      <c r="X88" s="46" t="n">
        <v>4</v>
      </c>
      <c r="Y88" s="37" t="s">
        <v>92</v>
      </c>
    </row>
    <row r="89" s="38" customFormat="true" ht="18.75" hidden="false" customHeight="true" outlineLevel="0" collapsed="false">
      <c r="A89" s="51"/>
      <c r="B89" s="52" t="s">
        <v>38</v>
      </c>
      <c r="C89" s="53"/>
      <c r="D89" s="53"/>
      <c r="E89" s="84" t="n">
        <f aca="false">SUM(F89:G89:X89)</f>
        <v>21923</v>
      </c>
      <c r="F89" s="55" t="n">
        <v>1963</v>
      </c>
      <c r="G89" s="55" t="n">
        <v>1722</v>
      </c>
      <c r="H89" s="55" t="n">
        <v>1870</v>
      </c>
      <c r="I89" s="55" t="n">
        <v>1816</v>
      </c>
      <c r="J89" s="55" t="n">
        <v>1856</v>
      </c>
      <c r="K89" s="55" t="n">
        <v>1984</v>
      </c>
      <c r="L89" s="55" t="n">
        <v>1844</v>
      </c>
      <c r="M89" s="55" t="n">
        <v>1805</v>
      </c>
      <c r="N89" s="55" t="n">
        <v>1606</v>
      </c>
      <c r="O89" s="55" t="n">
        <v>1445</v>
      </c>
      <c r="P89" s="55" t="n">
        <v>1078</v>
      </c>
      <c r="Q89" s="55" t="n">
        <v>718</v>
      </c>
      <c r="R89" s="55" t="n">
        <v>535</v>
      </c>
      <c r="S89" s="55" t="n">
        <v>458</v>
      </c>
      <c r="T89" s="55" t="n">
        <v>416</v>
      </c>
      <c r="U89" s="55" t="n">
        <v>300</v>
      </c>
      <c r="V89" s="55" t="n">
        <v>241</v>
      </c>
      <c r="W89" s="55" t="n">
        <v>260</v>
      </c>
      <c r="X89" s="55" t="n">
        <v>6</v>
      </c>
      <c r="Y89" s="85"/>
      <c r="Z89" s="53"/>
      <c r="AA89" s="53"/>
      <c r="AB89" s="53"/>
    </row>
    <row r="90" s="58" customFormat="true" ht="17.25" hidden="false" customHeight="true" outlineLevel="0" collapsed="false">
      <c r="E90" s="59"/>
      <c r="F90" s="59"/>
      <c r="G90" s="59"/>
      <c r="H90" s="59"/>
      <c r="I90" s="59"/>
      <c r="J90" s="59"/>
      <c r="L90" s="59"/>
      <c r="N90" s="59"/>
      <c r="O90" s="59"/>
      <c r="P90" s="59"/>
      <c r="Q90" s="60"/>
      <c r="R90" s="60"/>
      <c r="S90" s="60"/>
      <c r="T90" s="60"/>
      <c r="U90" s="60"/>
      <c r="V90" s="60"/>
      <c r="W90" s="60"/>
      <c r="X90" s="60"/>
    </row>
    <row r="91" s="2" customFormat="true" ht="18" hidden="false" customHeight="false" outlineLevel="0" collapsed="false">
      <c r="B91" s="3" t="s">
        <v>0</v>
      </c>
      <c r="C91" s="4" t="n">
        <v>1.3</v>
      </c>
      <c r="D91" s="3" t="s">
        <v>65</v>
      </c>
    </row>
    <row r="92" s="2" customFormat="true" ht="18" hidden="false" customHeight="false" outlineLevel="0" collapsed="false">
      <c r="B92" s="5" t="s">
        <v>2</v>
      </c>
      <c r="C92" s="4" t="n">
        <v>1.3</v>
      </c>
      <c r="D92" s="6" t="s">
        <v>66</v>
      </c>
    </row>
    <row r="93" customFormat="false" ht="6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W93" s="7"/>
      <c r="X93" s="7"/>
    </row>
    <row r="94" customFormat="false" ht="18" hidden="false" customHeight="true" outlineLevel="0" collapsed="false">
      <c r="A94" s="8" t="s">
        <v>4</v>
      </c>
      <c r="B94" s="8"/>
      <c r="C94" s="8"/>
      <c r="D94" s="8"/>
      <c r="E94" s="9"/>
      <c r="F94" s="10" t="s">
        <v>5</v>
      </c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61"/>
    </row>
    <row r="95" customFormat="false" ht="18" hidden="false" customHeight="false" outlineLevel="0" collapsed="false">
      <c r="A95" s="8"/>
      <c r="B95" s="8"/>
      <c r="C95" s="8"/>
      <c r="D95" s="8"/>
      <c r="F95" s="62"/>
      <c r="G95" s="63"/>
      <c r="H95" s="64"/>
      <c r="I95" s="63"/>
      <c r="J95" s="64"/>
      <c r="K95" s="63"/>
      <c r="L95" s="64"/>
      <c r="M95" s="63"/>
      <c r="N95" s="64"/>
      <c r="O95" s="63"/>
      <c r="P95" s="64"/>
      <c r="Q95" s="63"/>
      <c r="R95" s="64"/>
      <c r="S95" s="63"/>
      <c r="T95" s="64"/>
      <c r="U95" s="63"/>
      <c r="V95" s="86" t="s">
        <v>67</v>
      </c>
      <c r="W95" s="66"/>
      <c r="X95" s="67" t="s">
        <v>8</v>
      </c>
      <c r="Y95" s="61"/>
    </row>
    <row r="96" customFormat="false" ht="18" hidden="false" customHeight="false" outlineLevel="0" collapsed="false">
      <c r="A96" s="8"/>
      <c r="B96" s="8"/>
      <c r="C96" s="8"/>
      <c r="D96" s="8"/>
      <c r="E96" s="68" t="s">
        <v>9</v>
      </c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8" t="s">
        <v>10</v>
      </c>
      <c r="W96" s="70" t="s">
        <v>11</v>
      </c>
      <c r="X96" s="70" t="s">
        <v>12</v>
      </c>
      <c r="Y96" s="61"/>
    </row>
    <row r="97" customFormat="false" ht="18" hidden="false" customHeight="false" outlineLevel="0" collapsed="false">
      <c r="A97" s="8"/>
      <c r="B97" s="8"/>
      <c r="C97" s="8"/>
      <c r="D97" s="8"/>
      <c r="E97" s="62" t="s">
        <v>13</v>
      </c>
      <c r="F97" s="62" t="s">
        <v>14</v>
      </c>
      <c r="G97" s="63" t="s">
        <v>15</v>
      </c>
      <c r="H97" s="64" t="s">
        <v>16</v>
      </c>
      <c r="I97" s="63" t="s">
        <v>17</v>
      </c>
      <c r="J97" s="64" t="s">
        <v>18</v>
      </c>
      <c r="K97" s="63" t="s">
        <v>19</v>
      </c>
      <c r="L97" s="64" t="s">
        <v>20</v>
      </c>
      <c r="M97" s="63" t="s">
        <v>21</v>
      </c>
      <c r="N97" s="64" t="s">
        <v>22</v>
      </c>
      <c r="O97" s="63" t="s">
        <v>23</v>
      </c>
      <c r="P97" s="64" t="s">
        <v>24</v>
      </c>
      <c r="Q97" s="63" t="s">
        <v>25</v>
      </c>
      <c r="R97" s="64" t="s">
        <v>26</v>
      </c>
      <c r="S97" s="63" t="s">
        <v>27</v>
      </c>
      <c r="T97" s="64" t="s">
        <v>28</v>
      </c>
      <c r="U97" s="63" t="s">
        <v>29</v>
      </c>
      <c r="V97" s="71" t="s">
        <v>30</v>
      </c>
      <c r="W97" s="72" t="s">
        <v>31</v>
      </c>
      <c r="X97" s="72" t="s">
        <v>32</v>
      </c>
      <c r="Y97" s="61"/>
    </row>
    <row r="98" customFormat="false" ht="18" hidden="false" customHeight="false" outlineLevel="0" collapsed="false">
      <c r="A98" s="8"/>
      <c r="B98" s="8"/>
      <c r="C98" s="8"/>
      <c r="D98" s="8"/>
      <c r="E98" s="25"/>
      <c r="F98" s="25"/>
      <c r="G98" s="26"/>
      <c r="H98" s="27"/>
      <c r="I98" s="26"/>
      <c r="J98" s="27"/>
      <c r="K98" s="26"/>
      <c r="L98" s="27"/>
      <c r="M98" s="26"/>
      <c r="N98" s="27"/>
      <c r="O98" s="26"/>
      <c r="P98" s="27"/>
      <c r="Q98" s="26"/>
      <c r="R98" s="27"/>
      <c r="S98" s="26"/>
      <c r="T98" s="27"/>
      <c r="U98" s="26"/>
      <c r="V98" s="73" t="s">
        <v>33</v>
      </c>
      <c r="W98" s="28"/>
      <c r="X98" s="28" t="s">
        <v>34</v>
      </c>
      <c r="Y98" s="61"/>
    </row>
    <row r="99" s="38" customFormat="true" ht="14.25" hidden="false" customHeight="false" outlineLevel="0" collapsed="false">
      <c r="A99" s="41" t="s">
        <v>68</v>
      </c>
      <c r="B99" s="12"/>
      <c r="E99" s="36" t="n">
        <f aca="false">SUM(E100:E101)</f>
        <v>18806</v>
      </c>
      <c r="F99" s="36" t="n">
        <f aca="false">SUM(F100:F101)</f>
        <v>1556</v>
      </c>
      <c r="G99" s="36" t="n">
        <f aca="false">SUM(G100:G101)</f>
        <v>1444</v>
      </c>
      <c r="H99" s="36" t="n">
        <f aca="false">SUM(H100:H101)</f>
        <v>1560</v>
      </c>
      <c r="I99" s="36" t="n">
        <f aca="false">SUM(I100:I101)</f>
        <v>1614</v>
      </c>
      <c r="J99" s="36" t="n">
        <f aca="false">SUM(J100:J101)</f>
        <v>1600</v>
      </c>
      <c r="K99" s="36" t="n">
        <f aca="false">SUM(K100:K101)</f>
        <v>1651</v>
      </c>
      <c r="L99" s="36" t="n">
        <f aca="false">SUM(L100:L101)</f>
        <v>1612</v>
      </c>
      <c r="M99" s="36" t="n">
        <f aca="false">SUM(M100:M101)</f>
        <v>1622</v>
      </c>
      <c r="N99" s="36" t="n">
        <f aca="false">SUM(N100:N101)</f>
        <v>1531</v>
      </c>
      <c r="O99" s="36" t="n">
        <f aca="false">SUM(O100:O101)</f>
        <v>1255</v>
      </c>
      <c r="P99" s="36" t="n">
        <f aca="false">SUM(P100:P101)</f>
        <v>935</v>
      </c>
      <c r="Q99" s="36" t="n">
        <f aca="false">SUM(Q100:Q101)</f>
        <v>657</v>
      </c>
      <c r="R99" s="36" t="n">
        <f aca="false">SUM(R100:R101)</f>
        <v>436</v>
      </c>
      <c r="S99" s="36" t="n">
        <f aca="false">SUM(S100:S101)</f>
        <v>411</v>
      </c>
      <c r="T99" s="36" t="n">
        <f aca="false">SUM(T100:T101)</f>
        <v>332</v>
      </c>
      <c r="U99" s="36" t="n">
        <f aca="false">SUM(U100:U101)</f>
        <v>242</v>
      </c>
      <c r="V99" s="35" t="n">
        <f aca="false">SUM(V100:V101)</f>
        <v>236</v>
      </c>
      <c r="W99" s="36" t="n">
        <f aca="false">SUM(W100:W101)</f>
        <v>112</v>
      </c>
      <c r="X99" s="36" t="n">
        <f aca="false">SUM(X100:X101)</f>
        <v>0</v>
      </c>
      <c r="Y99" s="12"/>
    </row>
    <row r="100" s="38" customFormat="true" ht="14.25" hidden="false" customHeight="false" outlineLevel="0" collapsed="false">
      <c r="A100" s="37"/>
      <c r="B100" s="41" t="s">
        <v>70</v>
      </c>
      <c r="E100" s="35" t="n">
        <f aca="false">SUM(F100:G100:X100)</f>
        <v>2871</v>
      </c>
      <c r="F100" s="46" t="n">
        <v>248</v>
      </c>
      <c r="G100" s="46" t="n">
        <v>223</v>
      </c>
      <c r="H100" s="46" t="n">
        <v>235</v>
      </c>
      <c r="I100" s="46" t="n">
        <v>214</v>
      </c>
      <c r="J100" s="46" t="n">
        <v>234</v>
      </c>
      <c r="K100" s="46" t="n">
        <v>253</v>
      </c>
      <c r="L100" s="46" t="n">
        <v>256</v>
      </c>
      <c r="M100" s="46" t="n">
        <v>272</v>
      </c>
      <c r="N100" s="46" t="n">
        <v>227</v>
      </c>
      <c r="O100" s="46" t="n">
        <v>182</v>
      </c>
      <c r="P100" s="46" t="n">
        <v>154</v>
      </c>
      <c r="Q100" s="46" t="n">
        <v>97</v>
      </c>
      <c r="R100" s="46" t="n">
        <v>63</v>
      </c>
      <c r="S100" s="46" t="n">
        <v>65</v>
      </c>
      <c r="T100" s="46" t="n">
        <v>49</v>
      </c>
      <c r="U100" s="46" t="n">
        <v>37</v>
      </c>
      <c r="V100" s="46" t="n">
        <v>37</v>
      </c>
      <c r="W100" s="46" t="n">
        <v>25</v>
      </c>
      <c r="X100" s="46" t="n">
        <v>0</v>
      </c>
      <c r="Y100" s="37" t="s">
        <v>71</v>
      </c>
    </row>
    <row r="101" s="38" customFormat="true" ht="14.25" hidden="false" customHeight="false" outlineLevel="0" collapsed="false">
      <c r="A101" s="12"/>
      <c r="B101" s="41" t="s">
        <v>38</v>
      </c>
      <c r="E101" s="35" t="n">
        <f aca="false">SUM(F101:G101:X101)</f>
        <v>15935</v>
      </c>
      <c r="F101" s="46" t="n">
        <v>1308</v>
      </c>
      <c r="G101" s="46" t="n">
        <v>1221</v>
      </c>
      <c r="H101" s="46" t="n">
        <v>1325</v>
      </c>
      <c r="I101" s="46" t="n">
        <v>1400</v>
      </c>
      <c r="J101" s="46" t="n">
        <v>1366</v>
      </c>
      <c r="K101" s="46" t="n">
        <v>1398</v>
      </c>
      <c r="L101" s="46" t="n">
        <v>1356</v>
      </c>
      <c r="M101" s="46" t="n">
        <v>1350</v>
      </c>
      <c r="N101" s="46" t="n">
        <v>1304</v>
      </c>
      <c r="O101" s="46" t="n">
        <v>1073</v>
      </c>
      <c r="P101" s="46" t="n">
        <v>781</v>
      </c>
      <c r="Q101" s="46" t="n">
        <v>560</v>
      </c>
      <c r="R101" s="46" t="n">
        <v>373</v>
      </c>
      <c r="S101" s="46" t="n">
        <v>346</v>
      </c>
      <c r="T101" s="46" t="n">
        <v>283</v>
      </c>
      <c r="U101" s="46" t="n">
        <v>205</v>
      </c>
      <c r="V101" s="46" t="n">
        <v>199</v>
      </c>
      <c r="W101" s="46" t="n">
        <v>87</v>
      </c>
      <c r="X101" s="46" t="n">
        <v>0</v>
      </c>
      <c r="Y101" s="37" t="s">
        <v>72</v>
      </c>
    </row>
    <row r="102" s="38" customFormat="true" ht="14.25" hidden="false" customHeight="false" outlineLevel="0" collapsed="false">
      <c r="A102" s="41" t="s">
        <v>73</v>
      </c>
      <c r="B102" s="37"/>
      <c r="E102" s="35" t="n">
        <f aca="false">SUM(E103:E104)</f>
        <v>11139</v>
      </c>
      <c r="F102" s="35" t="n">
        <f aca="false">SUM(F103:F104)</f>
        <v>949</v>
      </c>
      <c r="G102" s="35" t="n">
        <f aca="false">SUM(G103:G104)</f>
        <v>881</v>
      </c>
      <c r="H102" s="35" t="n">
        <f aca="false">SUM(H103:H104)</f>
        <v>965</v>
      </c>
      <c r="I102" s="35" t="n">
        <f aca="false">SUM(I103:I104)</f>
        <v>974</v>
      </c>
      <c r="J102" s="35" t="n">
        <f aca="false">SUM(J103:J104)</f>
        <v>992</v>
      </c>
      <c r="K102" s="35" t="n">
        <f aca="false">SUM(K103:K104)</f>
        <v>1060</v>
      </c>
      <c r="L102" s="35" t="n">
        <f aca="false">SUM(L103:L104)</f>
        <v>1040</v>
      </c>
      <c r="M102" s="35" t="n">
        <f aca="false">SUM(M103:M104)</f>
        <v>964</v>
      </c>
      <c r="N102" s="35" t="n">
        <f aca="false">SUM(N103:N104)</f>
        <v>850</v>
      </c>
      <c r="O102" s="35" t="n">
        <f aca="false">SUM(O103:O104)</f>
        <v>748</v>
      </c>
      <c r="P102" s="35" t="n">
        <f aca="false">SUM(P103:P104)</f>
        <v>507</v>
      </c>
      <c r="Q102" s="35" t="n">
        <f aca="false">SUM(Q103:Q104)</f>
        <v>344</v>
      </c>
      <c r="R102" s="35" t="n">
        <f aca="false">SUM(R103:R104)</f>
        <v>251</v>
      </c>
      <c r="S102" s="35" t="n">
        <f aca="false">SUM(S103:S104)</f>
        <v>187</v>
      </c>
      <c r="T102" s="35" t="n">
        <f aca="false">SUM(T103:T104)</f>
        <v>143</v>
      </c>
      <c r="U102" s="35" t="n">
        <f aca="false">SUM(U103:U104)</f>
        <v>111</v>
      </c>
      <c r="V102" s="35" t="n">
        <f aca="false">SUM(V103:V104)</f>
        <v>105</v>
      </c>
      <c r="W102" s="36" t="n">
        <f aca="false">SUM(W103:W104)</f>
        <v>68</v>
      </c>
      <c r="X102" s="36" t="n">
        <f aca="false">SUM(X103:X104)</f>
        <v>0</v>
      </c>
      <c r="Y102" s="12"/>
    </row>
    <row r="103" s="38" customFormat="true" ht="14.25" hidden="false" customHeight="false" outlineLevel="0" collapsed="false">
      <c r="A103" s="37"/>
      <c r="B103" s="41" t="s">
        <v>75</v>
      </c>
      <c r="E103" s="35" t="n">
        <f aca="false">SUM(F103:G103:X103)</f>
        <v>1930</v>
      </c>
      <c r="F103" s="46" t="n">
        <v>169</v>
      </c>
      <c r="G103" s="46" t="n">
        <v>154</v>
      </c>
      <c r="H103" s="46" t="n">
        <v>159</v>
      </c>
      <c r="I103" s="46" t="n">
        <v>160</v>
      </c>
      <c r="J103" s="46" t="n">
        <v>154</v>
      </c>
      <c r="K103" s="46" t="n">
        <v>173</v>
      </c>
      <c r="L103" s="46" t="n">
        <v>168</v>
      </c>
      <c r="M103" s="46" t="n">
        <v>157</v>
      </c>
      <c r="N103" s="46" t="n">
        <v>185</v>
      </c>
      <c r="O103" s="46" t="n">
        <v>139</v>
      </c>
      <c r="P103" s="46" t="n">
        <v>93</v>
      </c>
      <c r="Q103" s="46" t="n">
        <v>58</v>
      </c>
      <c r="R103" s="46" t="n">
        <v>44</v>
      </c>
      <c r="S103" s="46" t="n">
        <v>30</v>
      </c>
      <c r="T103" s="46" t="n">
        <v>25</v>
      </c>
      <c r="U103" s="46" t="n">
        <v>28</v>
      </c>
      <c r="V103" s="46" t="n">
        <v>11</v>
      </c>
      <c r="W103" s="46" t="n">
        <v>23</v>
      </c>
      <c r="X103" s="46" t="n">
        <v>0</v>
      </c>
      <c r="Y103" s="37" t="s">
        <v>76</v>
      </c>
    </row>
    <row r="104" s="38" customFormat="true" ht="14.25" hidden="false" customHeight="false" outlineLevel="0" collapsed="false">
      <c r="A104" s="12"/>
      <c r="B104" s="41" t="s">
        <v>38</v>
      </c>
      <c r="E104" s="35" t="n">
        <f aca="false">SUM(F104:G104:X104)</f>
        <v>9209</v>
      </c>
      <c r="F104" s="46" t="n">
        <v>780</v>
      </c>
      <c r="G104" s="46" t="n">
        <v>727</v>
      </c>
      <c r="H104" s="46" t="n">
        <v>806</v>
      </c>
      <c r="I104" s="46" t="n">
        <v>814</v>
      </c>
      <c r="J104" s="46" t="n">
        <v>838</v>
      </c>
      <c r="K104" s="46" t="n">
        <v>887</v>
      </c>
      <c r="L104" s="46" t="n">
        <v>872</v>
      </c>
      <c r="M104" s="46" t="n">
        <v>807</v>
      </c>
      <c r="N104" s="46" t="n">
        <v>665</v>
      </c>
      <c r="O104" s="46" t="n">
        <v>609</v>
      </c>
      <c r="P104" s="46" t="n">
        <v>414</v>
      </c>
      <c r="Q104" s="46" t="n">
        <v>286</v>
      </c>
      <c r="R104" s="46" t="n">
        <v>207</v>
      </c>
      <c r="S104" s="46" t="n">
        <v>157</v>
      </c>
      <c r="T104" s="46" t="n">
        <v>118</v>
      </c>
      <c r="U104" s="46" t="n">
        <v>83</v>
      </c>
      <c r="V104" s="46" t="n">
        <v>94</v>
      </c>
      <c r="W104" s="46" t="n">
        <v>45</v>
      </c>
      <c r="X104" s="46" t="n">
        <v>0</v>
      </c>
      <c r="Y104" s="37" t="s">
        <v>72</v>
      </c>
    </row>
    <row r="105" s="38" customFormat="true" ht="14.25" hidden="false" customHeight="false" outlineLevel="0" collapsed="false">
      <c r="A105" s="41" t="s">
        <v>77</v>
      </c>
      <c r="B105" s="37"/>
      <c r="E105" s="42" t="n">
        <f aca="false">SUM(E106:E107)</f>
        <v>29020</v>
      </c>
      <c r="F105" s="42" t="n">
        <f aca="false">SUM(F106:F107)</f>
        <v>2693</v>
      </c>
      <c r="G105" s="42" t="n">
        <f aca="false">SUM(G106:G107)</f>
        <v>2345</v>
      </c>
      <c r="H105" s="42" t="n">
        <f aca="false">SUM(H106:H107)</f>
        <v>2429</v>
      </c>
      <c r="I105" s="42" t="n">
        <f aca="false">SUM(I106:I107)</f>
        <v>2494</v>
      </c>
      <c r="J105" s="42" t="n">
        <f aca="false">SUM(J106:J107)</f>
        <v>2326</v>
      </c>
      <c r="K105" s="42" t="n">
        <f aca="false">SUM(K106:K107)</f>
        <v>2534</v>
      </c>
      <c r="L105" s="42" t="n">
        <f aca="false">SUM(L106:L107)</f>
        <v>2523</v>
      </c>
      <c r="M105" s="42" t="n">
        <f aca="false">SUM(M106:M107)</f>
        <v>2399</v>
      </c>
      <c r="N105" s="42" t="n">
        <f aca="false">SUM(N106:N107)</f>
        <v>2152</v>
      </c>
      <c r="O105" s="42" t="n">
        <f aca="false">SUM(O106:O107)</f>
        <v>1845</v>
      </c>
      <c r="P105" s="42" t="n">
        <f aca="false">SUM(P106:P107)</f>
        <v>1456</v>
      </c>
      <c r="Q105" s="42" t="n">
        <f aca="false">SUM(Q106:Q107)</f>
        <v>1116</v>
      </c>
      <c r="R105" s="42" t="n">
        <f aca="false">SUM(R106:R107)</f>
        <v>755</v>
      </c>
      <c r="S105" s="42" t="n">
        <f aca="false">SUM(S106:S107)</f>
        <v>585</v>
      </c>
      <c r="T105" s="42" t="n">
        <f aca="false">SUM(T106:T107)</f>
        <v>529</v>
      </c>
      <c r="U105" s="42" t="n">
        <f aca="false">SUM(U106:U107)</f>
        <v>360</v>
      </c>
      <c r="V105" s="42" t="n">
        <f aca="false">SUM(V106:V107)</f>
        <v>349</v>
      </c>
      <c r="W105" s="43" t="n">
        <f aca="false">SUM(W106:W107)</f>
        <v>118</v>
      </c>
      <c r="X105" s="43" t="n">
        <f aca="false">SUM(X106:X107)</f>
        <v>12</v>
      </c>
      <c r="Y105" s="12"/>
    </row>
    <row r="106" s="38" customFormat="true" ht="14.25" hidden="false" customHeight="false" outlineLevel="0" collapsed="false">
      <c r="A106" s="37"/>
      <c r="B106" s="41" t="s">
        <v>79</v>
      </c>
      <c r="E106" s="35" t="n">
        <f aca="false">SUM(F106:G106:X106)</f>
        <v>2177</v>
      </c>
      <c r="F106" s="46" t="n">
        <v>131</v>
      </c>
      <c r="G106" s="46" t="n">
        <v>182</v>
      </c>
      <c r="H106" s="46" t="n">
        <v>160</v>
      </c>
      <c r="I106" s="46" t="n">
        <v>147</v>
      </c>
      <c r="J106" s="46" t="n">
        <v>134</v>
      </c>
      <c r="K106" s="46" t="n">
        <v>189</v>
      </c>
      <c r="L106" s="46" t="n">
        <v>209</v>
      </c>
      <c r="M106" s="46" t="n">
        <v>189</v>
      </c>
      <c r="N106" s="46" t="n">
        <v>166</v>
      </c>
      <c r="O106" s="46" t="n">
        <v>160</v>
      </c>
      <c r="P106" s="46" t="n">
        <v>152</v>
      </c>
      <c r="Q106" s="46" t="n">
        <v>104</v>
      </c>
      <c r="R106" s="46" t="n">
        <v>67</v>
      </c>
      <c r="S106" s="46" t="n">
        <v>49</v>
      </c>
      <c r="T106" s="46" t="n">
        <v>56</v>
      </c>
      <c r="U106" s="46" t="n">
        <v>37</v>
      </c>
      <c r="V106" s="46" t="n">
        <v>28</v>
      </c>
      <c r="W106" s="46" t="n">
        <v>8</v>
      </c>
      <c r="X106" s="36" t="n">
        <v>9</v>
      </c>
      <c r="Y106" s="37" t="s">
        <v>80</v>
      </c>
    </row>
    <row r="107" s="38" customFormat="true" ht="14.25" hidden="false" customHeight="false" outlineLevel="0" collapsed="false">
      <c r="A107" s="12"/>
      <c r="B107" s="41" t="s">
        <v>38</v>
      </c>
      <c r="E107" s="35" t="n">
        <f aca="false">SUM(F107:G107:X107)</f>
        <v>26843</v>
      </c>
      <c r="F107" s="46" t="n">
        <v>2562</v>
      </c>
      <c r="G107" s="46" t="n">
        <v>2163</v>
      </c>
      <c r="H107" s="46" t="n">
        <v>2269</v>
      </c>
      <c r="I107" s="46" t="n">
        <v>2347</v>
      </c>
      <c r="J107" s="46" t="n">
        <v>2192</v>
      </c>
      <c r="K107" s="46" t="n">
        <v>2345</v>
      </c>
      <c r="L107" s="46" t="n">
        <v>2314</v>
      </c>
      <c r="M107" s="46" t="n">
        <v>2210</v>
      </c>
      <c r="N107" s="46" t="n">
        <v>1986</v>
      </c>
      <c r="O107" s="46" t="n">
        <v>1685</v>
      </c>
      <c r="P107" s="46" t="n">
        <v>1304</v>
      </c>
      <c r="Q107" s="46" t="n">
        <v>1012</v>
      </c>
      <c r="R107" s="46" t="n">
        <v>688</v>
      </c>
      <c r="S107" s="46" t="n">
        <v>536</v>
      </c>
      <c r="T107" s="46" t="n">
        <v>473</v>
      </c>
      <c r="U107" s="46" t="n">
        <v>323</v>
      </c>
      <c r="V107" s="46" t="n">
        <v>321</v>
      </c>
      <c r="W107" s="46" t="n">
        <v>110</v>
      </c>
      <c r="X107" s="36" t="n">
        <v>3</v>
      </c>
      <c r="Y107" s="37" t="s">
        <v>72</v>
      </c>
    </row>
    <row r="108" s="38" customFormat="true" ht="5.25" hidden="false" customHeight="true" outlineLevel="0" collapsed="false">
      <c r="E108" s="35"/>
      <c r="F108" s="36"/>
      <c r="G108" s="87"/>
      <c r="H108" s="35"/>
      <c r="I108" s="36"/>
      <c r="J108" s="87"/>
      <c r="K108" s="88"/>
      <c r="L108" s="36"/>
      <c r="M108" s="88"/>
      <c r="N108" s="35"/>
      <c r="O108" s="36"/>
      <c r="P108" s="87"/>
      <c r="Q108" s="36"/>
      <c r="R108" s="88"/>
      <c r="S108" s="36"/>
      <c r="T108" s="88"/>
      <c r="U108" s="36"/>
      <c r="V108" s="88"/>
      <c r="W108" s="36"/>
      <c r="X108" s="36"/>
    </row>
    <row r="109" s="12" customFormat="true" ht="4.5" hidden="false" customHeight="true" outlineLevel="0" collapsed="false">
      <c r="A109" s="51"/>
      <c r="B109" s="51"/>
      <c r="C109" s="51"/>
      <c r="D109" s="51"/>
      <c r="E109" s="74"/>
      <c r="F109" s="75"/>
      <c r="G109" s="76"/>
      <c r="H109" s="74"/>
      <c r="I109" s="75"/>
      <c r="J109" s="76"/>
      <c r="K109" s="77"/>
      <c r="L109" s="75"/>
      <c r="M109" s="77"/>
      <c r="N109" s="74"/>
      <c r="O109" s="75"/>
      <c r="P109" s="76"/>
      <c r="Q109" s="75"/>
      <c r="R109" s="77"/>
      <c r="S109" s="75"/>
      <c r="T109" s="77"/>
      <c r="U109" s="75"/>
      <c r="V109" s="75"/>
      <c r="W109" s="77"/>
      <c r="X109" s="75"/>
      <c r="Y109" s="51"/>
    </row>
    <row r="110" customFormat="false" ht="4.5" hidden="false" customHeight="true" outlineLevel="0" collapsed="false"/>
    <row r="111" customFormat="false" ht="18.75" hidden="false" customHeight="true" outlineLevel="0" collapsed="false">
      <c r="A111" s="78" t="s">
        <v>81</v>
      </c>
      <c r="R111" s="1" t="s">
        <v>82</v>
      </c>
    </row>
    <row r="112" customFormat="false" ht="20.25" hidden="false" customHeight="true" outlineLevel="0" collapsed="false">
      <c r="A112" s="78" t="s">
        <v>83</v>
      </c>
      <c r="R112" s="1" t="s">
        <v>84</v>
      </c>
    </row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s="2" customFormat="true" ht="18" hidden="false" customHeight="false" outlineLevel="0" collapsed="false">
      <c r="B122" s="3" t="s">
        <v>0</v>
      </c>
      <c r="C122" s="4" t="n">
        <v>1.3</v>
      </c>
      <c r="D122" s="3" t="s">
        <v>65</v>
      </c>
    </row>
    <row r="123" s="2" customFormat="true" ht="18" hidden="false" customHeight="false" outlineLevel="0" collapsed="false">
      <c r="B123" s="5" t="s">
        <v>2</v>
      </c>
      <c r="C123" s="4" t="n">
        <v>1.3</v>
      </c>
      <c r="D123" s="6" t="s">
        <v>66</v>
      </c>
    </row>
    <row r="124" customFormat="false" ht="6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W124" s="7"/>
      <c r="X124" s="7"/>
    </row>
    <row r="125" customFormat="false" ht="18" hidden="false" customHeight="true" outlineLevel="0" collapsed="false">
      <c r="A125" s="8" t="s">
        <v>4</v>
      </c>
      <c r="B125" s="8"/>
      <c r="C125" s="8"/>
      <c r="D125" s="8"/>
      <c r="E125" s="9"/>
      <c r="F125" s="10" t="s">
        <v>5</v>
      </c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79"/>
    </row>
    <row r="126" customFormat="false" ht="18" hidden="false" customHeight="false" outlineLevel="0" collapsed="false">
      <c r="A126" s="8"/>
      <c r="B126" s="8"/>
      <c r="C126" s="8"/>
      <c r="D126" s="8"/>
      <c r="F126" s="62"/>
      <c r="G126" s="63"/>
      <c r="H126" s="64"/>
      <c r="I126" s="63"/>
      <c r="J126" s="64"/>
      <c r="K126" s="63"/>
      <c r="L126" s="64"/>
      <c r="M126" s="63"/>
      <c r="N126" s="64"/>
      <c r="O126" s="63"/>
      <c r="P126" s="64"/>
      <c r="Q126" s="63"/>
      <c r="R126" s="64"/>
      <c r="S126" s="63"/>
      <c r="T126" s="64"/>
      <c r="U126" s="63"/>
      <c r="V126" s="65" t="s">
        <v>67</v>
      </c>
      <c r="W126" s="66"/>
      <c r="X126" s="67" t="s">
        <v>8</v>
      </c>
      <c r="Y126" s="80"/>
    </row>
    <row r="127" customFormat="false" ht="18" hidden="false" customHeight="false" outlineLevel="0" collapsed="false">
      <c r="A127" s="8"/>
      <c r="B127" s="8"/>
      <c r="C127" s="8"/>
      <c r="D127" s="8"/>
      <c r="E127" s="68" t="s">
        <v>9</v>
      </c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81" t="s">
        <v>10</v>
      </c>
      <c r="W127" s="82" t="s">
        <v>11</v>
      </c>
      <c r="X127" s="70" t="s">
        <v>12</v>
      </c>
      <c r="Y127" s="80"/>
    </row>
    <row r="128" customFormat="false" ht="18" hidden="false" customHeight="false" outlineLevel="0" collapsed="false">
      <c r="A128" s="8"/>
      <c r="B128" s="8"/>
      <c r="C128" s="8"/>
      <c r="D128" s="8"/>
      <c r="E128" s="62" t="s">
        <v>13</v>
      </c>
      <c r="F128" s="62" t="s">
        <v>14</v>
      </c>
      <c r="G128" s="63" t="s">
        <v>15</v>
      </c>
      <c r="H128" s="64" t="s">
        <v>16</v>
      </c>
      <c r="I128" s="63" t="s">
        <v>17</v>
      </c>
      <c r="J128" s="64" t="s">
        <v>18</v>
      </c>
      <c r="K128" s="63" t="s">
        <v>19</v>
      </c>
      <c r="L128" s="64" t="s">
        <v>20</v>
      </c>
      <c r="M128" s="63" t="s">
        <v>21</v>
      </c>
      <c r="N128" s="64" t="s">
        <v>22</v>
      </c>
      <c r="O128" s="63" t="s">
        <v>23</v>
      </c>
      <c r="P128" s="64" t="s">
        <v>24</v>
      </c>
      <c r="Q128" s="63" t="s">
        <v>25</v>
      </c>
      <c r="R128" s="64" t="s">
        <v>26</v>
      </c>
      <c r="S128" s="63" t="s">
        <v>27</v>
      </c>
      <c r="T128" s="64" t="s">
        <v>28</v>
      </c>
      <c r="U128" s="63" t="s">
        <v>29</v>
      </c>
      <c r="V128" s="72" t="s">
        <v>30</v>
      </c>
      <c r="W128" s="66" t="s">
        <v>31</v>
      </c>
      <c r="X128" s="72" t="s">
        <v>32</v>
      </c>
      <c r="Y128" s="80"/>
    </row>
    <row r="129" customFormat="false" ht="18" hidden="false" customHeight="false" outlineLevel="0" collapsed="false">
      <c r="A129" s="8"/>
      <c r="B129" s="8"/>
      <c r="C129" s="8"/>
      <c r="D129" s="8"/>
      <c r="E129" s="25"/>
      <c r="F129" s="25"/>
      <c r="G129" s="26"/>
      <c r="H129" s="27"/>
      <c r="I129" s="26"/>
      <c r="J129" s="27"/>
      <c r="K129" s="26"/>
      <c r="L129" s="27"/>
      <c r="M129" s="26"/>
      <c r="N129" s="27"/>
      <c r="O129" s="26"/>
      <c r="P129" s="27"/>
      <c r="Q129" s="26"/>
      <c r="R129" s="27"/>
      <c r="S129" s="26"/>
      <c r="T129" s="27"/>
      <c r="U129" s="26"/>
      <c r="V129" s="28" t="s">
        <v>33</v>
      </c>
      <c r="W129" s="29"/>
      <c r="X129" s="28" t="s">
        <v>34</v>
      </c>
      <c r="Y129" s="83"/>
    </row>
    <row r="130" s="33" customFormat="true" ht="24" hidden="false" customHeight="true" outlineLevel="0" collapsed="false">
      <c r="A130" s="30" t="s">
        <v>93</v>
      </c>
      <c r="B130" s="30"/>
      <c r="C130" s="30"/>
      <c r="D130" s="30"/>
      <c r="E130" s="31" t="n">
        <f aca="false">SUM(E131:E132)</f>
        <v>272373</v>
      </c>
      <c r="F130" s="31" t="n">
        <f aca="false">SUM(F131:F132)</f>
        <v>18391</v>
      </c>
      <c r="G130" s="31" t="n">
        <f aca="false">SUM(G131:G132)</f>
        <v>16507</v>
      </c>
      <c r="H130" s="31" t="n">
        <f aca="false">SUM(H131:H132)</f>
        <v>17513</v>
      </c>
      <c r="I130" s="31" t="n">
        <f aca="false">SUM(I131:I132)</f>
        <v>17831</v>
      </c>
      <c r="J130" s="31" t="n">
        <f aca="false">SUM(J131:J132)</f>
        <v>18288</v>
      </c>
      <c r="K130" s="31" t="n">
        <f aca="false">SUM(K131:K132)</f>
        <v>19300</v>
      </c>
      <c r="L130" s="31" t="n">
        <f aca="false">SUM(L131:L132)</f>
        <v>18668</v>
      </c>
      <c r="M130" s="31" t="n">
        <f aca="false">SUM(M131:M132)</f>
        <v>17822</v>
      </c>
      <c r="N130" s="31" t="n">
        <f aca="false">SUM(N131:N132)</f>
        <v>16073</v>
      </c>
      <c r="O130" s="31" t="n">
        <f aca="false">SUM(O131:O132)</f>
        <v>13930</v>
      </c>
      <c r="P130" s="31" t="n">
        <f aca="false">SUM(P131:P132)</f>
        <v>11024</v>
      </c>
      <c r="Q130" s="31" t="n">
        <f aca="false">SUM(Q131:Q132)</f>
        <v>7687</v>
      </c>
      <c r="R130" s="31" t="n">
        <f aca="false">SUM(R131:R132)</f>
        <v>5121</v>
      </c>
      <c r="S130" s="31" t="n">
        <f aca="false">SUM(S131:S132)</f>
        <v>4135</v>
      </c>
      <c r="T130" s="31" t="n">
        <f aca="false">SUM(T131:T132)</f>
        <v>3910</v>
      </c>
      <c r="U130" s="31" t="n">
        <f aca="false">SUM(U131:U132)</f>
        <v>2699</v>
      </c>
      <c r="V130" s="31" t="n">
        <f aca="false">SUM(V131:V132)</f>
        <v>3012</v>
      </c>
      <c r="W130" s="31" t="n">
        <f aca="false">SUM(W131:W132)</f>
        <v>1141</v>
      </c>
      <c r="X130" s="31" t="n">
        <f aca="false">SUM(X131:X132)</f>
        <v>59321</v>
      </c>
      <c r="Y130" s="32"/>
    </row>
    <row r="131" s="38" customFormat="true" ht="18.75" hidden="false" customHeight="true" outlineLevel="0" collapsed="false">
      <c r="A131" s="12"/>
      <c r="B131" s="34" t="s">
        <v>36</v>
      </c>
      <c r="C131" s="12"/>
      <c r="D131" s="12"/>
      <c r="E131" s="35" t="n">
        <f aca="false">E134+E137+E140+E143+E144+E147+E148+E160+E163+E166</f>
        <v>41470</v>
      </c>
      <c r="F131" s="35" t="n">
        <f aca="false">F134+F137+F140+F143+F144+F147+F148+F160+F163+F166</f>
        <v>2346</v>
      </c>
      <c r="G131" s="35" t="n">
        <f aca="false">G134+G137+G140+G143+G144+G147+G148+G160+G163+G166</f>
        <v>2512</v>
      </c>
      <c r="H131" s="35" t="n">
        <f aca="false">H134+H137+H140+H143+H144+H147+H148+H160+H163+H166</f>
        <v>2514</v>
      </c>
      <c r="I131" s="35" t="n">
        <f aca="false">I134+I137+I140+I143+I144+I147+I148+I160+I163+I166</f>
        <v>2342</v>
      </c>
      <c r="J131" s="35" t="n">
        <f aca="false">J134+J137+J140+J143+J144+J147+J148+J160+J163+J166</f>
        <v>2130</v>
      </c>
      <c r="K131" s="35" t="n">
        <f aca="false">K134+K137+K140+K143+K144+K147+K148+K160+K163+K166</f>
        <v>2561</v>
      </c>
      <c r="L131" s="35" t="n">
        <f aca="false">L134+L137+L140+L143+L144+L147+L148+L160+L163+L166</f>
        <v>2750</v>
      </c>
      <c r="M131" s="35" t="n">
        <f aca="false">M134+M137+M140+M143+M144+M147+M148+M160+M163+M166</f>
        <v>2817</v>
      </c>
      <c r="N131" s="35" t="n">
        <f aca="false">N134+N137+N140+N143+N144+N147+N148+N160+N163+N166</f>
        <v>2554</v>
      </c>
      <c r="O131" s="35" t="n">
        <f aca="false">O134+O137+O140+O143+O144+O147+O148+O160+O163+O166</f>
        <v>2507</v>
      </c>
      <c r="P131" s="35" t="n">
        <f aca="false">P134+P137+P140+P143+P144+P147+P148+P160+P163+P166</f>
        <v>1989</v>
      </c>
      <c r="Q131" s="35" t="n">
        <f aca="false">Q134+Q137+Q140+Q143+Q144+Q147+Q148+Q160+Q163+Q166</f>
        <v>1352</v>
      </c>
      <c r="R131" s="35" t="n">
        <f aca="false">R134+R137+R140+R143+R144+R147+R148+R160+R163+R166</f>
        <v>880</v>
      </c>
      <c r="S131" s="35" t="n">
        <f aca="false">S134+S137+S140+S143+S144+S147+S148+S160+S163+S166</f>
        <v>697</v>
      </c>
      <c r="T131" s="35" t="n">
        <f aca="false">T134+T137+T140+T143+T144+T147+T148+T160+T163+T166</f>
        <v>630</v>
      </c>
      <c r="U131" s="35" t="n">
        <f aca="false">U134+U137+U140+U143+U144+U147+U148+U160+U163+U166</f>
        <v>440</v>
      </c>
      <c r="V131" s="35" t="n">
        <f aca="false">V134+V137+V140+V143+V144+V147+V148+V160+V163+V166</f>
        <v>440</v>
      </c>
      <c r="W131" s="35" t="n">
        <f aca="false">W134+W137+W140+W143+W144+W147+W148+W160+W163+W166</f>
        <v>410</v>
      </c>
      <c r="X131" s="36" t="n">
        <f aca="false">X134+X137+X140+X143+X144+X147+X148+X160+X163+X166</f>
        <v>9599</v>
      </c>
      <c r="Y131" s="37" t="s">
        <v>37</v>
      </c>
      <c r="Z131" s="12"/>
      <c r="AA131" s="12"/>
    </row>
    <row r="132" s="38" customFormat="true" ht="18.75" hidden="false" customHeight="true" outlineLevel="0" collapsed="false">
      <c r="A132" s="12"/>
      <c r="B132" s="34" t="s">
        <v>38</v>
      </c>
      <c r="C132" s="12"/>
      <c r="D132" s="12"/>
      <c r="E132" s="39" t="n">
        <f aca="false">E135+E138+E141+E145+E149+E161+E164+E167</f>
        <v>230903</v>
      </c>
      <c r="F132" s="39" t="n">
        <f aca="false">F135+F138+F141+F145+F149+F161+F164+F167</f>
        <v>16045</v>
      </c>
      <c r="G132" s="39" t="n">
        <f aca="false">G135+G138+G141+G145+G149+G161+G164+G167</f>
        <v>13995</v>
      </c>
      <c r="H132" s="39" t="n">
        <f aca="false">H135+H138+H141+H145+H149+H161+H164+H167</f>
        <v>14999</v>
      </c>
      <c r="I132" s="39" t="n">
        <f aca="false">I135+I138+I141+I145+I149+I161+I164+I167</f>
        <v>15489</v>
      </c>
      <c r="J132" s="39" t="n">
        <f aca="false">J135+J138+J141+J145+J149+J161+J164+J167</f>
        <v>16158</v>
      </c>
      <c r="K132" s="39" t="n">
        <f aca="false">K135+K138+K141+K145+K149+K161+K164+K167</f>
        <v>16739</v>
      </c>
      <c r="L132" s="39" t="n">
        <f aca="false">L135+L138+L141+L145+L149+L161+L164+L167</f>
        <v>15918</v>
      </c>
      <c r="M132" s="39" t="n">
        <f aca="false">M135+M138+M141+M145+M149+M161+M164+M167</f>
        <v>15005</v>
      </c>
      <c r="N132" s="39" t="n">
        <f aca="false">N135+N138+N141+N145+N149+N161+N164+N167</f>
        <v>13519</v>
      </c>
      <c r="O132" s="39" t="n">
        <f aca="false">O135+O138+O141+O145+O149+O161+O164+O167</f>
        <v>11423</v>
      </c>
      <c r="P132" s="39" t="n">
        <f aca="false">P135+P138+P141+P145+P149+P161+P164+P167</f>
        <v>9035</v>
      </c>
      <c r="Q132" s="39" t="n">
        <f aca="false">Q135+Q138+Q141+Q145+Q149+Q161+Q164+Q167</f>
        <v>6335</v>
      </c>
      <c r="R132" s="39" t="n">
        <f aca="false">R135+R138+R141+R145+R149+R161+R164+R167</f>
        <v>4241</v>
      </c>
      <c r="S132" s="39" t="n">
        <f aca="false">S135+S138+S141+S145+S149+S161+S164+S167</f>
        <v>3438</v>
      </c>
      <c r="T132" s="39" t="n">
        <f aca="false">T135+T138+T141+T145+T149+T161+T164+T167</f>
        <v>3280</v>
      </c>
      <c r="U132" s="39" t="n">
        <f aca="false">U135+U138+U141+U145+U149+U161+U164+U167</f>
        <v>2259</v>
      </c>
      <c r="V132" s="39" t="n">
        <f aca="false">V135+V138+V141+V145+V149+V161+V164+V167</f>
        <v>2572</v>
      </c>
      <c r="W132" s="39" t="n">
        <f aca="false">W135+W138+W141+W145+W149+W161+W164+W167</f>
        <v>731</v>
      </c>
      <c r="X132" s="40" t="n">
        <f aca="false">X135+X138+X141+X145+X149+X161+X164+X167</f>
        <v>49722</v>
      </c>
      <c r="Y132" s="37" t="s">
        <v>39</v>
      </c>
      <c r="Z132" s="12"/>
      <c r="AA132" s="12"/>
    </row>
    <row r="133" s="38" customFormat="true" ht="20.25" hidden="false" customHeight="true" outlineLevel="0" collapsed="false">
      <c r="A133" s="41" t="s">
        <v>40</v>
      </c>
      <c r="B133" s="12"/>
      <c r="C133" s="12"/>
      <c r="D133" s="12"/>
      <c r="E133" s="42" t="n">
        <f aca="false">SUM(F133:X133)</f>
        <v>52620</v>
      </c>
      <c r="F133" s="42" t="n">
        <f aca="false">SUM(F134:F135)</f>
        <v>4397</v>
      </c>
      <c r="G133" s="42" t="n">
        <f aca="false">SUM(G134:G135)</f>
        <v>4082</v>
      </c>
      <c r="H133" s="42" t="n">
        <f aca="false">SUM(H134:H135)</f>
        <v>4334</v>
      </c>
      <c r="I133" s="42" t="n">
        <f aca="false">SUM(I134:I135)</f>
        <v>4268</v>
      </c>
      <c r="J133" s="42" t="n">
        <f aca="false">SUM(J134:J135)</f>
        <v>4238</v>
      </c>
      <c r="K133" s="42" t="n">
        <f aca="false">SUM(K134:K135)</f>
        <v>4584</v>
      </c>
      <c r="L133" s="42" t="n">
        <f aca="false">SUM(L134:L135)</f>
        <v>4750</v>
      </c>
      <c r="M133" s="42" t="n">
        <f aca="false">SUM(M134:M135)</f>
        <v>4660</v>
      </c>
      <c r="N133" s="42" t="n">
        <f aca="false">SUM(N134:N135)</f>
        <v>4146</v>
      </c>
      <c r="O133" s="42" t="n">
        <f aca="false">SUM(O134:O135)</f>
        <v>3731</v>
      </c>
      <c r="P133" s="42" t="n">
        <f aca="false">SUM(P134:P135)</f>
        <v>2864</v>
      </c>
      <c r="Q133" s="42" t="n">
        <f aca="false">SUM(Q134:Q135)</f>
        <v>1853</v>
      </c>
      <c r="R133" s="42" t="n">
        <f aca="false">SUM(R134:R135)</f>
        <v>1194</v>
      </c>
      <c r="S133" s="42" t="n">
        <f aca="false">SUM(S134:S135)</f>
        <v>941</v>
      </c>
      <c r="T133" s="42" t="n">
        <f aca="false">SUM(T134:T135)</f>
        <v>896</v>
      </c>
      <c r="U133" s="42" t="n">
        <f aca="false">SUM(U134:U135)</f>
        <v>577</v>
      </c>
      <c r="V133" s="42" t="n">
        <f aca="false">SUM(V134:V135)</f>
        <v>658</v>
      </c>
      <c r="W133" s="42" t="n">
        <f aca="false">SUM(W134:W135)</f>
        <v>421</v>
      </c>
      <c r="X133" s="43" t="n">
        <f aca="false">SUM(X134:X135)</f>
        <v>26</v>
      </c>
      <c r="Y133" s="12"/>
      <c r="Z133" s="12"/>
      <c r="AA133" s="12"/>
    </row>
    <row r="134" s="38" customFormat="true" ht="18.75" hidden="false" customHeight="true" outlineLevel="0" collapsed="false">
      <c r="A134" s="12"/>
      <c r="B134" s="44" t="s">
        <v>42</v>
      </c>
      <c r="C134" s="12"/>
      <c r="D134" s="12"/>
      <c r="E134" s="42" t="n">
        <f aca="false">SUM(F134:X134)</f>
        <v>14154</v>
      </c>
      <c r="F134" s="46" t="n">
        <v>916</v>
      </c>
      <c r="G134" s="46" t="n">
        <v>1030</v>
      </c>
      <c r="H134" s="46" t="n">
        <v>1236</v>
      </c>
      <c r="I134" s="46" t="n">
        <v>1085</v>
      </c>
      <c r="J134" s="46" t="n">
        <v>885</v>
      </c>
      <c r="K134" s="46" t="n">
        <v>1089</v>
      </c>
      <c r="L134" s="46" t="n">
        <v>1261</v>
      </c>
      <c r="M134" s="46" t="n">
        <v>1319</v>
      </c>
      <c r="N134" s="46" t="n">
        <v>1197</v>
      </c>
      <c r="O134" s="46" t="n">
        <v>1158</v>
      </c>
      <c r="P134" s="46" t="n">
        <v>929</v>
      </c>
      <c r="Q134" s="46" t="n">
        <v>591</v>
      </c>
      <c r="R134" s="46" t="n">
        <v>385</v>
      </c>
      <c r="S134" s="46" t="n">
        <v>286</v>
      </c>
      <c r="T134" s="46" t="n">
        <v>222</v>
      </c>
      <c r="U134" s="46" t="n">
        <v>153</v>
      </c>
      <c r="V134" s="46" t="n">
        <v>146</v>
      </c>
      <c r="W134" s="46" t="n">
        <v>259</v>
      </c>
      <c r="X134" s="46" t="n">
        <v>7</v>
      </c>
      <c r="Y134" s="37" t="s">
        <v>86</v>
      </c>
      <c r="Z134" s="12"/>
      <c r="AA134" s="12"/>
    </row>
    <row r="135" s="38" customFormat="true" ht="18.75" hidden="false" customHeight="true" outlineLevel="0" collapsed="false">
      <c r="A135" s="12"/>
      <c r="B135" s="44" t="s">
        <v>38</v>
      </c>
      <c r="C135" s="12"/>
      <c r="D135" s="12"/>
      <c r="E135" s="42" t="n">
        <f aca="false">SUM(F135:X135)</f>
        <v>38466</v>
      </c>
      <c r="F135" s="46" t="n">
        <v>3481</v>
      </c>
      <c r="G135" s="46" t="n">
        <v>3052</v>
      </c>
      <c r="H135" s="46" t="n">
        <v>3098</v>
      </c>
      <c r="I135" s="46" t="n">
        <v>3183</v>
      </c>
      <c r="J135" s="46" t="n">
        <v>3353</v>
      </c>
      <c r="K135" s="46" t="n">
        <v>3495</v>
      </c>
      <c r="L135" s="46" t="n">
        <v>3489</v>
      </c>
      <c r="M135" s="46" t="n">
        <v>3341</v>
      </c>
      <c r="N135" s="46" t="n">
        <v>2949</v>
      </c>
      <c r="O135" s="46" t="n">
        <v>2573</v>
      </c>
      <c r="P135" s="46" t="n">
        <v>1935</v>
      </c>
      <c r="Q135" s="46" t="n">
        <v>1262</v>
      </c>
      <c r="R135" s="46" t="n">
        <v>809</v>
      </c>
      <c r="S135" s="46" t="n">
        <v>655</v>
      </c>
      <c r="T135" s="46" t="n">
        <v>674</v>
      </c>
      <c r="U135" s="46" t="n">
        <v>424</v>
      </c>
      <c r="V135" s="46" t="n">
        <v>512</v>
      </c>
      <c r="W135" s="46" t="n">
        <v>162</v>
      </c>
      <c r="X135" s="46" t="n">
        <v>19</v>
      </c>
      <c r="Y135" s="37" t="s">
        <v>72</v>
      </c>
      <c r="Z135" s="12"/>
      <c r="AA135" s="12"/>
    </row>
    <row r="136" s="38" customFormat="true" ht="18.75" hidden="false" customHeight="true" outlineLevel="0" collapsed="false">
      <c r="A136" s="41" t="s">
        <v>45</v>
      </c>
      <c r="B136" s="12"/>
      <c r="C136" s="12"/>
      <c r="D136" s="12"/>
      <c r="E136" s="42" t="n">
        <f aca="false">SUM(E137:E138)</f>
        <v>25091</v>
      </c>
      <c r="F136" s="42" t="n">
        <f aca="false">SUM(F137:F138)</f>
        <v>2165</v>
      </c>
      <c r="G136" s="42" t="n">
        <f aca="false">SUM(G137:G138)</f>
        <v>1943</v>
      </c>
      <c r="H136" s="42" t="n">
        <f aca="false">SUM(H137:H138)</f>
        <v>2143</v>
      </c>
      <c r="I136" s="42" t="n">
        <f aca="false">SUM(I137:I138)</f>
        <v>2160</v>
      </c>
      <c r="J136" s="42" t="n">
        <f aca="false">SUM(J137:J138)</f>
        <v>2324</v>
      </c>
      <c r="K136" s="42" t="n">
        <f aca="false">SUM(K137:K138)</f>
        <v>2274</v>
      </c>
      <c r="L136" s="42" t="n">
        <f aca="false">SUM(L137:L138)</f>
        <v>2379</v>
      </c>
      <c r="M136" s="42" t="n">
        <f aca="false">SUM(M137:M138)</f>
        <v>2178</v>
      </c>
      <c r="N136" s="42" t="n">
        <f aca="false">SUM(N137:N138)</f>
        <v>1889</v>
      </c>
      <c r="O136" s="42" t="n">
        <f aca="false">SUM(O137:O138)</f>
        <v>1453</v>
      </c>
      <c r="P136" s="42" t="n">
        <f aca="false">SUM(P137:P138)</f>
        <v>1206</v>
      </c>
      <c r="Q136" s="42" t="n">
        <f aca="false">SUM(Q137:Q138)</f>
        <v>838</v>
      </c>
      <c r="R136" s="42" t="n">
        <f aca="false">SUM(R137:R138)</f>
        <v>607</v>
      </c>
      <c r="S136" s="42" t="n">
        <f aca="false">SUM(S137:S138)</f>
        <v>475</v>
      </c>
      <c r="T136" s="42" t="n">
        <f aca="false">SUM(T137:T138)</f>
        <v>404</v>
      </c>
      <c r="U136" s="42" t="n">
        <f aca="false">SUM(U137:U138)</f>
        <v>277</v>
      </c>
      <c r="V136" s="42" t="n">
        <f aca="false">SUM(V137:V138)</f>
        <v>301</v>
      </c>
      <c r="W136" s="42" t="n">
        <f aca="false">SUM(W137:W138)</f>
        <v>75</v>
      </c>
      <c r="X136" s="43" t="n">
        <f aca="false">SUM(X137:X138)</f>
        <v>0</v>
      </c>
      <c r="Y136" s="12"/>
      <c r="Z136" s="12"/>
      <c r="AA136" s="12"/>
    </row>
    <row r="137" s="38" customFormat="true" ht="18.75" hidden="false" customHeight="true" outlineLevel="0" collapsed="false">
      <c r="A137" s="12"/>
      <c r="B137" s="41" t="s">
        <v>47</v>
      </c>
      <c r="C137" s="12"/>
      <c r="D137" s="12"/>
      <c r="E137" s="42" t="n">
        <f aca="false">SUM(F137:X137)</f>
        <v>2198</v>
      </c>
      <c r="F137" s="46" t="n">
        <v>197</v>
      </c>
      <c r="G137" s="46" t="n">
        <v>183</v>
      </c>
      <c r="H137" s="46" t="n">
        <v>155</v>
      </c>
      <c r="I137" s="46" t="n">
        <v>147</v>
      </c>
      <c r="J137" s="46" t="n">
        <v>160</v>
      </c>
      <c r="K137" s="46" t="n">
        <v>192</v>
      </c>
      <c r="L137" s="46" t="n">
        <v>194</v>
      </c>
      <c r="M137" s="46" t="n">
        <v>204</v>
      </c>
      <c r="N137" s="46" t="n">
        <v>166</v>
      </c>
      <c r="O137" s="46" t="n">
        <v>156</v>
      </c>
      <c r="P137" s="46" t="n">
        <v>131</v>
      </c>
      <c r="Q137" s="46" t="n">
        <v>71</v>
      </c>
      <c r="R137" s="46" t="n">
        <v>58</v>
      </c>
      <c r="S137" s="46" t="n">
        <v>47</v>
      </c>
      <c r="T137" s="46" t="n">
        <v>42</v>
      </c>
      <c r="U137" s="46" t="n">
        <v>26</v>
      </c>
      <c r="V137" s="46" t="n">
        <v>27</v>
      </c>
      <c r="W137" s="46" t="n">
        <v>42</v>
      </c>
      <c r="X137" s="46" t="n">
        <v>0</v>
      </c>
      <c r="Y137" s="37" t="s">
        <v>87</v>
      </c>
      <c r="Z137" s="12"/>
      <c r="AA137" s="12"/>
    </row>
    <row r="138" s="38" customFormat="true" ht="18.75" hidden="false" customHeight="true" outlineLevel="0" collapsed="false">
      <c r="A138" s="47"/>
      <c r="B138" s="41" t="s">
        <v>38</v>
      </c>
      <c r="C138" s="47"/>
      <c r="D138" s="48"/>
      <c r="E138" s="42" t="n">
        <f aca="false">SUM(F138:X138)</f>
        <v>22893</v>
      </c>
      <c r="F138" s="46" t="n">
        <v>1968</v>
      </c>
      <c r="G138" s="46" t="n">
        <v>1760</v>
      </c>
      <c r="H138" s="46" t="n">
        <v>1988</v>
      </c>
      <c r="I138" s="46" t="n">
        <v>2013</v>
      </c>
      <c r="J138" s="46" t="n">
        <v>2164</v>
      </c>
      <c r="K138" s="46" t="n">
        <v>2082</v>
      </c>
      <c r="L138" s="46" t="n">
        <v>2185</v>
      </c>
      <c r="M138" s="46" t="n">
        <v>1974</v>
      </c>
      <c r="N138" s="46" t="n">
        <v>1723</v>
      </c>
      <c r="O138" s="46" t="n">
        <v>1297</v>
      </c>
      <c r="P138" s="46" t="n">
        <v>1075</v>
      </c>
      <c r="Q138" s="46" t="n">
        <v>767</v>
      </c>
      <c r="R138" s="46" t="n">
        <v>549</v>
      </c>
      <c r="S138" s="46" t="n">
        <v>428</v>
      </c>
      <c r="T138" s="46" t="n">
        <v>362</v>
      </c>
      <c r="U138" s="46" t="n">
        <v>251</v>
      </c>
      <c r="V138" s="46" t="n">
        <v>274</v>
      </c>
      <c r="W138" s="46" t="n">
        <v>33</v>
      </c>
      <c r="X138" s="46" t="n">
        <v>0</v>
      </c>
      <c r="Y138" s="37" t="s">
        <v>72</v>
      </c>
      <c r="Z138" s="12"/>
      <c r="AA138" s="12"/>
    </row>
    <row r="139" s="38" customFormat="true" ht="18.75" hidden="false" customHeight="true" outlineLevel="0" collapsed="false">
      <c r="A139" s="41" t="s">
        <v>49</v>
      </c>
      <c r="B139" s="47"/>
      <c r="C139" s="47"/>
      <c r="D139" s="17"/>
      <c r="E139" s="42" t="n">
        <f aca="false">SUM(E140:E141)</f>
        <v>14990</v>
      </c>
      <c r="F139" s="42" t="n">
        <f aca="false">SUM(F140:F141)</f>
        <v>1498</v>
      </c>
      <c r="G139" s="42" t="n">
        <f aca="false">SUM(G140:G141)</f>
        <v>1356</v>
      </c>
      <c r="H139" s="42" t="n">
        <f aca="false">SUM(H140:H141)</f>
        <v>1222</v>
      </c>
      <c r="I139" s="42" t="n">
        <f aca="false">SUM(I140:I141)</f>
        <v>1237</v>
      </c>
      <c r="J139" s="42" t="n">
        <f aca="false">SUM(J140:J141)</f>
        <v>1395</v>
      </c>
      <c r="K139" s="42" t="n">
        <f aca="false">SUM(K140:K141)</f>
        <v>1479</v>
      </c>
      <c r="L139" s="42" t="n">
        <f aca="false">SUM(L140:L141)</f>
        <v>1360</v>
      </c>
      <c r="M139" s="42" t="n">
        <f aca="false">SUM(M140:M141)</f>
        <v>1143</v>
      </c>
      <c r="N139" s="42" t="n">
        <f aca="false">SUM(N140:N141)</f>
        <v>985</v>
      </c>
      <c r="O139" s="42" t="n">
        <f aca="false">SUM(O140:O141)</f>
        <v>921</v>
      </c>
      <c r="P139" s="42" t="n">
        <f aca="false">SUM(P140:P141)</f>
        <v>716</v>
      </c>
      <c r="Q139" s="42" t="n">
        <f aca="false">SUM(Q140:Q141)</f>
        <v>490</v>
      </c>
      <c r="R139" s="42" t="n">
        <f aca="false">SUM(R140:R141)</f>
        <v>289</v>
      </c>
      <c r="S139" s="42" t="n">
        <f aca="false">SUM(S140:S141)</f>
        <v>227</v>
      </c>
      <c r="T139" s="42" t="n">
        <f aca="false">SUM(T140:T141)</f>
        <v>242</v>
      </c>
      <c r="U139" s="42" t="n">
        <f aca="false">SUM(U140:U141)</f>
        <v>182</v>
      </c>
      <c r="V139" s="42" t="n">
        <f aca="false">SUM(V140:V141)</f>
        <v>192</v>
      </c>
      <c r="W139" s="42" t="n">
        <f aca="false">SUM(W140:W141)</f>
        <v>53</v>
      </c>
      <c r="X139" s="43" t="n">
        <f aca="false">SUM(X140:X141)</f>
        <v>3</v>
      </c>
      <c r="Z139" s="12"/>
      <c r="AA139" s="12"/>
    </row>
    <row r="140" s="49" customFormat="true" ht="22.5" hidden="false" customHeight="true" outlineLevel="0" collapsed="false">
      <c r="A140" s="12"/>
      <c r="B140" s="41" t="s">
        <v>51</v>
      </c>
      <c r="C140" s="12"/>
      <c r="D140" s="12"/>
      <c r="E140" s="42" t="n">
        <f aca="false">SUM(F140:X140)</f>
        <v>486</v>
      </c>
      <c r="F140" s="46" t="n">
        <v>37</v>
      </c>
      <c r="G140" s="46" t="n">
        <v>33</v>
      </c>
      <c r="H140" s="46" t="n">
        <v>30</v>
      </c>
      <c r="I140" s="46" t="n">
        <v>29</v>
      </c>
      <c r="J140" s="46" t="n">
        <v>34</v>
      </c>
      <c r="K140" s="46" t="n">
        <v>47</v>
      </c>
      <c r="L140" s="46" t="n">
        <v>36</v>
      </c>
      <c r="M140" s="46" t="n">
        <v>41</v>
      </c>
      <c r="N140" s="46" t="n">
        <v>32</v>
      </c>
      <c r="O140" s="46" t="n">
        <v>36</v>
      </c>
      <c r="P140" s="46" t="n">
        <v>32</v>
      </c>
      <c r="Q140" s="46" t="n">
        <v>25</v>
      </c>
      <c r="R140" s="46" t="n">
        <v>18</v>
      </c>
      <c r="S140" s="46" t="n">
        <v>15</v>
      </c>
      <c r="T140" s="46" t="n">
        <v>15</v>
      </c>
      <c r="U140" s="46" t="n">
        <v>14</v>
      </c>
      <c r="V140" s="46" t="n">
        <v>10</v>
      </c>
      <c r="W140" s="46" t="n">
        <v>2</v>
      </c>
      <c r="X140" s="46" t="n">
        <v>0</v>
      </c>
      <c r="Y140" s="37" t="s">
        <v>88</v>
      </c>
      <c r="Z140" s="12"/>
      <c r="AA140" s="12"/>
    </row>
    <row r="141" s="38" customFormat="true" ht="18.75" hidden="false" customHeight="true" outlineLevel="0" collapsed="false">
      <c r="A141" s="12"/>
      <c r="B141" s="41" t="s">
        <v>38</v>
      </c>
      <c r="C141" s="12"/>
      <c r="D141" s="12"/>
      <c r="E141" s="42" t="n">
        <f aca="false">SUM(F141:X141)</f>
        <v>14504</v>
      </c>
      <c r="F141" s="46" t="n">
        <v>1461</v>
      </c>
      <c r="G141" s="46" t="n">
        <v>1323</v>
      </c>
      <c r="H141" s="46" t="n">
        <v>1192</v>
      </c>
      <c r="I141" s="46" t="n">
        <v>1208</v>
      </c>
      <c r="J141" s="46" t="n">
        <v>1361</v>
      </c>
      <c r="K141" s="46" t="n">
        <v>1432</v>
      </c>
      <c r="L141" s="46" t="n">
        <v>1324</v>
      </c>
      <c r="M141" s="46" t="n">
        <v>1102</v>
      </c>
      <c r="N141" s="46" t="n">
        <v>953</v>
      </c>
      <c r="O141" s="46" t="n">
        <v>885</v>
      </c>
      <c r="P141" s="46" t="n">
        <v>684</v>
      </c>
      <c r="Q141" s="46" t="n">
        <v>465</v>
      </c>
      <c r="R141" s="46" t="n">
        <v>271</v>
      </c>
      <c r="S141" s="46" t="n">
        <v>212</v>
      </c>
      <c r="T141" s="46" t="n">
        <v>227</v>
      </c>
      <c r="U141" s="46" t="n">
        <v>168</v>
      </c>
      <c r="V141" s="46" t="n">
        <v>182</v>
      </c>
      <c r="W141" s="46" t="n">
        <v>51</v>
      </c>
      <c r="X141" s="46" t="n">
        <v>3</v>
      </c>
      <c r="Y141" s="37" t="s">
        <v>72</v>
      </c>
      <c r="Z141" s="12"/>
      <c r="AA141" s="12"/>
    </row>
    <row r="142" s="38" customFormat="true" ht="18.75" hidden="false" customHeight="true" outlineLevel="0" collapsed="false">
      <c r="A142" s="41" t="s">
        <v>53</v>
      </c>
      <c r="B142" s="12"/>
      <c r="C142" s="12"/>
      <c r="D142" s="12"/>
      <c r="E142" s="42" t="n">
        <f aca="false">SUM(E143:E145)</f>
        <v>35292</v>
      </c>
      <c r="F142" s="42" t="n">
        <f aca="false">SUM(F143:F145)</f>
        <v>3218</v>
      </c>
      <c r="G142" s="42" t="n">
        <f aca="false">SUM(G143:G145)</f>
        <v>2723</v>
      </c>
      <c r="H142" s="42" t="n">
        <f aca="false">SUM(H143:H145)</f>
        <v>3076</v>
      </c>
      <c r="I142" s="42" t="n">
        <f aca="false">SUM(I143:I145)</f>
        <v>3134</v>
      </c>
      <c r="J142" s="42" t="n">
        <f aca="false">SUM(J143:J145)</f>
        <v>3189</v>
      </c>
      <c r="K142" s="42" t="n">
        <f aca="false">SUM(K143:K145)</f>
        <v>3175</v>
      </c>
      <c r="L142" s="42" t="n">
        <f aca="false">SUM(L143:L145)</f>
        <v>2987</v>
      </c>
      <c r="M142" s="42" t="n">
        <f aca="false">SUM(M143:M145)</f>
        <v>2779</v>
      </c>
      <c r="N142" s="42" t="n">
        <f aca="false">SUM(N143:N145)</f>
        <v>2582</v>
      </c>
      <c r="O142" s="42" t="n">
        <f aca="false">SUM(O143:O145)</f>
        <v>2237</v>
      </c>
      <c r="P142" s="42" t="n">
        <f aca="false">SUM(P143:P145)</f>
        <v>1777</v>
      </c>
      <c r="Q142" s="42" t="n">
        <f aca="false">SUM(Q143:Q145)</f>
        <v>1245</v>
      </c>
      <c r="R142" s="42" t="n">
        <f aca="false">SUM(R143:R145)</f>
        <v>783</v>
      </c>
      <c r="S142" s="42" t="n">
        <f aca="false">SUM(S143:S145)</f>
        <v>633</v>
      </c>
      <c r="T142" s="42" t="n">
        <f aca="false">SUM(T143:T145)</f>
        <v>624</v>
      </c>
      <c r="U142" s="42" t="n">
        <f aca="false">SUM(U143:U145)</f>
        <v>443</v>
      </c>
      <c r="V142" s="42" t="n">
        <f aca="false">SUM(V143:V145)</f>
        <v>521</v>
      </c>
      <c r="W142" s="42" t="n">
        <f aca="false">SUM(W143:W145)</f>
        <v>161</v>
      </c>
      <c r="X142" s="43" t="n">
        <f aca="false">SUM(X143:X145)</f>
        <v>5</v>
      </c>
      <c r="Y142" s="12"/>
      <c r="Z142" s="12"/>
      <c r="AA142" s="12"/>
    </row>
    <row r="143" s="38" customFormat="true" ht="18.75" hidden="false" customHeight="true" outlineLevel="0" collapsed="false">
      <c r="A143" s="12"/>
      <c r="B143" s="41" t="s">
        <v>55</v>
      </c>
      <c r="C143" s="12"/>
      <c r="D143" s="12"/>
      <c r="E143" s="42" t="n">
        <f aca="false">SUM(F143:X143)</f>
        <v>1825</v>
      </c>
      <c r="F143" s="46" t="n">
        <v>207</v>
      </c>
      <c r="G143" s="46" t="n">
        <v>274</v>
      </c>
      <c r="H143" s="46" t="n">
        <v>126</v>
      </c>
      <c r="I143" s="46" t="n">
        <v>92</v>
      </c>
      <c r="J143" s="46" t="n">
        <v>113</v>
      </c>
      <c r="K143" s="46" t="n">
        <v>149</v>
      </c>
      <c r="L143" s="46" t="n">
        <v>143</v>
      </c>
      <c r="M143" s="46" t="n">
        <v>118</v>
      </c>
      <c r="N143" s="46" t="n">
        <v>102</v>
      </c>
      <c r="O143" s="46" t="n">
        <v>133</v>
      </c>
      <c r="P143" s="46" t="n">
        <v>104</v>
      </c>
      <c r="Q143" s="46" t="n">
        <v>78</v>
      </c>
      <c r="R143" s="46" t="n">
        <v>44</v>
      </c>
      <c r="S143" s="46" t="n">
        <v>34</v>
      </c>
      <c r="T143" s="46" t="n">
        <v>36</v>
      </c>
      <c r="U143" s="46" t="n">
        <v>32</v>
      </c>
      <c r="V143" s="46" t="n">
        <v>34</v>
      </c>
      <c r="W143" s="46" t="n">
        <v>6</v>
      </c>
      <c r="X143" s="46" t="n">
        <v>0</v>
      </c>
      <c r="Y143" s="37" t="s">
        <v>89</v>
      </c>
      <c r="Z143" s="12"/>
      <c r="AA143" s="12"/>
    </row>
    <row r="144" s="38" customFormat="true" ht="18.75" hidden="false" customHeight="true" outlineLevel="0" collapsed="false">
      <c r="A144" s="12"/>
      <c r="B144" s="41" t="s">
        <v>57</v>
      </c>
      <c r="C144" s="12"/>
      <c r="D144" s="12"/>
      <c r="E144" s="42" t="n">
        <f aca="false">SUM(F144:X144)</f>
        <v>1378</v>
      </c>
      <c r="F144" s="46" t="n">
        <v>109</v>
      </c>
      <c r="G144" s="46" t="n">
        <v>93</v>
      </c>
      <c r="H144" s="46" t="n">
        <v>91</v>
      </c>
      <c r="I144" s="46" t="n">
        <v>114</v>
      </c>
      <c r="J144" s="46" t="n">
        <v>82</v>
      </c>
      <c r="K144" s="46" t="n">
        <v>91</v>
      </c>
      <c r="L144" s="46" t="n">
        <v>108</v>
      </c>
      <c r="M144" s="46" t="n">
        <v>134</v>
      </c>
      <c r="N144" s="46" t="n">
        <v>111</v>
      </c>
      <c r="O144" s="46" t="n">
        <v>107</v>
      </c>
      <c r="P144" s="46" t="n">
        <v>94</v>
      </c>
      <c r="Q144" s="46" t="n">
        <v>81</v>
      </c>
      <c r="R144" s="46" t="n">
        <v>37</v>
      </c>
      <c r="S144" s="46" t="n">
        <v>33</v>
      </c>
      <c r="T144" s="46" t="n">
        <v>35</v>
      </c>
      <c r="U144" s="46" t="n">
        <v>20</v>
      </c>
      <c r="V144" s="46" t="n">
        <v>27</v>
      </c>
      <c r="W144" s="46" t="n">
        <v>10</v>
      </c>
      <c r="X144" s="46" t="n">
        <v>1</v>
      </c>
      <c r="Y144" s="37" t="s">
        <v>90</v>
      </c>
      <c r="Z144" s="12"/>
      <c r="AA144" s="12"/>
    </row>
    <row r="145" s="38" customFormat="true" ht="18.75" hidden="false" customHeight="true" outlineLevel="0" collapsed="false">
      <c r="A145" s="47"/>
      <c r="B145" s="41" t="s">
        <v>38</v>
      </c>
      <c r="C145" s="47"/>
      <c r="D145" s="48"/>
      <c r="E145" s="42" t="n">
        <f aca="false">SUM(F145:X145)</f>
        <v>32089</v>
      </c>
      <c r="F145" s="46" t="n">
        <v>2902</v>
      </c>
      <c r="G145" s="46" t="n">
        <v>2356</v>
      </c>
      <c r="H145" s="46" t="n">
        <v>2859</v>
      </c>
      <c r="I145" s="46" t="n">
        <v>2928</v>
      </c>
      <c r="J145" s="46" t="n">
        <v>2994</v>
      </c>
      <c r="K145" s="46" t="n">
        <v>2935</v>
      </c>
      <c r="L145" s="46" t="n">
        <v>2736</v>
      </c>
      <c r="M145" s="46" t="n">
        <v>2527</v>
      </c>
      <c r="N145" s="46" t="n">
        <v>2369</v>
      </c>
      <c r="O145" s="46" t="n">
        <v>1997</v>
      </c>
      <c r="P145" s="46" t="n">
        <v>1579</v>
      </c>
      <c r="Q145" s="46" t="n">
        <v>1086</v>
      </c>
      <c r="R145" s="46" t="n">
        <v>702</v>
      </c>
      <c r="S145" s="46" t="n">
        <v>566</v>
      </c>
      <c r="T145" s="46" t="n">
        <v>553</v>
      </c>
      <c r="U145" s="46" t="n">
        <v>391</v>
      </c>
      <c r="V145" s="46" t="n">
        <v>460</v>
      </c>
      <c r="W145" s="46" t="n">
        <v>145</v>
      </c>
      <c r="X145" s="46" t="n">
        <v>4</v>
      </c>
      <c r="Y145" s="37" t="s">
        <v>72</v>
      </c>
      <c r="Z145" s="12"/>
      <c r="AA145" s="12"/>
    </row>
    <row r="146" s="38" customFormat="true" ht="18.75" hidden="false" customHeight="true" outlineLevel="0" collapsed="false">
      <c r="A146" s="41" t="s">
        <v>59</v>
      </c>
      <c r="B146" s="37"/>
      <c r="E146" s="42" t="n">
        <f aca="false">SUM(E147:E149)</f>
        <v>26718</v>
      </c>
      <c r="F146" s="42" t="n">
        <f aca="false">SUM(F147:F149)</f>
        <v>2190</v>
      </c>
      <c r="G146" s="42" t="n">
        <f aca="false">SUM(G147:G149)</f>
        <v>2022</v>
      </c>
      <c r="H146" s="42" t="n">
        <f aca="false">SUM(H147:H149)</f>
        <v>2128</v>
      </c>
      <c r="I146" s="42" t="n">
        <f aca="false">SUM(I147:I149)</f>
        <v>2218</v>
      </c>
      <c r="J146" s="42" t="n">
        <f aca="false">SUM(J147:J149)</f>
        <v>2263</v>
      </c>
      <c r="K146" s="42" t="n">
        <f aca="false">SUM(K147:K149)</f>
        <v>2386</v>
      </c>
      <c r="L146" s="42" t="n">
        <f aca="false">SUM(L147:L149)</f>
        <v>2137</v>
      </c>
      <c r="M146" s="42" t="n">
        <f aca="false">SUM(M147:M149)</f>
        <v>2148</v>
      </c>
      <c r="N146" s="42" t="n">
        <f aca="false">SUM(N147:N149)</f>
        <v>2017</v>
      </c>
      <c r="O146" s="42" t="n">
        <f aca="false">SUM(O147:O149)</f>
        <v>1807</v>
      </c>
      <c r="P146" s="42" t="n">
        <f aca="false">SUM(P147:P149)</f>
        <v>1446</v>
      </c>
      <c r="Q146" s="42" t="n">
        <f aca="false">SUM(Q147:Q149)</f>
        <v>1013</v>
      </c>
      <c r="R146" s="42" t="n">
        <f aca="false">SUM(R147:R149)</f>
        <v>739</v>
      </c>
      <c r="S146" s="42" t="n">
        <f aca="false">SUM(S147:S149)</f>
        <v>576</v>
      </c>
      <c r="T146" s="42" t="n">
        <f aca="false">SUM(T147:T149)</f>
        <v>581</v>
      </c>
      <c r="U146" s="42" t="n">
        <f aca="false">SUM(U147:U149)</f>
        <v>410</v>
      </c>
      <c r="V146" s="42" t="n">
        <f aca="false">SUM(V147:V149)</f>
        <v>418</v>
      </c>
      <c r="W146" s="42" t="n">
        <f aca="false">SUM(W147:W149)</f>
        <v>216</v>
      </c>
      <c r="X146" s="43" t="n">
        <f aca="false">SUM(X147:X149)</f>
        <v>3</v>
      </c>
      <c r="Y146" s="12"/>
      <c r="Z146" s="12"/>
      <c r="AA146" s="12"/>
    </row>
    <row r="147" s="38" customFormat="true" ht="18.75" hidden="false" customHeight="true" outlineLevel="0" collapsed="false">
      <c r="A147" s="47"/>
      <c r="B147" s="41" t="s">
        <v>61</v>
      </c>
      <c r="E147" s="42" t="n">
        <f aca="false">SUM(F147:X147)</f>
        <v>1886</v>
      </c>
      <c r="F147" s="46" t="n">
        <v>141</v>
      </c>
      <c r="G147" s="46" t="n">
        <v>132</v>
      </c>
      <c r="H147" s="46" t="n">
        <v>149</v>
      </c>
      <c r="I147" s="46" t="n">
        <v>157</v>
      </c>
      <c r="J147" s="46" t="n">
        <v>169</v>
      </c>
      <c r="K147" s="46" t="n">
        <v>148</v>
      </c>
      <c r="L147" s="46" t="n">
        <v>173</v>
      </c>
      <c r="M147" s="46" t="n">
        <v>119</v>
      </c>
      <c r="N147" s="46" t="n">
        <v>159</v>
      </c>
      <c r="O147" s="46" t="n">
        <v>97</v>
      </c>
      <c r="P147" s="46" t="n">
        <v>122</v>
      </c>
      <c r="Q147" s="46" t="n">
        <v>91</v>
      </c>
      <c r="R147" s="46" t="n">
        <v>61</v>
      </c>
      <c r="S147" s="46" t="n">
        <v>33</v>
      </c>
      <c r="T147" s="46" t="n">
        <v>47</v>
      </c>
      <c r="U147" s="46" t="n">
        <v>35</v>
      </c>
      <c r="V147" s="46" t="n">
        <v>40</v>
      </c>
      <c r="W147" s="46" t="n">
        <v>13</v>
      </c>
      <c r="X147" s="46" t="n">
        <v>0</v>
      </c>
      <c r="Y147" s="37" t="s">
        <v>91</v>
      </c>
      <c r="Z147" s="50"/>
      <c r="AA147" s="50"/>
    </row>
    <row r="148" s="38" customFormat="true" ht="18.75" hidden="false" customHeight="true" outlineLevel="0" collapsed="false">
      <c r="A148" s="47"/>
      <c r="B148" s="41" t="s">
        <v>63</v>
      </c>
      <c r="E148" s="42" t="n">
        <f aca="false">SUM(F148:X148)</f>
        <v>3001</v>
      </c>
      <c r="F148" s="46" t="n">
        <v>223</v>
      </c>
      <c r="G148" s="46" t="n">
        <v>230</v>
      </c>
      <c r="H148" s="46" t="n">
        <v>213</v>
      </c>
      <c r="I148" s="46" t="n">
        <v>235</v>
      </c>
      <c r="J148" s="46" t="n">
        <v>194</v>
      </c>
      <c r="K148" s="46" t="n">
        <v>224</v>
      </c>
      <c r="L148" s="46" t="n">
        <v>222</v>
      </c>
      <c r="M148" s="46" t="n">
        <v>257</v>
      </c>
      <c r="N148" s="46" t="n">
        <v>235</v>
      </c>
      <c r="O148" s="46" t="n">
        <v>251</v>
      </c>
      <c r="P148" s="46" t="n">
        <v>201</v>
      </c>
      <c r="Q148" s="46" t="n">
        <v>129</v>
      </c>
      <c r="R148" s="46" t="n">
        <v>96</v>
      </c>
      <c r="S148" s="46" t="n">
        <v>75</v>
      </c>
      <c r="T148" s="46" t="n">
        <v>73</v>
      </c>
      <c r="U148" s="46" t="n">
        <v>68</v>
      </c>
      <c r="V148" s="46" t="n">
        <v>48</v>
      </c>
      <c r="W148" s="46" t="n">
        <v>26</v>
      </c>
      <c r="X148" s="46" t="n">
        <v>1</v>
      </c>
      <c r="Y148" s="37" t="s">
        <v>92</v>
      </c>
    </row>
    <row r="149" s="38" customFormat="true" ht="18.75" hidden="false" customHeight="true" outlineLevel="0" collapsed="false">
      <c r="A149" s="51"/>
      <c r="B149" s="52" t="s">
        <v>38</v>
      </c>
      <c r="C149" s="53"/>
      <c r="D149" s="53"/>
      <c r="E149" s="89" t="n">
        <f aca="false">SUM(F149:X149)</f>
        <v>21831</v>
      </c>
      <c r="F149" s="55" t="n">
        <v>1826</v>
      </c>
      <c r="G149" s="55" t="n">
        <v>1660</v>
      </c>
      <c r="H149" s="55" t="n">
        <v>1766</v>
      </c>
      <c r="I149" s="55" t="n">
        <v>1826</v>
      </c>
      <c r="J149" s="55" t="n">
        <v>1900</v>
      </c>
      <c r="K149" s="55" t="n">
        <v>2014</v>
      </c>
      <c r="L149" s="55" t="n">
        <v>1742</v>
      </c>
      <c r="M149" s="55" t="n">
        <v>1772</v>
      </c>
      <c r="N149" s="55" t="n">
        <v>1623</v>
      </c>
      <c r="O149" s="55" t="n">
        <v>1459</v>
      </c>
      <c r="P149" s="55" t="n">
        <v>1123</v>
      </c>
      <c r="Q149" s="55" t="n">
        <v>793</v>
      </c>
      <c r="R149" s="55" t="n">
        <v>582</v>
      </c>
      <c r="S149" s="55" t="n">
        <v>468</v>
      </c>
      <c r="T149" s="55" t="n">
        <v>461</v>
      </c>
      <c r="U149" s="55" t="n">
        <v>307</v>
      </c>
      <c r="V149" s="55" t="n">
        <v>330</v>
      </c>
      <c r="W149" s="55" t="n">
        <v>177</v>
      </c>
      <c r="X149" s="55" t="n">
        <v>2</v>
      </c>
      <c r="Y149" s="85"/>
      <c r="Z149" s="53"/>
      <c r="AA149" s="53"/>
      <c r="AB149" s="53"/>
    </row>
    <row r="150" s="58" customFormat="true" ht="17.25" hidden="false" customHeight="true" outlineLevel="0" collapsed="false">
      <c r="E150" s="59"/>
      <c r="F150" s="59"/>
      <c r="G150" s="59"/>
      <c r="H150" s="59"/>
      <c r="I150" s="59"/>
      <c r="J150" s="59"/>
      <c r="L150" s="59"/>
      <c r="N150" s="59"/>
      <c r="O150" s="59"/>
      <c r="P150" s="59"/>
      <c r="Q150" s="60"/>
      <c r="R150" s="60"/>
      <c r="S150" s="60"/>
      <c r="T150" s="60"/>
      <c r="U150" s="60"/>
      <c r="V150" s="60"/>
      <c r="W150" s="60"/>
      <c r="X150" s="60"/>
    </row>
    <row r="151" s="2" customFormat="true" ht="18" hidden="false" customHeight="false" outlineLevel="0" collapsed="false">
      <c r="B151" s="3" t="s">
        <v>0</v>
      </c>
      <c r="C151" s="4" t="n">
        <v>1.3</v>
      </c>
      <c r="D151" s="3" t="s">
        <v>65</v>
      </c>
    </row>
    <row r="152" s="2" customFormat="true" ht="18" hidden="false" customHeight="false" outlineLevel="0" collapsed="false">
      <c r="B152" s="5" t="s">
        <v>2</v>
      </c>
      <c r="C152" s="4" t="n">
        <v>1.3</v>
      </c>
      <c r="D152" s="6" t="s">
        <v>66</v>
      </c>
    </row>
    <row r="153" customFormat="false" ht="6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W153" s="7"/>
      <c r="X153" s="7"/>
    </row>
    <row r="154" customFormat="false" ht="18" hidden="false" customHeight="true" outlineLevel="0" collapsed="false">
      <c r="A154" s="8" t="s">
        <v>4</v>
      </c>
      <c r="B154" s="8"/>
      <c r="C154" s="8"/>
      <c r="D154" s="8"/>
      <c r="E154" s="9"/>
      <c r="F154" s="10" t="s">
        <v>5</v>
      </c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61"/>
    </row>
    <row r="155" customFormat="false" ht="18" hidden="false" customHeight="false" outlineLevel="0" collapsed="false">
      <c r="A155" s="8"/>
      <c r="B155" s="8"/>
      <c r="C155" s="8"/>
      <c r="D155" s="8"/>
      <c r="F155" s="62"/>
      <c r="G155" s="63"/>
      <c r="H155" s="64"/>
      <c r="I155" s="63"/>
      <c r="J155" s="64"/>
      <c r="K155" s="63"/>
      <c r="L155" s="64"/>
      <c r="M155" s="63"/>
      <c r="N155" s="64"/>
      <c r="O155" s="63"/>
      <c r="P155" s="64"/>
      <c r="Q155" s="63"/>
      <c r="R155" s="64"/>
      <c r="S155" s="63"/>
      <c r="T155" s="64"/>
      <c r="U155" s="63"/>
      <c r="V155" s="86" t="s">
        <v>67</v>
      </c>
      <c r="W155" s="66"/>
      <c r="X155" s="67" t="s">
        <v>8</v>
      </c>
      <c r="Y155" s="61"/>
    </row>
    <row r="156" customFormat="false" ht="18" hidden="false" customHeight="false" outlineLevel="0" collapsed="false">
      <c r="A156" s="8"/>
      <c r="B156" s="8"/>
      <c r="C156" s="8"/>
      <c r="D156" s="8"/>
      <c r="E156" s="68" t="s">
        <v>9</v>
      </c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8" t="s">
        <v>10</v>
      </c>
      <c r="W156" s="70" t="s">
        <v>11</v>
      </c>
      <c r="X156" s="70" t="s">
        <v>12</v>
      </c>
      <c r="Y156" s="61"/>
    </row>
    <row r="157" customFormat="false" ht="18" hidden="false" customHeight="false" outlineLevel="0" collapsed="false">
      <c r="A157" s="8"/>
      <c r="B157" s="8"/>
      <c r="C157" s="8"/>
      <c r="D157" s="8"/>
      <c r="E157" s="62" t="s">
        <v>13</v>
      </c>
      <c r="F157" s="62" t="s">
        <v>14</v>
      </c>
      <c r="G157" s="63" t="s">
        <v>15</v>
      </c>
      <c r="H157" s="64" t="s">
        <v>16</v>
      </c>
      <c r="I157" s="63" t="s">
        <v>17</v>
      </c>
      <c r="J157" s="64" t="s">
        <v>18</v>
      </c>
      <c r="K157" s="63" t="s">
        <v>19</v>
      </c>
      <c r="L157" s="64" t="s">
        <v>20</v>
      </c>
      <c r="M157" s="63" t="s">
        <v>21</v>
      </c>
      <c r="N157" s="64" t="s">
        <v>22</v>
      </c>
      <c r="O157" s="63" t="s">
        <v>23</v>
      </c>
      <c r="P157" s="64" t="s">
        <v>24</v>
      </c>
      <c r="Q157" s="63" t="s">
        <v>25</v>
      </c>
      <c r="R157" s="64" t="s">
        <v>26</v>
      </c>
      <c r="S157" s="63" t="s">
        <v>27</v>
      </c>
      <c r="T157" s="64" t="s">
        <v>28</v>
      </c>
      <c r="U157" s="63" t="s">
        <v>29</v>
      </c>
      <c r="V157" s="71" t="s">
        <v>30</v>
      </c>
      <c r="W157" s="72" t="s">
        <v>31</v>
      </c>
      <c r="X157" s="72" t="s">
        <v>32</v>
      </c>
      <c r="Y157" s="61"/>
    </row>
    <row r="158" customFormat="false" ht="18" hidden="false" customHeight="false" outlineLevel="0" collapsed="false">
      <c r="A158" s="8"/>
      <c r="B158" s="8"/>
      <c r="C158" s="8"/>
      <c r="D158" s="8"/>
      <c r="E158" s="25"/>
      <c r="F158" s="25"/>
      <c r="G158" s="26"/>
      <c r="H158" s="27"/>
      <c r="I158" s="26"/>
      <c r="J158" s="27"/>
      <c r="K158" s="26"/>
      <c r="L158" s="27"/>
      <c r="M158" s="26"/>
      <c r="N158" s="27"/>
      <c r="O158" s="26"/>
      <c r="P158" s="27"/>
      <c r="Q158" s="26"/>
      <c r="R158" s="27"/>
      <c r="S158" s="26"/>
      <c r="T158" s="27"/>
      <c r="U158" s="26"/>
      <c r="V158" s="73" t="s">
        <v>33</v>
      </c>
      <c r="W158" s="28"/>
      <c r="X158" s="28" t="s">
        <v>34</v>
      </c>
      <c r="Y158" s="61"/>
    </row>
    <row r="159" s="38" customFormat="true" ht="14.25" hidden="false" customHeight="false" outlineLevel="0" collapsed="false">
      <c r="A159" s="41" t="s">
        <v>68</v>
      </c>
      <c r="B159" s="12"/>
      <c r="E159" s="36" t="n">
        <f aca="false">SUM(E160:E161)</f>
        <v>55448</v>
      </c>
      <c r="F159" s="36" t="n">
        <f aca="false">SUM(F160:F161)</f>
        <v>1413</v>
      </c>
      <c r="G159" s="36" t="n">
        <f aca="false">SUM(G160:G161)</f>
        <v>1294</v>
      </c>
      <c r="H159" s="36" t="n">
        <f aca="false">SUM(H160:H161)</f>
        <v>1414</v>
      </c>
      <c r="I159" s="36" t="n">
        <f aca="false">SUM(I160:I161)</f>
        <v>1478</v>
      </c>
      <c r="J159" s="36" t="n">
        <f aca="false">SUM(J160:J161)</f>
        <v>1513</v>
      </c>
      <c r="K159" s="36" t="n">
        <f aca="false">SUM(K160:K161)</f>
        <v>1784</v>
      </c>
      <c r="L159" s="36" t="n">
        <f aca="false">SUM(L160:L161)</f>
        <v>1638</v>
      </c>
      <c r="M159" s="36" t="n">
        <f aca="false">SUM(M160:M161)</f>
        <v>1668</v>
      </c>
      <c r="N159" s="36" t="n">
        <f aca="false">SUM(N160:N161)</f>
        <v>1463</v>
      </c>
      <c r="O159" s="36" t="n">
        <f aca="false">SUM(O160:O161)</f>
        <v>1192</v>
      </c>
      <c r="P159" s="36" t="n">
        <f aca="false">SUM(P160:P161)</f>
        <v>940</v>
      </c>
      <c r="Q159" s="36" t="n">
        <f aca="false">SUM(Q160:Q161)</f>
        <v>665</v>
      </c>
      <c r="R159" s="36" t="n">
        <f aca="false">SUM(R160:R161)</f>
        <v>424</v>
      </c>
      <c r="S159" s="36" t="n">
        <f aca="false">SUM(S160:S161)</f>
        <v>399</v>
      </c>
      <c r="T159" s="36" t="n">
        <f aca="false">SUM(T160:T161)</f>
        <v>382</v>
      </c>
      <c r="U159" s="36" t="n">
        <f aca="false">SUM(U160:U161)</f>
        <v>266</v>
      </c>
      <c r="V159" s="35" t="n">
        <f aca="false">SUM(V160:V161)</f>
        <v>309</v>
      </c>
      <c r="W159" s="36" t="n">
        <f aca="false">SUM(W160:W161)</f>
        <v>79</v>
      </c>
      <c r="X159" s="36" t="n">
        <f aca="false">SUM(X160:X161)</f>
        <v>37127</v>
      </c>
      <c r="Y159" s="12"/>
    </row>
    <row r="160" s="38" customFormat="true" ht="14.25" hidden="false" customHeight="false" outlineLevel="0" collapsed="false">
      <c r="A160" s="37"/>
      <c r="B160" s="41" t="s">
        <v>70</v>
      </c>
      <c r="E160" s="42" t="n">
        <f aca="false">SUM(F160:X160)</f>
        <v>8453</v>
      </c>
      <c r="F160" s="46" t="n">
        <v>201</v>
      </c>
      <c r="G160" s="46" t="n">
        <v>225</v>
      </c>
      <c r="H160" s="46" t="n">
        <v>227</v>
      </c>
      <c r="I160" s="46" t="n">
        <v>222</v>
      </c>
      <c r="J160" s="46" t="n">
        <v>190</v>
      </c>
      <c r="K160" s="46" t="n">
        <v>259</v>
      </c>
      <c r="L160" s="46" t="n">
        <v>258</v>
      </c>
      <c r="M160" s="46" t="n">
        <v>268</v>
      </c>
      <c r="N160" s="46" t="n">
        <v>204</v>
      </c>
      <c r="O160" s="46" t="n">
        <v>229</v>
      </c>
      <c r="P160" s="46" t="n">
        <v>127</v>
      </c>
      <c r="Q160" s="46" t="n">
        <v>110</v>
      </c>
      <c r="R160" s="46" t="n">
        <v>61</v>
      </c>
      <c r="S160" s="46" t="n">
        <v>58</v>
      </c>
      <c r="T160" s="46" t="n">
        <v>55</v>
      </c>
      <c r="U160" s="46" t="n">
        <v>34</v>
      </c>
      <c r="V160" s="46" t="n">
        <v>42</v>
      </c>
      <c r="W160" s="46" t="n">
        <v>21</v>
      </c>
      <c r="X160" s="36" t="n">
        <v>5662</v>
      </c>
      <c r="Y160" s="37" t="s">
        <v>71</v>
      </c>
    </row>
    <row r="161" s="38" customFormat="true" ht="14.25" hidden="false" customHeight="false" outlineLevel="0" collapsed="false">
      <c r="A161" s="12"/>
      <c r="B161" s="41" t="s">
        <v>38</v>
      </c>
      <c r="E161" s="42" t="n">
        <f aca="false">SUM(F161:X161)</f>
        <v>46995</v>
      </c>
      <c r="F161" s="46" t="n">
        <v>1212</v>
      </c>
      <c r="G161" s="46" t="n">
        <v>1069</v>
      </c>
      <c r="H161" s="46" t="n">
        <v>1187</v>
      </c>
      <c r="I161" s="46" t="n">
        <v>1256</v>
      </c>
      <c r="J161" s="46" t="n">
        <v>1323</v>
      </c>
      <c r="K161" s="46" t="n">
        <v>1525</v>
      </c>
      <c r="L161" s="46" t="n">
        <v>1380</v>
      </c>
      <c r="M161" s="46" t="n">
        <v>1400</v>
      </c>
      <c r="N161" s="46" t="n">
        <v>1259</v>
      </c>
      <c r="O161" s="46" t="n">
        <v>963</v>
      </c>
      <c r="P161" s="46" t="n">
        <v>813</v>
      </c>
      <c r="Q161" s="46" t="n">
        <v>555</v>
      </c>
      <c r="R161" s="46" t="n">
        <v>363</v>
      </c>
      <c r="S161" s="46" t="n">
        <v>341</v>
      </c>
      <c r="T161" s="46" t="n">
        <v>327</v>
      </c>
      <c r="U161" s="46" t="n">
        <v>232</v>
      </c>
      <c r="V161" s="46" t="n">
        <v>267</v>
      </c>
      <c r="W161" s="46" t="n">
        <v>58</v>
      </c>
      <c r="X161" s="36" t="n">
        <v>31465</v>
      </c>
      <c r="Y161" s="37" t="s">
        <v>72</v>
      </c>
    </row>
    <row r="162" s="38" customFormat="true" ht="14.25" hidden="false" customHeight="false" outlineLevel="0" collapsed="false">
      <c r="A162" s="41" t="s">
        <v>73</v>
      </c>
      <c r="B162" s="37"/>
      <c r="E162" s="35" t="n">
        <f aca="false">SUM(E163:E164)</f>
        <v>33169</v>
      </c>
      <c r="F162" s="35" t="n">
        <f aca="false">SUM(F163:F164)</f>
        <v>970</v>
      </c>
      <c r="G162" s="35" t="n">
        <f aca="false">SUM(G163:G164)</f>
        <v>876</v>
      </c>
      <c r="H162" s="35" t="n">
        <f aca="false">SUM(H163:H164)</f>
        <v>899</v>
      </c>
      <c r="I162" s="35" t="n">
        <f aca="false">SUM(I163:I164)</f>
        <v>944</v>
      </c>
      <c r="J162" s="35" t="n">
        <f aca="false">SUM(J163:J164)</f>
        <v>1008</v>
      </c>
      <c r="K162" s="35" t="n">
        <f aca="false">SUM(K163:K164)</f>
        <v>1065</v>
      </c>
      <c r="L162" s="35" t="n">
        <f aca="false">SUM(L163:L164)</f>
        <v>937</v>
      </c>
      <c r="M162" s="35" t="n">
        <f aca="false">SUM(M163:M164)</f>
        <v>955</v>
      </c>
      <c r="N162" s="35" t="n">
        <f aca="false">SUM(N163:N164)</f>
        <v>866</v>
      </c>
      <c r="O162" s="35" t="n">
        <f aca="false">SUM(O163:O164)</f>
        <v>646</v>
      </c>
      <c r="P162" s="35" t="n">
        <f aca="false">SUM(P163:P164)</f>
        <v>506</v>
      </c>
      <c r="Q162" s="35" t="n">
        <f aca="false">SUM(Q163:Q164)</f>
        <v>357</v>
      </c>
      <c r="R162" s="35" t="n">
        <f aca="false">SUM(R163:R164)</f>
        <v>287</v>
      </c>
      <c r="S162" s="35" t="n">
        <f aca="false">SUM(S163:S164)</f>
        <v>200</v>
      </c>
      <c r="T162" s="35" t="n">
        <f aca="false">SUM(T163:T164)</f>
        <v>170</v>
      </c>
      <c r="U162" s="35" t="n">
        <f aca="false">SUM(U163:U164)</f>
        <v>127</v>
      </c>
      <c r="V162" s="35" t="n">
        <f aca="false">SUM(V163:V164)</f>
        <v>148</v>
      </c>
      <c r="W162" s="36" t="n">
        <f aca="false">SUM(W163:W164)</f>
        <v>54</v>
      </c>
      <c r="X162" s="36" t="n">
        <f aca="false">SUM(X163:X164)</f>
        <v>22154</v>
      </c>
      <c r="Y162" s="12"/>
    </row>
    <row r="163" s="38" customFormat="true" ht="14.25" hidden="false" customHeight="false" outlineLevel="0" collapsed="false">
      <c r="A163" s="37"/>
      <c r="B163" s="41" t="s">
        <v>75</v>
      </c>
      <c r="E163" s="42" t="n">
        <f aca="false">SUM(F163:X163)</f>
        <v>5920</v>
      </c>
      <c r="F163" s="46" t="n">
        <v>178</v>
      </c>
      <c r="G163" s="46" t="n">
        <v>160</v>
      </c>
      <c r="H163" s="46" t="n">
        <v>152</v>
      </c>
      <c r="I163" s="46" t="n">
        <v>134</v>
      </c>
      <c r="J163" s="46" t="n">
        <v>175</v>
      </c>
      <c r="K163" s="46" t="n">
        <v>185</v>
      </c>
      <c r="L163" s="46" t="n">
        <v>166</v>
      </c>
      <c r="M163" s="46" t="n">
        <v>175</v>
      </c>
      <c r="N163" s="46" t="n">
        <v>178</v>
      </c>
      <c r="O163" s="46" t="n">
        <v>141</v>
      </c>
      <c r="P163" s="46" t="n">
        <v>94</v>
      </c>
      <c r="Q163" s="46" t="n">
        <v>60</v>
      </c>
      <c r="R163" s="46" t="n">
        <v>45</v>
      </c>
      <c r="S163" s="46" t="n">
        <v>42</v>
      </c>
      <c r="T163" s="46" t="n">
        <v>36</v>
      </c>
      <c r="U163" s="46" t="n">
        <v>26</v>
      </c>
      <c r="V163" s="46" t="n">
        <v>25</v>
      </c>
      <c r="W163" s="46" t="n">
        <v>23</v>
      </c>
      <c r="X163" s="36" t="n">
        <v>3925</v>
      </c>
      <c r="Y163" s="37" t="s">
        <v>76</v>
      </c>
    </row>
    <row r="164" s="38" customFormat="true" ht="14.25" hidden="false" customHeight="false" outlineLevel="0" collapsed="false">
      <c r="A164" s="12"/>
      <c r="B164" s="41" t="s">
        <v>38</v>
      </c>
      <c r="E164" s="42" t="n">
        <f aca="false">SUM(F164:X164)</f>
        <v>27249</v>
      </c>
      <c r="F164" s="46" t="n">
        <v>792</v>
      </c>
      <c r="G164" s="46" t="n">
        <v>716</v>
      </c>
      <c r="H164" s="46" t="n">
        <v>747</v>
      </c>
      <c r="I164" s="46" t="n">
        <v>810</v>
      </c>
      <c r="J164" s="46" t="n">
        <v>833</v>
      </c>
      <c r="K164" s="46" t="n">
        <v>880</v>
      </c>
      <c r="L164" s="46" t="n">
        <v>771</v>
      </c>
      <c r="M164" s="46" t="n">
        <v>780</v>
      </c>
      <c r="N164" s="46" t="n">
        <v>688</v>
      </c>
      <c r="O164" s="46" t="n">
        <v>505</v>
      </c>
      <c r="P164" s="46" t="n">
        <v>412</v>
      </c>
      <c r="Q164" s="46" t="n">
        <v>297</v>
      </c>
      <c r="R164" s="46" t="n">
        <v>242</v>
      </c>
      <c r="S164" s="46" t="n">
        <v>158</v>
      </c>
      <c r="T164" s="46" t="n">
        <v>134</v>
      </c>
      <c r="U164" s="46" t="n">
        <v>101</v>
      </c>
      <c r="V164" s="46" t="n">
        <v>123</v>
      </c>
      <c r="W164" s="46" t="n">
        <v>31</v>
      </c>
      <c r="X164" s="36" t="n">
        <v>18229</v>
      </c>
      <c r="Y164" s="37" t="s">
        <v>72</v>
      </c>
    </row>
    <row r="165" s="38" customFormat="true" ht="14.25" hidden="false" customHeight="false" outlineLevel="0" collapsed="false">
      <c r="A165" s="41" t="s">
        <v>77</v>
      </c>
      <c r="B165" s="37"/>
      <c r="E165" s="42" t="n">
        <f aca="false">SUM(E166:E167)</f>
        <v>29045</v>
      </c>
      <c r="F165" s="42" t="n">
        <f aca="false">SUM(F166:F167)</f>
        <v>2540</v>
      </c>
      <c r="G165" s="42" t="n">
        <f aca="false">SUM(G166:G167)</f>
        <v>2211</v>
      </c>
      <c r="H165" s="42" t="n">
        <f aca="false">SUM(H166:H167)</f>
        <v>2297</v>
      </c>
      <c r="I165" s="42" t="n">
        <f aca="false">SUM(I166:I167)</f>
        <v>2392</v>
      </c>
      <c r="J165" s="42" t="n">
        <f aca="false">SUM(J166:J167)</f>
        <v>2358</v>
      </c>
      <c r="K165" s="42" t="n">
        <f aca="false">SUM(K166:K167)</f>
        <v>2553</v>
      </c>
      <c r="L165" s="42" t="n">
        <f aca="false">SUM(L166:L167)</f>
        <v>2480</v>
      </c>
      <c r="M165" s="42" t="n">
        <f aca="false">SUM(M166:M167)</f>
        <v>2291</v>
      </c>
      <c r="N165" s="42" t="n">
        <f aca="false">SUM(N166:N167)</f>
        <v>2125</v>
      </c>
      <c r="O165" s="42" t="n">
        <f aca="false">SUM(O166:O167)</f>
        <v>1943</v>
      </c>
      <c r="P165" s="42" t="n">
        <f aca="false">SUM(P166:P167)</f>
        <v>1569</v>
      </c>
      <c r="Q165" s="42" t="n">
        <f aca="false">SUM(Q166:Q167)</f>
        <v>1226</v>
      </c>
      <c r="R165" s="42" t="n">
        <f aca="false">SUM(R166:R167)</f>
        <v>798</v>
      </c>
      <c r="S165" s="42" t="n">
        <f aca="false">SUM(S166:S167)</f>
        <v>684</v>
      </c>
      <c r="T165" s="42" t="n">
        <f aca="false">SUM(T166:T167)</f>
        <v>611</v>
      </c>
      <c r="U165" s="42" t="n">
        <f aca="false">SUM(U166:U167)</f>
        <v>417</v>
      </c>
      <c r="V165" s="42" t="n">
        <f aca="false">SUM(V166:V167)</f>
        <v>465</v>
      </c>
      <c r="W165" s="43" t="n">
        <f aca="false">SUM(W166:W167)</f>
        <v>82</v>
      </c>
      <c r="X165" s="43" t="n">
        <f aca="false">SUM(X166:X167)</f>
        <v>3</v>
      </c>
      <c r="Y165" s="12"/>
    </row>
    <row r="166" s="38" customFormat="true" ht="14.25" hidden="false" customHeight="false" outlineLevel="0" collapsed="false">
      <c r="A166" s="37"/>
      <c r="B166" s="41" t="s">
        <v>79</v>
      </c>
      <c r="E166" s="42" t="n">
        <f aca="false">SUM(F166:X166)</f>
        <v>2169</v>
      </c>
      <c r="F166" s="46" t="n">
        <v>137</v>
      </c>
      <c r="G166" s="46" t="n">
        <v>152</v>
      </c>
      <c r="H166" s="46" t="n">
        <v>135</v>
      </c>
      <c r="I166" s="46" t="n">
        <v>127</v>
      </c>
      <c r="J166" s="46" t="n">
        <v>128</v>
      </c>
      <c r="K166" s="46" t="n">
        <v>177</v>
      </c>
      <c r="L166" s="46" t="n">
        <v>189</v>
      </c>
      <c r="M166" s="46" t="n">
        <v>182</v>
      </c>
      <c r="N166" s="46" t="n">
        <v>170</v>
      </c>
      <c r="O166" s="46" t="n">
        <v>199</v>
      </c>
      <c r="P166" s="46" t="n">
        <v>155</v>
      </c>
      <c r="Q166" s="46" t="n">
        <v>116</v>
      </c>
      <c r="R166" s="46" t="n">
        <v>75</v>
      </c>
      <c r="S166" s="46" t="n">
        <v>74</v>
      </c>
      <c r="T166" s="46" t="n">
        <v>69</v>
      </c>
      <c r="U166" s="46" t="n">
        <v>32</v>
      </c>
      <c r="V166" s="46" t="n">
        <v>41</v>
      </c>
      <c r="W166" s="46" t="n">
        <v>8</v>
      </c>
      <c r="X166" s="46" t="n">
        <v>3</v>
      </c>
      <c r="Y166" s="37" t="s">
        <v>80</v>
      </c>
    </row>
    <row r="167" s="38" customFormat="true" ht="14.25" hidden="false" customHeight="false" outlineLevel="0" collapsed="false">
      <c r="A167" s="12"/>
      <c r="B167" s="41" t="s">
        <v>38</v>
      </c>
      <c r="E167" s="42" t="n">
        <f aca="false">SUM(F167:X167)</f>
        <v>26876</v>
      </c>
      <c r="F167" s="46" t="n">
        <v>2403</v>
      </c>
      <c r="G167" s="46" t="n">
        <v>2059</v>
      </c>
      <c r="H167" s="46" t="n">
        <v>2162</v>
      </c>
      <c r="I167" s="46" t="n">
        <v>2265</v>
      </c>
      <c r="J167" s="46" t="n">
        <v>2230</v>
      </c>
      <c r="K167" s="46" t="n">
        <v>2376</v>
      </c>
      <c r="L167" s="46" t="n">
        <v>2291</v>
      </c>
      <c r="M167" s="46" t="n">
        <v>2109</v>
      </c>
      <c r="N167" s="46" t="n">
        <v>1955</v>
      </c>
      <c r="O167" s="46" t="n">
        <v>1744</v>
      </c>
      <c r="P167" s="46" t="n">
        <v>1414</v>
      </c>
      <c r="Q167" s="46" t="n">
        <v>1110</v>
      </c>
      <c r="R167" s="46" t="n">
        <v>723</v>
      </c>
      <c r="S167" s="46" t="n">
        <v>610</v>
      </c>
      <c r="T167" s="46" t="n">
        <v>542</v>
      </c>
      <c r="U167" s="46" t="n">
        <v>385</v>
      </c>
      <c r="V167" s="46" t="n">
        <v>424</v>
      </c>
      <c r="W167" s="46" t="n">
        <v>74</v>
      </c>
      <c r="X167" s="46" t="n">
        <v>0</v>
      </c>
      <c r="Y167" s="37" t="s">
        <v>72</v>
      </c>
    </row>
    <row r="168" s="12" customFormat="true" ht="14.25" hidden="false" customHeight="true" outlineLevel="0" collapsed="false">
      <c r="A168" s="51"/>
      <c r="B168" s="51"/>
      <c r="C168" s="51"/>
      <c r="D168" s="51"/>
      <c r="E168" s="74"/>
      <c r="F168" s="75"/>
      <c r="G168" s="76"/>
      <c r="H168" s="74"/>
      <c r="I168" s="75"/>
      <c r="J168" s="76"/>
      <c r="K168" s="77"/>
      <c r="L168" s="75"/>
      <c r="M168" s="77"/>
      <c r="N168" s="74"/>
      <c r="O168" s="75"/>
      <c r="P168" s="76"/>
      <c r="Q168" s="75"/>
      <c r="R168" s="77"/>
      <c r="S168" s="75"/>
      <c r="T168" s="77"/>
      <c r="U168" s="75"/>
      <c r="V168" s="75"/>
      <c r="W168" s="77"/>
      <c r="X168" s="75"/>
      <c r="Y168" s="51"/>
    </row>
    <row r="169" customFormat="false" ht="4.5" hidden="false" customHeight="true" outlineLevel="0" collapsed="false"/>
    <row r="170" customFormat="false" ht="18.75" hidden="false" customHeight="true" outlineLevel="0" collapsed="false">
      <c r="A170" s="78" t="s">
        <v>81</v>
      </c>
      <c r="R170" s="1" t="s">
        <v>82</v>
      </c>
    </row>
    <row r="171" customFormat="false" ht="20.25" hidden="false" customHeight="true" outlineLevel="0" collapsed="false">
      <c r="A171" s="78" t="s">
        <v>83</v>
      </c>
      <c r="R171" s="1" t="s">
        <v>84</v>
      </c>
    </row>
  </sheetData>
  <mergeCells count="19">
    <mergeCell ref="A4:D8"/>
    <mergeCell ref="F4:X4"/>
    <mergeCell ref="Y4:Z8"/>
    <mergeCell ref="A9:D9"/>
    <mergeCell ref="A33:D37"/>
    <mergeCell ref="F33:X33"/>
    <mergeCell ref="Y33:Y37"/>
    <mergeCell ref="A65:D69"/>
    <mergeCell ref="F65:X65"/>
    <mergeCell ref="A70:D70"/>
    <mergeCell ref="A94:D98"/>
    <mergeCell ref="F94:X94"/>
    <mergeCell ref="Y94:Y98"/>
    <mergeCell ref="A125:D129"/>
    <mergeCell ref="F125:X125"/>
    <mergeCell ref="A130:D130"/>
    <mergeCell ref="A154:D158"/>
    <mergeCell ref="F154:X154"/>
    <mergeCell ref="Y154:Y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6:35:09Z</dcterms:created>
  <dc:creator>HP</dc:creator>
  <dc:description/>
  <dc:language>en-US</dc:language>
  <cp:lastModifiedBy>HP</cp:lastModifiedBy>
  <dcterms:modified xsi:type="dcterms:W3CDTF">2011-02-26T07:12:52Z</dcterms:modified>
  <cp:revision>0</cp:revision>
  <dc:subject/>
  <dc:title/>
</cp:coreProperties>
</file>