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6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2</t>
    </r>
  </si>
  <si>
    <t xml:space="preserve">TABLE</t>
  </si>
  <si>
    <t xml:space="preserve">MONTHLY RAINFALL DATA:  2006 - 2009</t>
  </si>
  <si>
    <t xml:space="preserve">เดือน</t>
  </si>
  <si>
    <t xml:space="preserve">2549  (2006)</t>
  </si>
  <si>
    <t xml:space="preserve">2550  (2007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</t>
  </si>
  <si>
    <t xml:space="preserve">Ubonratchathani </t>
  </si>
  <si>
    <t xml:space="preserve">อุบลราชธานี</t>
  </si>
  <si>
    <t xml:space="preserve">Meteorological station</t>
  </si>
  <si>
    <t xml:space="preserve">ทั้งปี</t>
  </si>
  <si>
    <r>
      <rPr>
        <b val="true"/>
        <sz val="12"/>
        <rFont val="AngsanaUPC"/>
        <family val="1"/>
        <charset val="222"/>
      </rPr>
      <t xml:space="preserve">24 </t>
    </r>
    <r>
      <rPr>
        <b val="true"/>
        <sz val="12"/>
        <rFont val="Noto Sans Devanagari"/>
        <family val="2"/>
      </rPr>
      <t xml:space="preserve">เมษายน</t>
    </r>
  </si>
  <si>
    <r>
      <rPr>
        <b val="true"/>
        <sz val="12"/>
        <rFont val="AngsanaUPC"/>
        <family val="1"/>
        <charset val="222"/>
      </rPr>
      <t xml:space="preserve">14 </t>
    </r>
    <r>
      <rPr>
        <b val="true"/>
        <sz val="12"/>
        <rFont val="Noto Sans Devanagari"/>
        <family val="2"/>
      </rPr>
      <t xml:space="preserve">กันยายน</t>
    </r>
  </si>
  <si>
    <t xml:space="preserve">Annual</t>
  </si>
  <si>
    <t xml:space="preserve">มกราคม</t>
  </si>
  <si>
    <t xml:space="preserve">T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 2006 - 2009  (Contd.)</t>
  </si>
  <si>
    <t xml:space="preserve">2551 (2008)</t>
  </si>
  <si>
    <t xml:space="preserve">2552 (2009)</t>
  </si>
  <si>
    <r>
      <rPr>
        <b val="true"/>
        <sz val="12"/>
        <rFont val="AngsanaUPC"/>
        <family val="1"/>
        <charset val="222"/>
      </rPr>
      <t xml:space="preserve">20 </t>
    </r>
    <r>
      <rPr>
        <b val="true"/>
        <sz val="12"/>
        <rFont val="Noto Sans Devanagari"/>
        <family val="2"/>
      </rPr>
      <t xml:space="preserve">พฤษภาคม</t>
    </r>
  </si>
  <si>
    <r>
      <rPr>
        <b val="true"/>
        <sz val="12"/>
        <rFont val="AngsanaUPC"/>
        <family val="1"/>
        <charset val="222"/>
      </rPr>
      <t xml:space="preserve">22 </t>
    </r>
    <r>
      <rPr>
        <b val="true"/>
        <sz val="12"/>
        <rFont val="Noto Sans Devanagari"/>
        <family val="2"/>
      </rPr>
      <t xml:space="preserve">สิงหาคม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อุบลราชธานี</t>
    </r>
  </si>
  <si>
    <t xml:space="preserve">Source:  Ubonratchathani  Meteorological Station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-* #,##0.00_-;\-* #,##0.00_-;_-* \-??_-;_-@_-"/>
    <numFmt numFmtId="167" formatCode="_(* #,##0.0_);_(* \(#,##0.0\);_(* \-??_);_(@_)"/>
    <numFmt numFmtId="168" formatCode="[$-409]d\-mmm"/>
    <numFmt numFmtId="169" formatCode="_(* #,##0_);_(* \(#,##0\);_(* \-??_);_(@_)"/>
    <numFmt numFmtId="170" formatCode="_-* #,##0.0_-;\-* #,##0.0_-;_-* \-??_-;_-@_-"/>
    <numFmt numFmtId="171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07960</xdr:colOff>
      <xdr:row>52</xdr:row>
      <xdr:rowOff>0</xdr:rowOff>
    </xdr:from>
    <xdr:to>
      <xdr:col>36</xdr:col>
      <xdr:colOff>871200</xdr:colOff>
      <xdr:row>52</xdr:row>
      <xdr:rowOff>257400</xdr:rowOff>
    </xdr:to>
    <xdr:sp>
      <xdr:nvSpPr>
        <xdr:cNvPr id="0" name="Text 2"/>
        <xdr:cNvSpPr/>
      </xdr:nvSpPr>
      <xdr:spPr>
        <a:xfrm>
          <a:off x="23186880" y="13868280"/>
          <a:ext cx="3632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8960</xdr:colOff>
      <xdr:row>0</xdr:row>
      <xdr:rowOff>7920</xdr:rowOff>
    </xdr:from>
    <xdr:to>
      <xdr:col>28</xdr:col>
      <xdr:colOff>894960</xdr:colOff>
      <xdr:row>24</xdr:row>
      <xdr:rowOff>299160</xdr:rowOff>
    </xdr:to>
    <xdr:grpSp>
      <xdr:nvGrpSpPr>
        <xdr:cNvPr id="1" name="Group 3"/>
        <xdr:cNvGrpSpPr/>
      </xdr:nvGrpSpPr>
      <xdr:grpSpPr>
        <a:xfrm>
          <a:off x="15780240" y="7920"/>
          <a:ext cx="396000" cy="7158600"/>
          <a:chOff x="15780240" y="7920"/>
          <a:chExt cx="396000" cy="7158600"/>
        </a:xfrm>
      </xdr:grpSpPr>
      <xdr:grpSp>
        <xdr:nvGrpSpPr>
          <xdr:cNvPr id="2" name="Group 4"/>
          <xdr:cNvGrpSpPr/>
        </xdr:nvGrpSpPr>
        <xdr:grpSpPr>
          <a:xfrm>
            <a:off x="15780240" y="7920"/>
            <a:ext cx="396000" cy="7021800"/>
            <a:chOff x="15780240" y="7920"/>
            <a:chExt cx="396000" cy="7021800"/>
          </a:xfrm>
        </xdr:grpSpPr>
        <xdr:sp>
          <xdr:nvSpPr>
            <xdr:cNvPr id="3" name="Rectangle 5"/>
            <xdr:cNvSpPr/>
          </xdr:nvSpPr>
          <xdr:spPr>
            <a:xfrm rot="10797000">
              <a:off x="15783120" y="7920"/>
              <a:ext cx="389880" cy="70138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6"/>
            <xdr:cNvSpPr/>
          </xdr:nvSpPr>
          <xdr:spPr>
            <a:xfrm rot="10797000">
              <a:off x="15786000" y="6609960"/>
              <a:ext cx="372240" cy="4194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7"/>
          <xdr:cNvSpPr/>
        </xdr:nvSpPr>
        <xdr:spPr>
          <a:xfrm>
            <a:off x="15790680" y="6703200"/>
            <a:ext cx="366840" cy="463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2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8"/>
          <xdr:cNvSpPr/>
        </xdr:nvSpPr>
        <xdr:spPr>
          <a:xfrm>
            <a:off x="15822360" y="5340600"/>
            <a:ext cx="334800" cy="125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   </a:t>
            </a:r>
            <a:r>
              <a:rPr b="0" lang="hi-IN" sz="1200" spc="-1" strike="noStrike"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461160</xdr:colOff>
      <xdr:row>25</xdr:row>
      <xdr:rowOff>38160</xdr:rowOff>
    </xdr:from>
    <xdr:to>
      <xdr:col>28</xdr:col>
      <xdr:colOff>885600</xdr:colOff>
      <xdr:row>53</xdr:row>
      <xdr:rowOff>234720</xdr:rowOff>
    </xdr:to>
    <xdr:grpSp>
      <xdr:nvGrpSpPr>
        <xdr:cNvPr id="7" name="Group 9"/>
        <xdr:cNvGrpSpPr/>
      </xdr:nvGrpSpPr>
      <xdr:grpSpPr>
        <a:xfrm>
          <a:off x="15742440" y="7229520"/>
          <a:ext cx="424440" cy="7130880"/>
          <a:chOff x="15742440" y="7229520"/>
          <a:chExt cx="424440" cy="7130880"/>
        </a:xfrm>
      </xdr:grpSpPr>
      <xdr:grpSp>
        <xdr:nvGrpSpPr>
          <xdr:cNvPr id="8" name="Group 10"/>
          <xdr:cNvGrpSpPr/>
        </xdr:nvGrpSpPr>
        <xdr:grpSpPr>
          <a:xfrm>
            <a:off x="15742440" y="7229520"/>
            <a:ext cx="424440" cy="7130880"/>
            <a:chOff x="15742440" y="7229520"/>
            <a:chExt cx="424440" cy="7130880"/>
          </a:xfrm>
        </xdr:grpSpPr>
        <xdr:sp>
          <xdr:nvSpPr>
            <xdr:cNvPr id="9" name="Rectangle 11"/>
            <xdr:cNvSpPr/>
          </xdr:nvSpPr>
          <xdr:spPr>
            <a:xfrm rot="21597000">
              <a:off x="15745320" y="7237800"/>
              <a:ext cx="418320" cy="71222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12"/>
            <xdr:cNvSpPr/>
          </xdr:nvSpPr>
          <xdr:spPr>
            <a:xfrm rot="21597000">
              <a:off x="15761160" y="7229520"/>
              <a:ext cx="399240" cy="42588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13"/>
          <xdr:cNvSpPr/>
        </xdr:nvSpPr>
        <xdr:spPr>
          <a:xfrm>
            <a:off x="15769800" y="7333560"/>
            <a:ext cx="371160" cy="31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AngsanaUPC"/>
              </a:rPr>
              <a:t>2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2" name="Text 14"/>
          <xdr:cNvSpPr/>
        </xdr:nvSpPr>
        <xdr:spPr>
          <a:xfrm>
            <a:off x="15801840" y="7616520"/>
            <a:ext cx="338760" cy="118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  </a:t>
            </a:r>
            <a:r>
              <a:rPr b="0" lang="hi-IN" sz="1200" spc="-1" strike="noStrike">
                <a:latin typeface="JasmineUPC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:Z2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9.99"/>
    <col collapsed="false" customWidth="true" hidden="false" outlineLevel="0" max="6" min="6" style="1" width="11.56"/>
    <col collapsed="false" customWidth="true" hidden="false" outlineLevel="0" max="7" min="7" style="1" width="2.71"/>
    <col collapsed="false" customWidth="true" hidden="false" outlineLevel="0" max="8" min="8" style="1" width="10.71"/>
    <col collapsed="false" customWidth="true" hidden="false" outlineLevel="0" max="9" min="9" style="1" width="2.56"/>
    <col collapsed="false" customWidth="true" hidden="false" outlineLevel="0" max="10" min="10" style="1" width="11.56"/>
    <col collapsed="false" customWidth="true" hidden="false" outlineLevel="0" max="11" min="11" style="1" width="2.56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0.99"/>
    <col collapsed="false" customWidth="true" hidden="false" outlineLevel="0" max="19" min="19" style="1" width="0.99"/>
    <col collapsed="false" customWidth="true" hidden="false" outlineLevel="0" max="20" min="20" style="1" width="9.42"/>
    <col collapsed="false" customWidth="true" hidden="false" outlineLevel="0" max="21" min="21" style="1" width="3.14"/>
    <col collapsed="false" customWidth="true" hidden="false" outlineLevel="0" max="22" min="22" style="1" width="12.28"/>
    <col collapsed="false" customWidth="true" hidden="false" outlineLevel="0" max="23" min="23" style="1" width="2.71"/>
    <col collapsed="false" customWidth="true" hidden="false" outlineLevel="0" max="24" min="24" style="1" width="10.85"/>
    <col collapsed="false" customWidth="true" hidden="true" outlineLevel="0" max="25" min="25" style="1" width="0.14"/>
    <col collapsed="false" customWidth="true" hidden="false" outlineLevel="0" max="26" min="26" style="1" width="2.28"/>
    <col collapsed="false" customWidth="true" hidden="false" outlineLevel="0" max="27" min="27" style="1" width="1.99"/>
    <col collapsed="false" customWidth="true" hidden="false" outlineLevel="0" max="28" min="28" style="1" width="19.85"/>
    <col collapsed="false" customWidth="true" hidden="false" outlineLevel="0" max="29" min="29" style="1" width="8.85"/>
    <col collapsed="false" customWidth="false" hidden="false" outlineLevel="0" max="257" min="30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1"/>
      <c r="W4" s="11"/>
      <c r="X4" s="11"/>
      <c r="Y4" s="11"/>
      <c r="Z4" s="11"/>
      <c r="AA4" s="9" t="s">
        <v>7</v>
      </c>
      <c r="AB4" s="9"/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3"/>
      <c r="H5" s="14" t="s">
        <v>8</v>
      </c>
      <c r="I5" s="14"/>
      <c r="J5" s="14" t="s">
        <v>9</v>
      </c>
      <c r="K5" s="14"/>
      <c r="L5" s="15" t="s">
        <v>10</v>
      </c>
      <c r="M5" s="15"/>
      <c r="R5" s="16"/>
      <c r="S5" s="16"/>
      <c r="T5" s="14" t="s">
        <v>11</v>
      </c>
      <c r="U5" s="14"/>
      <c r="V5" s="17" t="s">
        <v>9</v>
      </c>
      <c r="W5" s="17"/>
      <c r="X5" s="15" t="s">
        <v>10</v>
      </c>
      <c r="Y5" s="15"/>
      <c r="Z5" s="15"/>
      <c r="AA5" s="9"/>
      <c r="AB5" s="9"/>
    </row>
    <row r="6" s="12" customFormat="true" ht="18.75" hidden="false" customHeight="true" outlineLevel="0" collapsed="false">
      <c r="A6" s="8"/>
      <c r="B6" s="8"/>
      <c r="C6" s="8"/>
      <c r="D6" s="8"/>
      <c r="E6" s="8"/>
      <c r="F6" s="17" t="s">
        <v>9</v>
      </c>
      <c r="G6" s="17"/>
      <c r="H6" s="17" t="s">
        <v>12</v>
      </c>
      <c r="I6" s="17"/>
      <c r="J6" s="17" t="s">
        <v>13</v>
      </c>
      <c r="K6" s="17"/>
      <c r="L6" s="15" t="s">
        <v>14</v>
      </c>
      <c r="M6" s="15"/>
      <c r="R6" s="18" t="s">
        <v>9</v>
      </c>
      <c r="S6" s="18"/>
      <c r="T6" s="17" t="s">
        <v>12</v>
      </c>
      <c r="U6" s="17"/>
      <c r="V6" s="17" t="s">
        <v>13</v>
      </c>
      <c r="W6" s="17"/>
      <c r="X6" s="15" t="s">
        <v>14</v>
      </c>
      <c r="Y6" s="15"/>
      <c r="Z6" s="15"/>
      <c r="AA6" s="9"/>
      <c r="AB6" s="9"/>
    </row>
    <row r="7" s="12" customFormat="true" ht="18.75" hidden="false" customHeight="true" outlineLevel="0" collapsed="false">
      <c r="A7" s="8"/>
      <c r="B7" s="8"/>
      <c r="C7" s="8"/>
      <c r="D7" s="8"/>
      <c r="E7" s="8"/>
      <c r="F7" s="19" t="s">
        <v>15</v>
      </c>
      <c r="G7" s="19"/>
      <c r="H7" s="19" t="s">
        <v>16</v>
      </c>
      <c r="I7" s="19"/>
      <c r="J7" s="19" t="s">
        <v>17</v>
      </c>
      <c r="K7" s="19"/>
      <c r="L7" s="20" t="s">
        <v>18</v>
      </c>
      <c r="M7" s="20"/>
      <c r="R7" s="16" t="s">
        <v>15</v>
      </c>
      <c r="S7" s="16"/>
      <c r="T7" s="19" t="s">
        <v>16</v>
      </c>
      <c r="U7" s="19"/>
      <c r="V7" s="19" t="s">
        <v>17</v>
      </c>
      <c r="W7" s="19"/>
      <c r="X7" s="20" t="s">
        <v>18</v>
      </c>
      <c r="Y7" s="20"/>
      <c r="Z7" s="20"/>
      <c r="AA7" s="9"/>
      <c r="AB7" s="9"/>
    </row>
    <row r="8" s="12" customFormat="true" ht="18.75" hidden="false" customHeight="true" outlineLevel="0" collapsed="false">
      <c r="A8" s="8"/>
      <c r="B8" s="8"/>
      <c r="C8" s="8"/>
      <c r="D8" s="8"/>
      <c r="E8" s="8"/>
      <c r="F8" s="19" t="s">
        <v>19</v>
      </c>
      <c r="G8" s="19"/>
      <c r="H8" s="19" t="s">
        <v>20</v>
      </c>
      <c r="I8" s="19"/>
      <c r="J8" s="19" t="s">
        <v>19</v>
      </c>
      <c r="K8" s="19"/>
      <c r="L8" s="20" t="s">
        <v>21</v>
      </c>
      <c r="M8" s="20"/>
      <c r="R8" s="21" t="s">
        <v>19</v>
      </c>
      <c r="S8" s="21"/>
      <c r="T8" s="22" t="s">
        <v>20</v>
      </c>
      <c r="U8" s="22"/>
      <c r="V8" s="22" t="s">
        <v>19</v>
      </c>
      <c r="W8" s="22"/>
      <c r="X8" s="23" t="s">
        <v>21</v>
      </c>
      <c r="Y8" s="23"/>
      <c r="Z8" s="23"/>
      <c r="AA8" s="9"/>
      <c r="AB8" s="9"/>
    </row>
    <row r="9" s="37" customFormat="true" ht="3" hidden="false" customHeight="true" outlineLevel="0" collapsed="false">
      <c r="A9" s="24"/>
      <c r="B9" s="24"/>
      <c r="C9" s="24"/>
      <c r="D9" s="24"/>
      <c r="E9" s="25"/>
      <c r="F9" s="26"/>
      <c r="G9" s="27"/>
      <c r="H9" s="28"/>
      <c r="I9" s="27"/>
      <c r="J9" s="28"/>
      <c r="K9" s="27"/>
      <c r="L9" s="29"/>
      <c r="M9" s="30"/>
      <c r="N9" s="31"/>
      <c r="O9" s="31"/>
      <c r="P9" s="31"/>
      <c r="Q9" s="31"/>
      <c r="R9" s="26"/>
      <c r="S9" s="28"/>
      <c r="T9" s="26"/>
      <c r="U9" s="27"/>
      <c r="V9" s="28"/>
      <c r="W9" s="28"/>
      <c r="X9" s="32"/>
      <c r="Y9" s="33"/>
      <c r="Z9" s="34"/>
      <c r="AA9" s="35"/>
      <c r="AB9" s="36"/>
    </row>
    <row r="10" s="50" customFormat="true" ht="31.5" hidden="false" customHeight="true" outlineLevel="0" collapsed="false">
      <c r="A10" s="38" t="s">
        <v>22</v>
      </c>
      <c r="B10" s="38"/>
      <c r="C10" s="38"/>
      <c r="D10" s="38"/>
      <c r="E10" s="38"/>
      <c r="F10" s="39"/>
      <c r="G10" s="40"/>
      <c r="H10" s="41"/>
      <c r="I10" s="40"/>
      <c r="J10" s="41"/>
      <c r="K10" s="40"/>
      <c r="L10" s="41"/>
      <c r="M10" s="40"/>
      <c r="N10" s="42"/>
      <c r="O10" s="42"/>
      <c r="P10" s="42"/>
      <c r="Q10" s="42"/>
      <c r="R10" s="43"/>
      <c r="S10" s="42"/>
      <c r="T10" s="43"/>
      <c r="U10" s="44"/>
      <c r="V10" s="42"/>
      <c r="W10" s="42"/>
      <c r="X10" s="43"/>
      <c r="Y10" s="45"/>
      <c r="Z10" s="46"/>
      <c r="AA10" s="47"/>
      <c r="AB10" s="48" t="s">
        <v>23</v>
      </c>
      <c r="AC10" s="49"/>
    </row>
    <row r="11" s="50" customFormat="true" ht="28.5" hidden="false" customHeight="true" outlineLevel="0" collapsed="false">
      <c r="A11" s="51" t="s">
        <v>24</v>
      </c>
      <c r="B11" s="51"/>
      <c r="C11" s="51"/>
      <c r="D11" s="51"/>
      <c r="E11" s="51"/>
      <c r="F11" s="52"/>
      <c r="G11" s="53"/>
      <c r="H11" s="54"/>
      <c r="I11" s="53"/>
      <c r="J11" s="54"/>
      <c r="K11" s="53"/>
      <c r="L11" s="54"/>
      <c r="M11" s="53"/>
      <c r="N11" s="55"/>
      <c r="O11" s="55"/>
      <c r="P11" s="55"/>
      <c r="Q11" s="55"/>
      <c r="R11" s="56"/>
      <c r="S11" s="55"/>
      <c r="T11" s="56"/>
      <c r="U11" s="57"/>
      <c r="V11" s="55"/>
      <c r="W11" s="55"/>
      <c r="X11" s="56"/>
      <c r="Y11" s="58"/>
      <c r="Z11" s="59"/>
      <c r="AA11" s="60"/>
      <c r="AB11" s="61" t="s">
        <v>25</v>
      </c>
      <c r="AC11" s="62"/>
    </row>
    <row r="12" s="2" customFormat="true" ht="23.25" hidden="false" customHeight="true" outlineLevel="0" collapsed="false">
      <c r="A12" s="63" t="s">
        <v>26</v>
      </c>
      <c r="B12" s="63"/>
      <c r="C12" s="63"/>
      <c r="D12" s="63"/>
      <c r="E12" s="63"/>
      <c r="F12" s="64" t="n">
        <f aca="false">SUM(F13:F24)</f>
        <v>1526.7</v>
      </c>
      <c r="G12" s="65"/>
      <c r="H12" s="64" t="n">
        <f aca="false">SUM(H13:H24)</f>
        <v>113</v>
      </c>
      <c r="I12" s="66"/>
      <c r="J12" s="67" t="n">
        <f aca="false">MAX(J14:J23)</f>
        <v>97</v>
      </c>
      <c r="K12" s="67"/>
      <c r="L12" s="68" t="s">
        <v>27</v>
      </c>
      <c r="M12" s="69"/>
      <c r="N12" s="70"/>
      <c r="O12" s="70"/>
      <c r="P12" s="70"/>
      <c r="Q12" s="70"/>
      <c r="R12" s="64" t="n">
        <f aca="false">SUM(R14:R23)</f>
        <v>2035.5</v>
      </c>
      <c r="S12" s="65"/>
      <c r="T12" s="71" t="n">
        <f aca="false">SUM(T14:T23)</f>
        <v>112</v>
      </c>
      <c r="U12" s="65"/>
      <c r="V12" s="67" t="n">
        <f aca="false">MAX(V14:V23)</f>
        <v>94.1</v>
      </c>
      <c r="W12" s="65"/>
      <c r="X12" s="72" t="s">
        <v>28</v>
      </c>
      <c r="Y12" s="73"/>
      <c r="Z12" s="74"/>
      <c r="AA12" s="75"/>
      <c r="AB12" s="76" t="s">
        <v>29</v>
      </c>
    </row>
    <row r="13" s="2" customFormat="true" ht="25.5" hidden="false" customHeight="true" outlineLevel="0" collapsed="false">
      <c r="A13" s="77" t="s">
        <v>30</v>
      </c>
      <c r="B13" s="77"/>
      <c r="C13" s="77"/>
      <c r="D13" s="77"/>
      <c r="E13" s="78"/>
      <c r="F13" s="79" t="s">
        <v>31</v>
      </c>
      <c r="G13" s="80"/>
      <c r="H13" s="81" t="s">
        <v>32</v>
      </c>
      <c r="I13" s="80"/>
      <c r="J13" s="82" t="s">
        <v>32</v>
      </c>
      <c r="K13" s="82"/>
      <c r="L13" s="81" t="s">
        <v>32</v>
      </c>
      <c r="M13" s="80"/>
      <c r="N13" s="83"/>
      <c r="O13" s="83"/>
      <c r="P13" s="83"/>
      <c r="Q13" s="83"/>
      <c r="R13" s="84" t="s">
        <v>32</v>
      </c>
      <c r="S13" s="80"/>
      <c r="T13" s="84" t="s">
        <v>32</v>
      </c>
      <c r="U13" s="80"/>
      <c r="V13" s="85" t="s">
        <v>32</v>
      </c>
      <c r="W13" s="80"/>
      <c r="X13" s="85" t="s">
        <v>32</v>
      </c>
      <c r="Y13" s="77"/>
      <c r="Z13" s="78"/>
      <c r="AA13" s="86"/>
      <c r="AB13" s="87" t="s">
        <v>33</v>
      </c>
    </row>
    <row r="14" s="2" customFormat="true" ht="25.5" hidden="false" customHeight="true" outlineLevel="0" collapsed="false">
      <c r="A14" s="77" t="s">
        <v>34</v>
      </c>
      <c r="B14" s="87"/>
      <c r="C14" s="87"/>
      <c r="D14" s="87"/>
      <c r="E14" s="78"/>
      <c r="F14" s="79" t="n">
        <v>6.8</v>
      </c>
      <c r="G14" s="80"/>
      <c r="H14" s="88" t="n">
        <v>1</v>
      </c>
      <c r="I14" s="89"/>
      <c r="J14" s="90" t="n">
        <v>6.8</v>
      </c>
      <c r="K14" s="90"/>
      <c r="L14" s="88" t="n">
        <v>17</v>
      </c>
      <c r="M14" s="80"/>
      <c r="N14" s="83"/>
      <c r="O14" s="83"/>
      <c r="P14" s="83"/>
      <c r="Q14" s="83"/>
      <c r="R14" s="79" t="n">
        <v>2.7</v>
      </c>
      <c r="S14" s="80"/>
      <c r="T14" s="88" t="n">
        <v>2</v>
      </c>
      <c r="U14" s="80"/>
      <c r="V14" s="90" t="n">
        <v>2.2</v>
      </c>
      <c r="W14" s="80"/>
      <c r="X14" s="91" t="n">
        <v>26</v>
      </c>
      <c r="Y14" s="87"/>
      <c r="Z14" s="78"/>
      <c r="AA14" s="86"/>
      <c r="AB14" s="87" t="s">
        <v>35</v>
      </c>
    </row>
    <row r="15" s="2" customFormat="true" ht="25.5" hidden="false" customHeight="true" outlineLevel="0" collapsed="false">
      <c r="A15" s="77" t="s">
        <v>36</v>
      </c>
      <c r="B15" s="87"/>
      <c r="C15" s="87"/>
      <c r="D15" s="87"/>
      <c r="E15" s="78"/>
      <c r="F15" s="79" t="n">
        <v>1.7</v>
      </c>
      <c r="G15" s="80"/>
      <c r="H15" s="88" t="n">
        <v>2</v>
      </c>
      <c r="I15" s="89"/>
      <c r="J15" s="90" t="n">
        <v>0.9</v>
      </c>
      <c r="K15" s="90"/>
      <c r="L15" s="88" t="n">
        <v>30</v>
      </c>
      <c r="M15" s="80"/>
      <c r="N15" s="83"/>
      <c r="O15" s="83"/>
      <c r="P15" s="83"/>
      <c r="Q15" s="83"/>
      <c r="R15" s="79" t="n">
        <v>85.4</v>
      </c>
      <c r="S15" s="80"/>
      <c r="T15" s="88" t="n">
        <v>5</v>
      </c>
      <c r="U15" s="80"/>
      <c r="V15" s="90" t="n">
        <v>44.9</v>
      </c>
      <c r="W15" s="80"/>
      <c r="X15" s="91" t="n">
        <v>23</v>
      </c>
      <c r="Y15" s="87"/>
      <c r="Z15" s="78"/>
      <c r="AA15" s="86"/>
      <c r="AB15" s="87" t="s">
        <v>37</v>
      </c>
    </row>
    <row r="16" s="2" customFormat="true" ht="25.5" hidden="false" customHeight="true" outlineLevel="0" collapsed="false">
      <c r="A16" s="77" t="s">
        <v>38</v>
      </c>
      <c r="B16" s="87"/>
      <c r="C16" s="87"/>
      <c r="D16" s="87"/>
      <c r="E16" s="78"/>
      <c r="F16" s="79" t="n">
        <v>187.1</v>
      </c>
      <c r="G16" s="80"/>
      <c r="H16" s="88" t="n">
        <v>10</v>
      </c>
      <c r="I16" s="89"/>
      <c r="J16" s="90" t="n">
        <v>97</v>
      </c>
      <c r="K16" s="90"/>
      <c r="L16" s="88" t="n">
        <v>24</v>
      </c>
      <c r="M16" s="80"/>
      <c r="N16" s="83"/>
      <c r="O16" s="83"/>
      <c r="P16" s="83"/>
      <c r="Q16" s="83"/>
      <c r="R16" s="79" t="n">
        <v>20</v>
      </c>
      <c r="S16" s="80"/>
      <c r="T16" s="88" t="n">
        <v>4</v>
      </c>
      <c r="U16" s="80"/>
      <c r="V16" s="90" t="n">
        <v>12.2</v>
      </c>
      <c r="W16" s="80"/>
      <c r="X16" s="91" t="n">
        <v>14</v>
      </c>
      <c r="Y16" s="87"/>
      <c r="Z16" s="78"/>
      <c r="AA16" s="86"/>
      <c r="AB16" s="87" t="s">
        <v>39</v>
      </c>
    </row>
    <row r="17" s="2" customFormat="true" ht="25.5" hidden="false" customHeight="true" outlineLevel="0" collapsed="false">
      <c r="A17" s="77" t="s">
        <v>40</v>
      </c>
      <c r="B17" s="87"/>
      <c r="C17" s="87"/>
      <c r="D17" s="87"/>
      <c r="E17" s="78"/>
      <c r="F17" s="79" t="n">
        <v>85</v>
      </c>
      <c r="G17" s="80"/>
      <c r="H17" s="88" t="n">
        <v>11</v>
      </c>
      <c r="I17" s="89"/>
      <c r="J17" s="90" t="n">
        <v>34.4</v>
      </c>
      <c r="K17" s="90"/>
      <c r="L17" s="88" t="n">
        <v>25</v>
      </c>
      <c r="M17" s="80"/>
      <c r="N17" s="83"/>
      <c r="O17" s="83"/>
      <c r="P17" s="83"/>
      <c r="Q17" s="83"/>
      <c r="R17" s="79" t="n">
        <v>319.1</v>
      </c>
      <c r="S17" s="80"/>
      <c r="T17" s="88" t="n">
        <v>13</v>
      </c>
      <c r="U17" s="80"/>
      <c r="V17" s="90" t="n">
        <v>92.6</v>
      </c>
      <c r="W17" s="80"/>
      <c r="X17" s="91" t="n">
        <v>12</v>
      </c>
      <c r="Y17" s="87"/>
      <c r="Z17" s="78"/>
      <c r="AA17" s="86"/>
      <c r="AB17" s="87" t="s">
        <v>41</v>
      </c>
    </row>
    <row r="18" s="2" customFormat="true" ht="25.5" hidden="false" customHeight="true" outlineLevel="0" collapsed="false">
      <c r="A18" s="77" t="s">
        <v>42</v>
      </c>
      <c r="B18" s="87"/>
      <c r="C18" s="87"/>
      <c r="D18" s="87"/>
      <c r="E18" s="78"/>
      <c r="F18" s="79" t="n">
        <v>157.8</v>
      </c>
      <c r="G18" s="80"/>
      <c r="H18" s="88" t="n">
        <v>15</v>
      </c>
      <c r="I18" s="89"/>
      <c r="J18" s="90" t="n">
        <v>39.8</v>
      </c>
      <c r="K18" s="90"/>
      <c r="L18" s="88" t="n">
        <v>17</v>
      </c>
      <c r="M18" s="80"/>
      <c r="N18" s="83"/>
      <c r="O18" s="83"/>
      <c r="P18" s="83"/>
      <c r="Q18" s="83"/>
      <c r="R18" s="79" t="n">
        <v>152.1</v>
      </c>
      <c r="S18" s="80"/>
      <c r="T18" s="88" t="n">
        <v>16</v>
      </c>
      <c r="U18" s="80"/>
      <c r="V18" s="90" t="n">
        <v>29.1</v>
      </c>
      <c r="W18" s="80"/>
      <c r="X18" s="91" t="n">
        <v>30</v>
      </c>
      <c r="Y18" s="87"/>
      <c r="Z18" s="78"/>
      <c r="AA18" s="86"/>
      <c r="AB18" s="87" t="s">
        <v>43</v>
      </c>
    </row>
    <row r="19" s="2" customFormat="true" ht="25.5" hidden="false" customHeight="true" outlineLevel="0" collapsed="false">
      <c r="A19" s="77" t="s">
        <v>44</v>
      </c>
      <c r="B19" s="87"/>
      <c r="C19" s="87"/>
      <c r="D19" s="87"/>
      <c r="E19" s="78"/>
      <c r="F19" s="79" t="n">
        <v>325.5</v>
      </c>
      <c r="G19" s="80"/>
      <c r="H19" s="88" t="n">
        <v>23</v>
      </c>
      <c r="I19" s="89"/>
      <c r="J19" s="90" t="n">
        <v>42.3</v>
      </c>
      <c r="K19" s="90"/>
      <c r="L19" s="88" t="n">
        <v>3</v>
      </c>
      <c r="M19" s="80"/>
      <c r="N19" s="83"/>
      <c r="O19" s="83"/>
      <c r="P19" s="83"/>
      <c r="Q19" s="83"/>
      <c r="R19" s="79" t="n">
        <v>388.6</v>
      </c>
      <c r="S19" s="80"/>
      <c r="T19" s="88" t="n">
        <v>18</v>
      </c>
      <c r="U19" s="80"/>
      <c r="V19" s="90" t="n">
        <v>68.4</v>
      </c>
      <c r="W19" s="80"/>
      <c r="X19" s="91" t="n">
        <v>1</v>
      </c>
      <c r="Y19" s="87"/>
      <c r="Z19" s="78"/>
      <c r="AA19" s="86"/>
      <c r="AB19" s="87" t="s">
        <v>45</v>
      </c>
    </row>
    <row r="20" s="2" customFormat="true" ht="25.5" hidden="false" customHeight="true" outlineLevel="0" collapsed="false">
      <c r="A20" s="77" t="s">
        <v>46</v>
      </c>
      <c r="B20" s="87"/>
      <c r="C20" s="87"/>
      <c r="D20" s="87"/>
      <c r="E20" s="78"/>
      <c r="F20" s="92" t="n">
        <v>344.8</v>
      </c>
      <c r="G20" s="80"/>
      <c r="H20" s="88" t="n">
        <v>23</v>
      </c>
      <c r="I20" s="89"/>
      <c r="J20" s="90" t="n">
        <v>48.8</v>
      </c>
      <c r="K20" s="90"/>
      <c r="L20" s="88" t="n">
        <v>21</v>
      </c>
      <c r="M20" s="80"/>
      <c r="N20" s="83"/>
      <c r="O20" s="83"/>
      <c r="P20" s="83"/>
      <c r="Q20" s="83"/>
      <c r="R20" s="92" t="n">
        <v>498.1</v>
      </c>
      <c r="S20" s="80"/>
      <c r="T20" s="88" t="n">
        <v>21</v>
      </c>
      <c r="U20" s="80"/>
      <c r="V20" s="90" t="n">
        <v>87.2</v>
      </c>
      <c r="W20" s="80"/>
      <c r="X20" s="91" t="n">
        <v>26</v>
      </c>
      <c r="Y20" s="87"/>
      <c r="Z20" s="78"/>
      <c r="AA20" s="86"/>
      <c r="AB20" s="87" t="s">
        <v>47</v>
      </c>
    </row>
    <row r="21" s="2" customFormat="true" ht="25.5" hidden="false" customHeight="true" outlineLevel="0" collapsed="false">
      <c r="A21" s="77" t="s">
        <v>48</v>
      </c>
      <c r="B21" s="87"/>
      <c r="C21" s="87"/>
      <c r="D21" s="87"/>
      <c r="E21" s="78"/>
      <c r="F21" s="92" t="n">
        <v>198.4</v>
      </c>
      <c r="G21" s="80"/>
      <c r="H21" s="88" t="n">
        <v>15</v>
      </c>
      <c r="I21" s="89"/>
      <c r="J21" s="93" t="n">
        <v>71.1</v>
      </c>
      <c r="K21" s="93"/>
      <c r="L21" s="88" t="n">
        <v>24</v>
      </c>
      <c r="M21" s="80"/>
      <c r="N21" s="83"/>
      <c r="O21" s="83"/>
      <c r="P21" s="83"/>
      <c r="Q21" s="83"/>
      <c r="R21" s="92" t="n">
        <v>325.4</v>
      </c>
      <c r="S21" s="80"/>
      <c r="T21" s="88" t="n">
        <v>15</v>
      </c>
      <c r="U21" s="80"/>
      <c r="V21" s="93" t="n">
        <v>94.1</v>
      </c>
      <c r="W21" s="80"/>
      <c r="X21" s="91" t="n">
        <v>14</v>
      </c>
      <c r="Y21" s="87"/>
      <c r="Z21" s="78"/>
      <c r="AA21" s="86"/>
      <c r="AB21" s="87" t="s">
        <v>49</v>
      </c>
    </row>
    <row r="22" s="2" customFormat="true" ht="25.5" hidden="false" customHeight="true" outlineLevel="0" collapsed="false">
      <c r="A22" s="77" t="s">
        <v>50</v>
      </c>
      <c r="B22" s="87"/>
      <c r="C22" s="87"/>
      <c r="D22" s="87"/>
      <c r="E22" s="78"/>
      <c r="F22" s="92" t="n">
        <v>177.2</v>
      </c>
      <c r="G22" s="80"/>
      <c r="H22" s="88" t="n">
        <v>10</v>
      </c>
      <c r="I22" s="89"/>
      <c r="J22" s="93" t="n">
        <v>80.1</v>
      </c>
      <c r="K22" s="93"/>
      <c r="L22" s="88" t="n">
        <v>1</v>
      </c>
      <c r="M22" s="80"/>
      <c r="N22" s="83"/>
      <c r="O22" s="83"/>
      <c r="P22" s="83"/>
      <c r="Q22" s="83"/>
      <c r="R22" s="92" t="n">
        <v>231.5</v>
      </c>
      <c r="S22" s="80"/>
      <c r="T22" s="88" t="n">
        <v>14</v>
      </c>
      <c r="U22" s="80"/>
      <c r="V22" s="93" t="n">
        <v>82</v>
      </c>
      <c r="W22" s="80"/>
      <c r="X22" s="91" t="n">
        <v>3</v>
      </c>
      <c r="Y22" s="87"/>
      <c r="Z22" s="78"/>
      <c r="AA22" s="86"/>
      <c r="AB22" s="87" t="s">
        <v>51</v>
      </c>
    </row>
    <row r="23" s="2" customFormat="true" ht="25.5" hidden="false" customHeight="true" outlineLevel="0" collapsed="false">
      <c r="A23" s="77" t="s">
        <v>52</v>
      </c>
      <c r="B23" s="87"/>
      <c r="C23" s="87"/>
      <c r="D23" s="87"/>
      <c r="E23" s="78"/>
      <c r="F23" s="92" t="n">
        <v>42.4</v>
      </c>
      <c r="G23" s="80"/>
      <c r="H23" s="88" t="n">
        <v>3</v>
      </c>
      <c r="I23" s="89"/>
      <c r="J23" s="93" t="n">
        <v>37.3</v>
      </c>
      <c r="K23" s="93"/>
      <c r="L23" s="88" t="n">
        <v>21</v>
      </c>
      <c r="M23" s="80"/>
      <c r="N23" s="83"/>
      <c r="O23" s="83"/>
      <c r="P23" s="83"/>
      <c r="Q23" s="83"/>
      <c r="R23" s="92" t="n">
        <v>12.6</v>
      </c>
      <c r="S23" s="80"/>
      <c r="T23" s="88" t="n">
        <v>4</v>
      </c>
      <c r="U23" s="80"/>
      <c r="V23" s="93" t="n">
        <v>5.6</v>
      </c>
      <c r="W23" s="80"/>
      <c r="X23" s="91" t="n">
        <v>12</v>
      </c>
      <c r="Y23" s="87"/>
      <c r="Z23" s="78"/>
      <c r="AA23" s="86"/>
      <c r="AB23" s="87" t="s">
        <v>53</v>
      </c>
    </row>
    <row r="24" s="2" customFormat="true" ht="25.5" hidden="false" customHeight="true" outlineLevel="0" collapsed="false">
      <c r="A24" s="94" t="s">
        <v>54</v>
      </c>
      <c r="B24" s="94"/>
      <c r="C24" s="94"/>
      <c r="D24" s="94"/>
      <c r="E24" s="95"/>
      <c r="F24" s="96" t="s">
        <v>32</v>
      </c>
      <c r="G24" s="97"/>
      <c r="H24" s="96" t="s">
        <v>32</v>
      </c>
      <c r="I24" s="98"/>
      <c r="J24" s="99" t="s">
        <v>32</v>
      </c>
      <c r="K24" s="99"/>
      <c r="L24" s="96" t="s">
        <v>32</v>
      </c>
      <c r="M24" s="97"/>
      <c r="N24" s="100"/>
      <c r="O24" s="100"/>
      <c r="P24" s="100"/>
      <c r="Q24" s="100"/>
      <c r="R24" s="96" t="s">
        <v>32</v>
      </c>
      <c r="S24" s="97"/>
      <c r="T24" s="96" t="s">
        <v>32</v>
      </c>
      <c r="U24" s="97"/>
      <c r="V24" s="99" t="s">
        <v>32</v>
      </c>
      <c r="W24" s="97"/>
      <c r="X24" s="99" t="s">
        <v>32</v>
      </c>
      <c r="Y24" s="94"/>
      <c r="Z24" s="95"/>
      <c r="AA24" s="101"/>
      <c r="AB24" s="102" t="s">
        <v>55</v>
      </c>
    </row>
    <row r="25" s="2" customFormat="true" ht="25.5" hidden="false" customHeight="true" outlineLevel="0" collapsed="false">
      <c r="A25" s="50"/>
      <c r="B25" s="50"/>
      <c r="C25" s="50"/>
      <c r="D25" s="50"/>
      <c r="E25" s="50"/>
      <c r="F25" s="103"/>
      <c r="G25" s="104"/>
      <c r="H25" s="103"/>
      <c r="I25" s="104"/>
      <c r="J25" s="103"/>
      <c r="K25" s="104"/>
      <c r="L25" s="105"/>
      <c r="M25" s="104"/>
      <c r="N25" s="104"/>
      <c r="O25" s="104"/>
      <c r="P25" s="104"/>
      <c r="Q25" s="104"/>
      <c r="R25" s="103"/>
      <c r="S25" s="103"/>
      <c r="T25" s="103"/>
      <c r="U25" s="103"/>
      <c r="V25" s="103"/>
      <c r="W25" s="103"/>
      <c r="X25" s="103"/>
      <c r="Y25" s="50"/>
      <c r="Z25" s="50"/>
      <c r="AA25" s="50"/>
      <c r="AB25" s="50"/>
    </row>
    <row r="26" s="2" customFormat="true" ht="21" hidden="false" customHeight="false" outlineLevel="0" collapsed="false">
      <c r="B26" s="3" t="s">
        <v>0</v>
      </c>
      <c r="D26" s="4" t="n">
        <v>20.3</v>
      </c>
      <c r="E26" s="3" t="s">
        <v>56</v>
      </c>
    </row>
    <row r="27" s="2" customFormat="true" ht="21" hidden="false" customHeight="false" outlineLevel="0" collapsed="false">
      <c r="B27" s="5" t="s">
        <v>2</v>
      </c>
      <c r="D27" s="4" t="n">
        <v>20.3</v>
      </c>
      <c r="E27" s="5" t="s">
        <v>57</v>
      </c>
    </row>
    <row r="28" customFormat="false" ht="6" hidden="false" customHeight="true" outlineLevel="0" collapsed="false">
      <c r="B28" s="6"/>
      <c r="D28" s="7"/>
      <c r="E28" s="6"/>
    </row>
    <row r="29" s="12" customFormat="true" ht="22.5" hidden="false" customHeight="true" outlineLevel="0" collapsed="false">
      <c r="A29" s="8" t="s">
        <v>4</v>
      </c>
      <c r="B29" s="8"/>
      <c r="C29" s="8"/>
      <c r="D29" s="8"/>
      <c r="E29" s="8"/>
      <c r="F29" s="9" t="s">
        <v>58</v>
      </c>
      <c r="G29" s="9"/>
      <c r="H29" s="9"/>
      <c r="I29" s="9"/>
      <c r="J29" s="9"/>
      <c r="K29" s="9"/>
      <c r="L29" s="9"/>
      <c r="M29" s="9"/>
      <c r="N29" s="10"/>
      <c r="O29" s="10"/>
      <c r="P29" s="10"/>
      <c r="Q29" s="10"/>
      <c r="R29" s="11" t="s">
        <v>59</v>
      </c>
      <c r="S29" s="11"/>
      <c r="T29" s="11"/>
      <c r="U29" s="11"/>
      <c r="V29" s="11"/>
      <c r="W29" s="11"/>
      <c r="X29" s="11"/>
      <c r="Y29" s="11"/>
      <c r="Z29" s="11"/>
      <c r="AA29" s="9" t="s">
        <v>7</v>
      </c>
      <c r="AB29" s="9"/>
    </row>
    <row r="30" s="12" customFormat="true" ht="21.75" hidden="false" customHeight="true" outlineLevel="0" collapsed="false">
      <c r="A30" s="8"/>
      <c r="B30" s="8"/>
      <c r="C30" s="8"/>
      <c r="D30" s="8"/>
      <c r="E30" s="8"/>
      <c r="F30" s="14"/>
      <c r="G30" s="14"/>
      <c r="H30" s="14" t="s">
        <v>8</v>
      </c>
      <c r="I30" s="14"/>
      <c r="J30" s="14" t="s">
        <v>9</v>
      </c>
      <c r="K30" s="14"/>
      <c r="L30" s="15" t="s">
        <v>10</v>
      </c>
      <c r="M30" s="15"/>
      <c r="R30" s="18"/>
      <c r="S30" s="18"/>
      <c r="T30" s="17" t="s">
        <v>11</v>
      </c>
      <c r="U30" s="17"/>
      <c r="V30" s="17" t="s">
        <v>9</v>
      </c>
      <c r="W30" s="17"/>
      <c r="X30" s="15" t="s">
        <v>10</v>
      </c>
      <c r="Y30" s="15"/>
      <c r="Z30" s="15"/>
      <c r="AA30" s="9"/>
      <c r="AB30" s="9"/>
    </row>
    <row r="31" s="12" customFormat="true" ht="18.75" hidden="false" customHeight="true" outlineLevel="0" collapsed="false">
      <c r="A31" s="8"/>
      <c r="B31" s="8"/>
      <c r="C31" s="8"/>
      <c r="D31" s="8"/>
      <c r="E31" s="8"/>
      <c r="F31" s="17" t="s">
        <v>9</v>
      </c>
      <c r="G31" s="17"/>
      <c r="H31" s="17" t="s">
        <v>12</v>
      </c>
      <c r="I31" s="17"/>
      <c r="J31" s="17" t="s">
        <v>13</v>
      </c>
      <c r="K31" s="17"/>
      <c r="L31" s="15" t="s">
        <v>14</v>
      </c>
      <c r="M31" s="15"/>
      <c r="R31" s="18" t="s">
        <v>9</v>
      </c>
      <c r="S31" s="18"/>
      <c r="T31" s="17" t="s">
        <v>12</v>
      </c>
      <c r="U31" s="17"/>
      <c r="V31" s="17" t="s">
        <v>13</v>
      </c>
      <c r="W31" s="17"/>
      <c r="X31" s="15" t="s">
        <v>14</v>
      </c>
      <c r="Y31" s="15"/>
      <c r="Z31" s="15"/>
      <c r="AA31" s="9"/>
      <c r="AB31" s="9"/>
    </row>
    <row r="32" s="12" customFormat="true" ht="18.75" hidden="false" customHeight="true" outlineLevel="0" collapsed="false">
      <c r="A32" s="8"/>
      <c r="B32" s="8"/>
      <c r="C32" s="8"/>
      <c r="D32" s="8"/>
      <c r="E32" s="8"/>
      <c r="F32" s="19" t="s">
        <v>15</v>
      </c>
      <c r="G32" s="19"/>
      <c r="H32" s="19" t="s">
        <v>16</v>
      </c>
      <c r="I32" s="19"/>
      <c r="J32" s="19" t="s">
        <v>17</v>
      </c>
      <c r="K32" s="19"/>
      <c r="L32" s="20" t="s">
        <v>18</v>
      </c>
      <c r="M32" s="20"/>
      <c r="R32" s="16" t="s">
        <v>15</v>
      </c>
      <c r="S32" s="16"/>
      <c r="T32" s="19" t="s">
        <v>16</v>
      </c>
      <c r="U32" s="19"/>
      <c r="V32" s="19" t="s">
        <v>17</v>
      </c>
      <c r="W32" s="19"/>
      <c r="X32" s="20" t="s">
        <v>18</v>
      </c>
      <c r="Y32" s="20"/>
      <c r="Z32" s="20"/>
      <c r="AA32" s="9"/>
      <c r="AB32" s="9"/>
    </row>
    <row r="33" s="12" customFormat="true" ht="18.75" hidden="false" customHeight="true" outlineLevel="0" collapsed="false">
      <c r="A33" s="8"/>
      <c r="B33" s="8"/>
      <c r="C33" s="8"/>
      <c r="D33" s="8"/>
      <c r="E33" s="8"/>
      <c r="F33" s="19" t="s">
        <v>19</v>
      </c>
      <c r="G33" s="19"/>
      <c r="H33" s="19" t="s">
        <v>20</v>
      </c>
      <c r="I33" s="19"/>
      <c r="J33" s="19" t="s">
        <v>19</v>
      </c>
      <c r="K33" s="19"/>
      <c r="L33" s="20" t="s">
        <v>21</v>
      </c>
      <c r="M33" s="20"/>
      <c r="R33" s="21" t="s">
        <v>19</v>
      </c>
      <c r="S33" s="21"/>
      <c r="T33" s="22" t="s">
        <v>20</v>
      </c>
      <c r="U33" s="22"/>
      <c r="V33" s="22" t="s">
        <v>19</v>
      </c>
      <c r="W33" s="22"/>
      <c r="X33" s="23" t="s">
        <v>21</v>
      </c>
      <c r="Y33" s="23"/>
      <c r="Z33" s="23"/>
      <c r="AA33" s="9"/>
      <c r="AB33" s="9"/>
    </row>
    <row r="34" s="37" customFormat="true" ht="3" hidden="false" customHeight="true" outlineLevel="0" collapsed="false">
      <c r="A34" s="33"/>
      <c r="B34" s="33"/>
      <c r="C34" s="33"/>
      <c r="D34" s="33"/>
      <c r="E34" s="34"/>
      <c r="F34" s="106"/>
      <c r="G34" s="107"/>
      <c r="H34" s="106"/>
      <c r="I34" s="107"/>
      <c r="J34" s="108"/>
      <c r="K34" s="107"/>
      <c r="L34" s="33"/>
      <c r="M34" s="34"/>
      <c r="N34" s="109"/>
      <c r="O34" s="109"/>
      <c r="P34" s="109"/>
      <c r="Q34" s="109"/>
      <c r="R34" s="106"/>
      <c r="S34" s="108"/>
      <c r="T34" s="106"/>
      <c r="U34" s="108"/>
      <c r="V34" s="106"/>
      <c r="W34" s="107"/>
      <c r="X34" s="33"/>
      <c r="Y34" s="33"/>
      <c r="Z34" s="34"/>
      <c r="AA34" s="35"/>
      <c r="AB34" s="36"/>
    </row>
    <row r="35" s="50" customFormat="true" ht="31.5" hidden="false" customHeight="true" outlineLevel="0" collapsed="false">
      <c r="A35" s="38" t="s">
        <v>22</v>
      </c>
      <c r="B35" s="38"/>
      <c r="C35" s="38"/>
      <c r="D35" s="38"/>
      <c r="E35" s="38"/>
      <c r="F35" s="47"/>
      <c r="G35" s="46"/>
      <c r="H35" s="47"/>
      <c r="I35" s="46"/>
      <c r="J35" s="45"/>
      <c r="K35" s="46"/>
      <c r="L35" s="45"/>
      <c r="M35" s="46"/>
      <c r="N35" s="110"/>
      <c r="O35" s="110"/>
      <c r="P35" s="110"/>
      <c r="Q35" s="110"/>
      <c r="R35" s="111"/>
      <c r="S35" s="110"/>
      <c r="T35" s="111"/>
      <c r="U35" s="110"/>
      <c r="V35" s="111"/>
      <c r="W35" s="112"/>
      <c r="X35" s="110"/>
      <c r="Y35" s="45"/>
      <c r="Z35" s="46"/>
      <c r="AA35" s="47"/>
      <c r="AB35" s="48" t="s">
        <v>23</v>
      </c>
      <c r="AC35" s="49"/>
    </row>
    <row r="36" s="50" customFormat="true" ht="31.5" hidden="false" customHeight="true" outlineLevel="0" collapsed="false">
      <c r="A36" s="51" t="s">
        <v>24</v>
      </c>
      <c r="B36" s="51"/>
      <c r="C36" s="51"/>
      <c r="D36" s="51"/>
      <c r="E36" s="51"/>
      <c r="F36" s="60"/>
      <c r="G36" s="59"/>
      <c r="H36" s="60"/>
      <c r="I36" s="59"/>
      <c r="J36" s="58"/>
      <c r="K36" s="59"/>
      <c r="L36" s="58"/>
      <c r="M36" s="59"/>
      <c r="N36" s="113"/>
      <c r="O36" s="113"/>
      <c r="P36" s="113"/>
      <c r="Q36" s="113"/>
      <c r="R36" s="114"/>
      <c r="S36" s="113"/>
      <c r="T36" s="114"/>
      <c r="U36" s="113"/>
      <c r="V36" s="114"/>
      <c r="W36" s="115"/>
      <c r="X36" s="113"/>
      <c r="Y36" s="58"/>
      <c r="Z36" s="59"/>
      <c r="AA36" s="60"/>
      <c r="AB36" s="61" t="s">
        <v>25</v>
      </c>
      <c r="AC36" s="62"/>
    </row>
    <row r="37" s="2" customFormat="true" ht="22.5" hidden="false" customHeight="true" outlineLevel="0" collapsed="false">
      <c r="A37" s="63" t="s">
        <v>26</v>
      </c>
      <c r="B37" s="63"/>
      <c r="C37" s="63"/>
      <c r="D37" s="63"/>
      <c r="E37" s="63"/>
      <c r="F37" s="64" t="n">
        <f aca="false">SUM(F39:F48)</f>
        <v>1396.1</v>
      </c>
      <c r="G37" s="67"/>
      <c r="H37" s="71" t="n">
        <f aca="false">SUM(H39:H48)</f>
        <v>126</v>
      </c>
      <c r="I37" s="116"/>
      <c r="J37" s="64" t="n">
        <f aca="false">MAX(J39:J48)</f>
        <v>59.4</v>
      </c>
      <c r="K37" s="66"/>
      <c r="L37" s="72" t="s">
        <v>60</v>
      </c>
      <c r="M37" s="65"/>
      <c r="N37" s="117"/>
      <c r="O37" s="117"/>
      <c r="P37" s="117"/>
      <c r="Q37" s="117"/>
      <c r="R37" s="64" t="n">
        <v>1976.2</v>
      </c>
      <c r="S37" s="67"/>
      <c r="T37" s="71" t="n">
        <v>114</v>
      </c>
      <c r="U37" s="116"/>
      <c r="V37" s="64" t="n">
        <v>130.9</v>
      </c>
      <c r="W37" s="66"/>
      <c r="X37" s="118" t="s">
        <v>61</v>
      </c>
      <c r="Y37" s="119" t="s">
        <v>29</v>
      </c>
      <c r="Z37" s="74"/>
      <c r="AA37" s="75"/>
      <c r="AB37" s="76" t="s">
        <v>29</v>
      </c>
    </row>
    <row r="38" s="2" customFormat="true" ht="21.75" hidden="false" customHeight="true" outlineLevel="0" collapsed="false">
      <c r="A38" s="77" t="s">
        <v>30</v>
      </c>
      <c r="B38" s="87"/>
      <c r="C38" s="87"/>
      <c r="D38" s="87"/>
      <c r="E38" s="78"/>
      <c r="F38" s="84" t="s">
        <v>32</v>
      </c>
      <c r="G38" s="85"/>
      <c r="H38" s="84" t="s">
        <v>32</v>
      </c>
      <c r="I38" s="85"/>
      <c r="J38" s="84" t="s">
        <v>32</v>
      </c>
      <c r="K38" s="120"/>
      <c r="L38" s="85" t="s">
        <v>32</v>
      </c>
      <c r="M38" s="80"/>
      <c r="N38" s="83"/>
      <c r="O38" s="83"/>
      <c r="P38" s="83"/>
      <c r="Q38" s="83"/>
      <c r="R38" s="84" t="s">
        <v>32</v>
      </c>
      <c r="S38" s="85"/>
      <c r="T38" s="84" t="s">
        <v>32</v>
      </c>
      <c r="U38" s="85"/>
      <c r="V38" s="84" t="s">
        <v>32</v>
      </c>
      <c r="W38" s="120"/>
      <c r="X38" s="85" t="s">
        <v>32</v>
      </c>
      <c r="Y38" s="87"/>
      <c r="Z38" s="78"/>
      <c r="AA38" s="86"/>
      <c r="AB38" s="87" t="s">
        <v>33</v>
      </c>
    </row>
    <row r="39" s="2" customFormat="true" ht="21.75" hidden="false" customHeight="true" outlineLevel="0" collapsed="false">
      <c r="A39" s="77" t="s">
        <v>34</v>
      </c>
      <c r="B39" s="87"/>
      <c r="C39" s="87"/>
      <c r="D39" s="87"/>
      <c r="E39" s="78"/>
      <c r="F39" s="84" t="n">
        <v>1.1</v>
      </c>
      <c r="G39" s="85"/>
      <c r="H39" s="84" t="n">
        <v>1</v>
      </c>
      <c r="I39" s="85"/>
      <c r="J39" s="84" t="n">
        <v>1.1</v>
      </c>
      <c r="K39" s="120"/>
      <c r="L39" s="91" t="n">
        <v>29</v>
      </c>
      <c r="M39" s="80"/>
      <c r="N39" s="83"/>
      <c r="O39" s="83"/>
      <c r="P39" s="83"/>
      <c r="Q39" s="83"/>
      <c r="R39" s="84" t="n">
        <v>3.5</v>
      </c>
      <c r="S39" s="85"/>
      <c r="T39" s="84" t="n">
        <v>1</v>
      </c>
      <c r="U39" s="85"/>
      <c r="V39" s="84" t="n">
        <v>3.5</v>
      </c>
      <c r="W39" s="120"/>
      <c r="X39" s="91" t="n">
        <v>29</v>
      </c>
      <c r="Y39" s="87"/>
      <c r="Z39" s="78"/>
      <c r="AA39" s="86"/>
      <c r="AB39" s="87" t="s">
        <v>35</v>
      </c>
    </row>
    <row r="40" s="2" customFormat="true" ht="21.75" hidden="false" customHeight="true" outlineLevel="0" collapsed="false">
      <c r="A40" s="77" t="s">
        <v>36</v>
      </c>
      <c r="B40" s="87"/>
      <c r="C40" s="87"/>
      <c r="D40" s="87"/>
      <c r="E40" s="78"/>
      <c r="F40" s="84" t="n">
        <v>49.9</v>
      </c>
      <c r="G40" s="85"/>
      <c r="H40" s="84" t="n">
        <v>6</v>
      </c>
      <c r="I40" s="85"/>
      <c r="J40" s="84" t="n">
        <v>28.7</v>
      </c>
      <c r="K40" s="120"/>
      <c r="L40" s="91" t="n">
        <v>26</v>
      </c>
      <c r="M40" s="80"/>
      <c r="N40" s="83"/>
      <c r="O40" s="83"/>
      <c r="P40" s="83"/>
      <c r="Q40" s="83"/>
      <c r="R40" s="84" t="n">
        <v>65.8</v>
      </c>
      <c r="S40" s="85"/>
      <c r="T40" s="84" t="n">
        <v>2</v>
      </c>
      <c r="U40" s="85"/>
      <c r="V40" s="84" t="n">
        <v>65.3</v>
      </c>
      <c r="W40" s="120"/>
      <c r="X40" s="91" t="n">
        <v>24</v>
      </c>
      <c r="Y40" s="87"/>
      <c r="Z40" s="78"/>
      <c r="AA40" s="86"/>
      <c r="AB40" s="87" t="s">
        <v>37</v>
      </c>
    </row>
    <row r="41" s="2" customFormat="true" ht="21.75" hidden="false" customHeight="true" outlineLevel="0" collapsed="false">
      <c r="A41" s="77" t="s">
        <v>38</v>
      </c>
      <c r="B41" s="87"/>
      <c r="C41" s="87"/>
      <c r="D41" s="87"/>
      <c r="E41" s="78"/>
      <c r="F41" s="84" t="n">
        <v>15.3</v>
      </c>
      <c r="G41" s="85"/>
      <c r="H41" s="84" t="n">
        <v>4</v>
      </c>
      <c r="I41" s="85"/>
      <c r="J41" s="84" t="n">
        <v>12.5</v>
      </c>
      <c r="K41" s="120"/>
      <c r="L41" s="91" t="n">
        <v>11</v>
      </c>
      <c r="M41" s="80"/>
      <c r="N41" s="83"/>
      <c r="O41" s="83"/>
      <c r="P41" s="83"/>
      <c r="Q41" s="83"/>
      <c r="R41" s="84" t="n">
        <v>222.8</v>
      </c>
      <c r="S41" s="85"/>
      <c r="T41" s="84" t="n">
        <v>11</v>
      </c>
      <c r="U41" s="85"/>
      <c r="V41" s="84" t="n">
        <v>116.7</v>
      </c>
      <c r="W41" s="120"/>
      <c r="X41" s="91" t="n">
        <v>14</v>
      </c>
      <c r="Y41" s="87"/>
      <c r="Z41" s="78"/>
      <c r="AA41" s="86"/>
      <c r="AB41" s="87" t="s">
        <v>39</v>
      </c>
    </row>
    <row r="42" s="2" customFormat="true" ht="21.75" hidden="false" customHeight="true" outlineLevel="0" collapsed="false">
      <c r="A42" s="77" t="s">
        <v>40</v>
      </c>
      <c r="B42" s="87"/>
      <c r="C42" s="87"/>
      <c r="D42" s="87"/>
      <c r="E42" s="78"/>
      <c r="F42" s="84" t="n">
        <v>303.7</v>
      </c>
      <c r="G42" s="85"/>
      <c r="H42" s="84" t="n">
        <v>24</v>
      </c>
      <c r="I42" s="85"/>
      <c r="J42" s="84" t="n">
        <v>59.4</v>
      </c>
      <c r="K42" s="120"/>
      <c r="L42" s="91" t="n">
        <v>25</v>
      </c>
      <c r="M42" s="80"/>
      <c r="N42" s="83"/>
      <c r="O42" s="83"/>
      <c r="P42" s="83"/>
      <c r="Q42" s="83"/>
      <c r="R42" s="84" t="n">
        <v>100.4</v>
      </c>
      <c r="S42" s="85"/>
      <c r="T42" s="84" t="n">
        <v>15</v>
      </c>
      <c r="U42" s="85"/>
      <c r="V42" s="84" t="n">
        <v>24</v>
      </c>
      <c r="W42" s="120"/>
      <c r="X42" s="91" t="n">
        <v>10</v>
      </c>
      <c r="Y42" s="87"/>
      <c r="Z42" s="78"/>
      <c r="AA42" s="86"/>
      <c r="AB42" s="87" t="s">
        <v>41</v>
      </c>
    </row>
    <row r="43" s="2" customFormat="true" ht="21.75" hidden="false" customHeight="true" outlineLevel="0" collapsed="false">
      <c r="A43" s="77" t="s">
        <v>42</v>
      </c>
      <c r="B43" s="87"/>
      <c r="C43" s="87"/>
      <c r="D43" s="87"/>
      <c r="E43" s="78"/>
      <c r="F43" s="84" t="n">
        <v>231.8</v>
      </c>
      <c r="G43" s="85"/>
      <c r="H43" s="84" t="n">
        <v>18</v>
      </c>
      <c r="I43" s="85"/>
      <c r="J43" s="84" t="n">
        <v>38.1</v>
      </c>
      <c r="K43" s="120"/>
      <c r="L43" s="91" t="n">
        <v>9</v>
      </c>
      <c r="M43" s="80"/>
      <c r="N43" s="83"/>
      <c r="O43" s="83"/>
      <c r="P43" s="83"/>
      <c r="Q43" s="83"/>
      <c r="R43" s="84" t="n">
        <v>219.2</v>
      </c>
      <c r="S43" s="85"/>
      <c r="T43" s="84" t="n">
        <v>17</v>
      </c>
      <c r="U43" s="85"/>
      <c r="V43" s="84" t="n">
        <v>63.4</v>
      </c>
      <c r="W43" s="120"/>
      <c r="X43" s="91" t="n">
        <v>27</v>
      </c>
      <c r="Y43" s="87"/>
      <c r="Z43" s="78"/>
      <c r="AA43" s="86"/>
      <c r="AB43" s="87" t="s">
        <v>43</v>
      </c>
    </row>
    <row r="44" s="2" customFormat="true" ht="21.75" hidden="false" customHeight="true" outlineLevel="0" collapsed="false">
      <c r="A44" s="77" t="s">
        <v>44</v>
      </c>
      <c r="B44" s="87"/>
      <c r="C44" s="87"/>
      <c r="D44" s="87"/>
      <c r="E44" s="78"/>
      <c r="F44" s="84" t="n">
        <v>124.7</v>
      </c>
      <c r="G44" s="85"/>
      <c r="H44" s="84" t="n">
        <v>10</v>
      </c>
      <c r="I44" s="85"/>
      <c r="J44" s="84" t="n">
        <v>40.1</v>
      </c>
      <c r="K44" s="120"/>
      <c r="L44" s="91" t="n">
        <v>12</v>
      </c>
      <c r="M44" s="80"/>
      <c r="N44" s="83"/>
      <c r="O44" s="83"/>
      <c r="P44" s="83"/>
      <c r="Q44" s="83"/>
      <c r="R44" s="84" t="n">
        <v>510</v>
      </c>
      <c r="S44" s="85"/>
      <c r="T44" s="84" t="n">
        <v>17</v>
      </c>
      <c r="U44" s="85"/>
      <c r="V44" s="84" t="n">
        <v>98</v>
      </c>
      <c r="W44" s="120"/>
      <c r="X44" s="91" t="n">
        <v>15</v>
      </c>
      <c r="Y44" s="87"/>
      <c r="Z44" s="78"/>
      <c r="AA44" s="86"/>
      <c r="AB44" s="87" t="s">
        <v>45</v>
      </c>
    </row>
    <row r="45" s="2" customFormat="true" ht="21.75" hidden="false" customHeight="true" outlineLevel="0" collapsed="false">
      <c r="A45" s="77" t="s">
        <v>46</v>
      </c>
      <c r="B45" s="87"/>
      <c r="C45" s="87"/>
      <c r="D45" s="87"/>
      <c r="E45" s="78"/>
      <c r="F45" s="84" t="n">
        <v>232.4</v>
      </c>
      <c r="G45" s="85"/>
      <c r="H45" s="84" t="n">
        <v>21</v>
      </c>
      <c r="I45" s="85"/>
      <c r="J45" s="84" t="n">
        <v>53.7</v>
      </c>
      <c r="K45" s="120"/>
      <c r="L45" s="91" t="n">
        <v>10</v>
      </c>
      <c r="M45" s="80"/>
      <c r="N45" s="83"/>
      <c r="O45" s="83"/>
      <c r="P45" s="83"/>
      <c r="Q45" s="83"/>
      <c r="R45" s="84" t="n">
        <v>418.4</v>
      </c>
      <c r="S45" s="85"/>
      <c r="T45" s="84" t="n">
        <v>18</v>
      </c>
      <c r="U45" s="85"/>
      <c r="V45" s="84" t="n">
        <v>130.9</v>
      </c>
      <c r="W45" s="120"/>
      <c r="X45" s="91" t="n">
        <v>22</v>
      </c>
      <c r="Y45" s="87"/>
      <c r="Z45" s="78"/>
      <c r="AA45" s="86"/>
      <c r="AB45" s="87" t="s">
        <v>47</v>
      </c>
    </row>
    <row r="46" s="2" customFormat="true" ht="21.75" hidden="false" customHeight="true" outlineLevel="0" collapsed="false">
      <c r="A46" s="77" t="s">
        <v>48</v>
      </c>
      <c r="B46" s="87"/>
      <c r="C46" s="87"/>
      <c r="D46" s="87"/>
      <c r="E46" s="78"/>
      <c r="F46" s="84" t="n">
        <v>276.5</v>
      </c>
      <c r="G46" s="85"/>
      <c r="H46" s="84" t="n">
        <v>22</v>
      </c>
      <c r="I46" s="85"/>
      <c r="J46" s="84" t="n">
        <v>35.9</v>
      </c>
      <c r="K46" s="120"/>
      <c r="L46" s="91" t="n">
        <v>17</v>
      </c>
      <c r="M46" s="80"/>
      <c r="N46" s="83"/>
      <c r="O46" s="83"/>
      <c r="P46" s="83"/>
      <c r="Q46" s="83"/>
      <c r="R46" s="84" t="n">
        <v>397</v>
      </c>
      <c r="S46" s="85"/>
      <c r="T46" s="84" t="n">
        <v>20</v>
      </c>
      <c r="U46" s="85"/>
      <c r="V46" s="84" t="n">
        <v>92.8</v>
      </c>
      <c r="W46" s="120"/>
      <c r="X46" s="91" t="n">
        <v>29</v>
      </c>
      <c r="Y46" s="87"/>
      <c r="Z46" s="78"/>
      <c r="AA46" s="86"/>
      <c r="AB46" s="87" t="s">
        <v>49</v>
      </c>
    </row>
    <row r="47" s="2" customFormat="true" ht="21.75" hidden="false" customHeight="true" outlineLevel="0" collapsed="false">
      <c r="A47" s="77" t="s">
        <v>50</v>
      </c>
      <c r="B47" s="87"/>
      <c r="C47" s="87"/>
      <c r="D47" s="87"/>
      <c r="E47" s="78"/>
      <c r="F47" s="84" t="n">
        <v>129.6</v>
      </c>
      <c r="G47" s="85"/>
      <c r="H47" s="84" t="n">
        <v>15</v>
      </c>
      <c r="I47" s="85"/>
      <c r="J47" s="84" t="n">
        <v>50.4</v>
      </c>
      <c r="K47" s="120"/>
      <c r="L47" s="91" t="n">
        <v>7</v>
      </c>
      <c r="M47" s="80"/>
      <c r="N47" s="83"/>
      <c r="O47" s="83"/>
      <c r="P47" s="83"/>
      <c r="Q47" s="83"/>
      <c r="R47" s="84" t="n">
        <v>38.8</v>
      </c>
      <c r="S47" s="85"/>
      <c r="T47" s="84" t="n">
        <v>12</v>
      </c>
      <c r="U47" s="85"/>
      <c r="V47" s="84" t="n">
        <v>15</v>
      </c>
      <c r="W47" s="120"/>
      <c r="X47" s="91" t="n">
        <v>13</v>
      </c>
      <c r="Y47" s="87"/>
      <c r="Z47" s="78"/>
      <c r="AA47" s="86"/>
      <c r="AB47" s="87" t="s">
        <v>51</v>
      </c>
    </row>
    <row r="48" s="2" customFormat="true" ht="21.75" hidden="false" customHeight="true" outlineLevel="0" collapsed="false">
      <c r="A48" s="77" t="s">
        <v>52</v>
      </c>
      <c r="B48" s="87"/>
      <c r="C48" s="87"/>
      <c r="D48" s="87"/>
      <c r="E48" s="78"/>
      <c r="F48" s="84" t="n">
        <v>31.1</v>
      </c>
      <c r="G48" s="85"/>
      <c r="H48" s="84" t="n">
        <v>5</v>
      </c>
      <c r="I48" s="85"/>
      <c r="J48" s="84" t="n">
        <v>21.4</v>
      </c>
      <c r="K48" s="120"/>
      <c r="L48" s="91" t="n">
        <v>8</v>
      </c>
      <c r="M48" s="80"/>
      <c r="N48" s="83"/>
      <c r="O48" s="83"/>
      <c r="P48" s="83"/>
      <c r="Q48" s="83"/>
      <c r="R48" s="84" t="n">
        <v>0.3</v>
      </c>
      <c r="S48" s="85"/>
      <c r="T48" s="84" t="n">
        <v>1</v>
      </c>
      <c r="U48" s="85"/>
      <c r="V48" s="84" t="n">
        <v>0.3</v>
      </c>
      <c r="W48" s="120"/>
      <c r="X48" s="91" t="n">
        <v>2</v>
      </c>
      <c r="Y48" s="87"/>
      <c r="Z48" s="78"/>
      <c r="AA48" s="86"/>
      <c r="AB48" s="87" t="s">
        <v>53</v>
      </c>
    </row>
    <row r="49" s="2" customFormat="true" ht="21.75" hidden="false" customHeight="true" outlineLevel="0" collapsed="false">
      <c r="A49" s="121" t="s">
        <v>54</v>
      </c>
      <c r="B49" s="121"/>
      <c r="C49" s="121"/>
      <c r="D49" s="121"/>
      <c r="E49" s="122"/>
      <c r="F49" s="123" t="s">
        <v>32</v>
      </c>
      <c r="G49" s="124"/>
      <c r="H49" s="123" t="s">
        <v>32</v>
      </c>
      <c r="I49" s="124"/>
      <c r="J49" s="123" t="s">
        <v>32</v>
      </c>
      <c r="K49" s="125"/>
      <c r="L49" s="124" t="s">
        <v>32</v>
      </c>
      <c r="M49" s="126"/>
      <c r="N49" s="127"/>
      <c r="O49" s="127"/>
      <c r="P49" s="127"/>
      <c r="Q49" s="127"/>
      <c r="R49" s="123" t="s">
        <v>32</v>
      </c>
      <c r="S49" s="124"/>
      <c r="T49" s="123" t="s">
        <v>32</v>
      </c>
      <c r="U49" s="124"/>
      <c r="V49" s="123" t="s">
        <v>32</v>
      </c>
      <c r="W49" s="125"/>
      <c r="X49" s="124" t="s">
        <v>32</v>
      </c>
      <c r="Y49" s="121"/>
      <c r="Z49" s="122"/>
      <c r="AA49" s="128"/>
      <c r="AB49" s="129" t="s">
        <v>55</v>
      </c>
    </row>
    <row r="50" s="2" customFormat="true" ht="5.25" hidden="false" customHeight="true" outlineLevel="0" collapsed="false">
      <c r="A50" s="50"/>
      <c r="B50" s="50"/>
      <c r="C50" s="50"/>
      <c r="D50" s="50"/>
      <c r="E50" s="130"/>
      <c r="F50" s="131"/>
      <c r="G50" s="50"/>
      <c r="H50" s="131"/>
      <c r="I50" s="50"/>
      <c r="J50" s="131"/>
      <c r="K50" s="130"/>
      <c r="L50" s="50"/>
      <c r="M50" s="130"/>
      <c r="N50" s="50"/>
      <c r="O50" s="50"/>
      <c r="P50" s="50"/>
      <c r="Q50" s="50"/>
      <c r="R50" s="131"/>
      <c r="S50" s="50"/>
      <c r="T50" s="131"/>
      <c r="U50" s="50"/>
      <c r="V50" s="131"/>
      <c r="W50" s="130"/>
      <c r="X50" s="50"/>
      <c r="Y50" s="50"/>
      <c r="Z50" s="130"/>
      <c r="AA50" s="131"/>
      <c r="AB50" s="50"/>
    </row>
    <row r="51" s="2" customFormat="true" ht="2.2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3"/>
      <c r="I51" s="132"/>
      <c r="J51" s="133"/>
      <c r="K51" s="134"/>
      <c r="L51" s="132"/>
      <c r="M51" s="132"/>
      <c r="N51" s="132"/>
      <c r="O51" s="132"/>
      <c r="P51" s="132"/>
      <c r="Q51" s="132"/>
      <c r="R51" s="132"/>
      <c r="S51" s="132"/>
      <c r="T51" s="133"/>
      <c r="U51" s="132"/>
      <c r="V51" s="133"/>
      <c r="W51" s="134"/>
      <c r="X51" s="132"/>
      <c r="Y51" s="132"/>
      <c r="Z51" s="134"/>
      <c r="AA51" s="133"/>
      <c r="AB51" s="132"/>
    </row>
    <row r="52" s="37" customFormat="true" ht="20.25" hidden="false" customHeight="true" outlineLevel="0" collapsed="false">
      <c r="A52" s="12"/>
      <c r="B52" s="135" t="s">
        <v>62</v>
      </c>
      <c r="C52" s="135"/>
      <c r="E52" s="135"/>
      <c r="F52" s="135"/>
      <c r="G52" s="135"/>
      <c r="H52" s="135"/>
      <c r="I52" s="135"/>
      <c r="J52" s="135"/>
      <c r="K52" s="135"/>
      <c r="L52" s="135"/>
      <c r="M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G52" s="135"/>
      <c r="AH52" s="135"/>
      <c r="AI52" s="135"/>
      <c r="AJ52" s="135"/>
    </row>
    <row r="53" s="37" customFormat="true" ht="20.25" hidden="false" customHeight="true" outlineLevel="0" collapsed="false">
      <c r="A53" s="135"/>
      <c r="B53" s="12" t="s">
        <v>63</v>
      </c>
      <c r="C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</row>
  </sheetData>
  <mergeCells count="80">
    <mergeCell ref="A4:E8"/>
    <mergeCell ref="F4:M4"/>
    <mergeCell ref="N4:Q4"/>
    <mergeCell ref="R4:Z4"/>
    <mergeCell ref="AA4:AB8"/>
    <mergeCell ref="F5:G5"/>
    <mergeCell ref="H5:I5"/>
    <mergeCell ref="J5:K5"/>
    <mergeCell ref="L5:M5"/>
    <mergeCell ref="R5:S5"/>
    <mergeCell ref="T5:U5"/>
    <mergeCell ref="V5:W5"/>
    <mergeCell ref="X5:Z5"/>
    <mergeCell ref="F6:G6"/>
    <mergeCell ref="H6:I6"/>
    <mergeCell ref="J6:K6"/>
    <mergeCell ref="L6:M6"/>
    <mergeCell ref="R6:S6"/>
    <mergeCell ref="T6:U6"/>
    <mergeCell ref="V6:W6"/>
    <mergeCell ref="X6:Z6"/>
    <mergeCell ref="F7:G7"/>
    <mergeCell ref="H7:I7"/>
    <mergeCell ref="J7:K7"/>
    <mergeCell ref="L7:M7"/>
    <mergeCell ref="R7:S7"/>
    <mergeCell ref="T7:U7"/>
    <mergeCell ref="V7:W7"/>
    <mergeCell ref="X7:Z7"/>
    <mergeCell ref="F8:G8"/>
    <mergeCell ref="H8:I8"/>
    <mergeCell ref="J8:K8"/>
    <mergeCell ref="L8:M8"/>
    <mergeCell ref="R8:S8"/>
    <mergeCell ref="T8:U8"/>
    <mergeCell ref="V8:W8"/>
    <mergeCell ref="X8:Z8"/>
    <mergeCell ref="A10:E10"/>
    <mergeCell ref="A11:E11"/>
    <mergeCell ref="A12:E12"/>
    <mergeCell ref="A29:E33"/>
    <mergeCell ref="F29:M29"/>
    <mergeCell ref="N29:Q29"/>
    <mergeCell ref="R29:Z29"/>
    <mergeCell ref="AA29:AB33"/>
    <mergeCell ref="F30:G30"/>
    <mergeCell ref="H30:I30"/>
    <mergeCell ref="J30:K30"/>
    <mergeCell ref="L30:M30"/>
    <mergeCell ref="R30:S30"/>
    <mergeCell ref="T30:U30"/>
    <mergeCell ref="V30:W30"/>
    <mergeCell ref="X30:Z30"/>
    <mergeCell ref="F31:G31"/>
    <mergeCell ref="H31:I31"/>
    <mergeCell ref="J31:K31"/>
    <mergeCell ref="L31:M31"/>
    <mergeCell ref="R31:S31"/>
    <mergeCell ref="T31:U31"/>
    <mergeCell ref="V31:W31"/>
    <mergeCell ref="X31:Z31"/>
    <mergeCell ref="F32:G32"/>
    <mergeCell ref="H32:I32"/>
    <mergeCell ref="J32:K32"/>
    <mergeCell ref="L32:M32"/>
    <mergeCell ref="R32:S32"/>
    <mergeCell ref="T32:U32"/>
    <mergeCell ref="V32:W32"/>
    <mergeCell ref="X32:Z32"/>
    <mergeCell ref="F33:G33"/>
    <mergeCell ref="H33:I33"/>
    <mergeCell ref="J33:K33"/>
    <mergeCell ref="L33:M33"/>
    <mergeCell ref="R33:S33"/>
    <mergeCell ref="T33:U33"/>
    <mergeCell ref="V33:W33"/>
    <mergeCell ref="X33:Z33"/>
    <mergeCell ref="A35:E35"/>
    <mergeCell ref="A36:E36"/>
    <mergeCell ref="A37:E37"/>
  </mergeCells>
  <printOptions headings="false" gridLines="false" gridLinesSet="true" horizontalCentered="false" verticalCentered="false"/>
  <pageMargins left="0.570138888888889" right="0.118055555555556" top="0.659722222222222" bottom="0.4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45:38Z</dcterms:created>
  <dc:creator>AEEYA</dc:creator>
  <dc:description/>
  <dc:language>en-US</dc:language>
  <cp:lastModifiedBy>AEEYA</cp:lastModifiedBy>
  <dcterms:modified xsi:type="dcterms:W3CDTF">2010-10-26T04:45:42Z</dcterms:modified>
  <cp:revision>0</cp:revision>
  <dc:subject/>
  <dc:title/>
</cp:coreProperties>
</file>