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</t>
  </si>
  <si>
    <t xml:space="preserve"> Mueang  AmnatCharoen </t>
  </si>
  <si>
    <t xml:space="preserve">อำเภอเมืองอำนาจเจริญ</t>
  </si>
  <si>
    <t xml:space="preserve">    District   Meteorological station</t>
  </si>
  <si>
    <t xml:space="preserve">                       ทั้งปี</t>
  </si>
  <si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(May)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(Aug.)</t>
    </r>
  </si>
  <si>
    <t xml:space="preserve">Annual</t>
  </si>
  <si>
    <t xml:space="preserve">มกราคม</t>
  </si>
  <si>
    <t xml:space="preserve">                    -   </t>
  </si>
  <si>
    <t xml:space="preserve">                -</t>
  </si>
  <si>
    <t xml:space="preserve">                    -</t>
  </si>
  <si>
    <t xml:space="preserve"> January</t>
  </si>
  <si>
    <t xml:space="preserve">กุมภาพันธ์</t>
  </si>
  <si>
    <t xml:space="preserve"> -   </t>
  </si>
  <si>
    <t xml:space="preserve">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</t>
  </si>
  <si>
    <t xml:space="preserve">Amnat Charone Disaster Pervention and Miti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&quot;"/>
    <numFmt numFmtId="167" formatCode="#,##0&quot;   &quot;"/>
    <numFmt numFmtId="168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07960</xdr:colOff>
      <xdr:row>0</xdr:row>
      <xdr:rowOff>0</xdr:rowOff>
    </xdr:from>
    <xdr:to>
      <xdr:col>23</xdr:col>
      <xdr:colOff>29880</xdr:colOff>
      <xdr:row>0</xdr:row>
      <xdr:rowOff>133200</xdr:rowOff>
    </xdr:to>
    <xdr:sp>
      <xdr:nvSpPr>
        <xdr:cNvPr id="0" name="Text Box 9"/>
        <xdr:cNvSpPr/>
      </xdr:nvSpPr>
      <xdr:spPr>
        <a:xfrm>
          <a:off x="14066280" y="0"/>
          <a:ext cx="102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</xdr:colOff>
      <xdr:row>0</xdr:row>
      <xdr:rowOff>-360</xdr:rowOff>
    </xdr:from>
    <xdr:to>
      <xdr:col>22</xdr:col>
      <xdr:colOff>400680</xdr:colOff>
      <xdr:row>27</xdr:row>
      <xdr:rowOff>12240</xdr:rowOff>
    </xdr:to>
    <xdr:grpSp>
      <xdr:nvGrpSpPr>
        <xdr:cNvPr id="1" name="Group 12"/>
        <xdr:cNvGrpSpPr/>
      </xdr:nvGrpSpPr>
      <xdr:grpSpPr>
        <a:xfrm>
          <a:off x="14657040" y="-360"/>
          <a:ext cx="389160" cy="6775200"/>
          <a:chOff x="14657040" y="-360"/>
          <a:chExt cx="389160" cy="6775200"/>
        </a:xfrm>
      </xdr:grpSpPr>
      <xdr:sp>
        <xdr:nvSpPr>
          <xdr:cNvPr id="2" name="Rectangle 13"/>
          <xdr:cNvSpPr/>
        </xdr:nvSpPr>
        <xdr:spPr>
          <a:xfrm rot="21597000">
            <a:off x="14659920" y="7200"/>
            <a:ext cx="383400" cy="6767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"/>
          <xdr:cNvSpPr/>
        </xdr:nvSpPr>
        <xdr:spPr>
          <a:xfrm rot="21597000">
            <a:off x="14674320" y="0"/>
            <a:ext cx="36612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57240</xdr:rowOff>
    </xdr:from>
    <xdr:to>
      <xdr:col>22</xdr:col>
      <xdr:colOff>377280</xdr:colOff>
      <xdr:row>1</xdr:row>
      <xdr:rowOff>94680</xdr:rowOff>
    </xdr:to>
    <xdr:sp>
      <xdr:nvSpPr>
        <xdr:cNvPr id="4" name="Text Box 8"/>
        <xdr:cNvSpPr/>
      </xdr:nvSpPr>
      <xdr:spPr>
        <a:xfrm>
          <a:off x="14645520" y="57240"/>
          <a:ext cx="377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</xdr:row>
      <xdr:rowOff>94680</xdr:rowOff>
    </xdr:from>
    <xdr:to>
      <xdr:col>22</xdr:col>
      <xdr:colOff>391680</xdr:colOff>
      <xdr:row>9</xdr:row>
      <xdr:rowOff>151560</xdr:rowOff>
    </xdr:to>
    <xdr:sp>
      <xdr:nvSpPr>
        <xdr:cNvPr id="5" name="Text Box 19"/>
        <xdr:cNvSpPr/>
      </xdr:nvSpPr>
      <xdr:spPr>
        <a:xfrm>
          <a:off x="14689080" y="361440"/>
          <a:ext cx="3481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2" width="11.14"/>
    <col collapsed="false" customWidth="true" hidden="false" outlineLevel="0" max="6" min="6" style="1" width="0.71"/>
    <col collapsed="false" customWidth="true" hidden="false" outlineLevel="0" max="7" min="7" style="1" width="10.71"/>
    <col collapsed="false" customWidth="true" hidden="false" outlineLevel="0" max="8" min="8" style="1" width="0.42"/>
    <col collapsed="false" customWidth="true" hidden="false" outlineLevel="0" max="9" min="9" style="1" width="11.56"/>
    <col collapsed="false" customWidth="true" hidden="false" outlineLevel="0" max="10" min="10" style="1" width="0.71"/>
    <col collapsed="false" customWidth="true" hidden="false" outlineLevel="0" max="11" min="11" style="1" width="10.99"/>
    <col collapsed="false" customWidth="true" hidden="false" outlineLevel="0" max="12" min="12" style="1" width="0.56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true" hidden="false" outlineLevel="0" max="17" min="17" style="1" width="11.71"/>
    <col collapsed="false" customWidth="true" hidden="false" outlineLevel="0" max="18" min="18" style="1" width="11.42"/>
    <col collapsed="false" customWidth="true" hidden="false" outlineLevel="0" max="19" min="19" style="1" width="12.99"/>
    <col collapsed="false" customWidth="true" hidden="false" outlineLevel="0" max="20" min="20" style="1" width="11.28"/>
    <col collapsed="false" customWidth="true" hidden="false" outlineLevel="0" max="21" min="21" style="1" width="26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0.2</v>
      </c>
      <c r="D1" s="6" t="s">
        <v>1</v>
      </c>
      <c r="E1" s="7"/>
      <c r="F1" s="6"/>
      <c r="G1" s="6"/>
      <c r="H1" s="6"/>
      <c r="I1" s="6"/>
    </row>
    <row r="2" s="3" customFormat="true" ht="21" hidden="false" customHeight="false" outlineLevel="0" collapsed="false">
      <c r="B2" s="8" t="s">
        <v>2</v>
      </c>
      <c r="C2" s="5" t="n">
        <v>20.2</v>
      </c>
      <c r="D2" s="9" t="s">
        <v>3</v>
      </c>
      <c r="E2" s="7"/>
      <c r="F2" s="6"/>
      <c r="G2" s="6"/>
      <c r="H2" s="6"/>
      <c r="I2" s="6"/>
    </row>
    <row r="3" customFormat="false" ht="3.75" hidden="false" customHeight="true" outlineLevel="0" collapsed="false">
      <c r="A3" s="10"/>
      <c r="C3" s="11"/>
      <c r="D3" s="10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5" t="s">
        <v>6</v>
      </c>
      <c r="R4" s="15"/>
      <c r="S4" s="15"/>
      <c r="T4" s="15"/>
      <c r="U4" s="13" t="s">
        <v>7</v>
      </c>
      <c r="V4" s="16"/>
    </row>
    <row r="5" s="17" customFormat="true" ht="21.75" hidden="false" customHeight="true" outlineLevel="0" collapsed="false">
      <c r="A5" s="12"/>
      <c r="B5" s="12"/>
      <c r="C5" s="12"/>
      <c r="D5" s="12"/>
      <c r="E5" s="18"/>
      <c r="F5" s="18"/>
      <c r="G5" s="19" t="s">
        <v>8</v>
      </c>
      <c r="H5" s="19"/>
      <c r="I5" s="19" t="s">
        <v>9</v>
      </c>
      <c r="J5" s="19"/>
      <c r="K5" s="20" t="s">
        <v>10</v>
      </c>
      <c r="L5" s="20"/>
      <c r="Q5" s="18"/>
      <c r="R5" s="21" t="s">
        <v>11</v>
      </c>
      <c r="S5" s="19" t="s">
        <v>9</v>
      </c>
      <c r="T5" s="22" t="s">
        <v>10</v>
      </c>
      <c r="U5" s="13"/>
      <c r="V5" s="23"/>
    </row>
    <row r="6" s="17" customFormat="true" ht="19.5" hidden="false" customHeight="false" outlineLevel="0" collapsed="false">
      <c r="A6" s="12"/>
      <c r="B6" s="12"/>
      <c r="C6" s="12"/>
      <c r="D6" s="12"/>
      <c r="E6" s="24" t="s">
        <v>9</v>
      </c>
      <c r="F6" s="24"/>
      <c r="G6" s="24" t="s">
        <v>12</v>
      </c>
      <c r="H6" s="24"/>
      <c r="I6" s="24" t="s">
        <v>13</v>
      </c>
      <c r="J6" s="24"/>
      <c r="K6" s="20" t="s">
        <v>14</v>
      </c>
      <c r="L6" s="20"/>
      <c r="Q6" s="24" t="s">
        <v>9</v>
      </c>
      <c r="R6" s="25" t="s">
        <v>12</v>
      </c>
      <c r="S6" s="24" t="s">
        <v>13</v>
      </c>
      <c r="T6" s="22" t="s">
        <v>14</v>
      </c>
      <c r="U6" s="13"/>
      <c r="V6" s="23"/>
    </row>
    <row r="7" s="17" customFormat="true" ht="19.5" hidden="false" customHeight="false" outlineLevel="0" collapsed="false">
      <c r="A7" s="12"/>
      <c r="B7" s="12"/>
      <c r="C7" s="12"/>
      <c r="D7" s="12"/>
      <c r="E7" s="26" t="s">
        <v>15</v>
      </c>
      <c r="F7" s="26"/>
      <c r="G7" s="26" t="s">
        <v>16</v>
      </c>
      <c r="H7" s="26"/>
      <c r="I7" s="26" t="s">
        <v>17</v>
      </c>
      <c r="J7" s="26"/>
      <c r="K7" s="27" t="s">
        <v>18</v>
      </c>
      <c r="L7" s="27"/>
      <c r="Q7" s="26" t="s">
        <v>15</v>
      </c>
      <c r="R7" s="14" t="s">
        <v>16</v>
      </c>
      <c r="S7" s="26" t="s">
        <v>17</v>
      </c>
      <c r="T7" s="28" t="s">
        <v>18</v>
      </c>
      <c r="U7" s="13"/>
      <c r="V7" s="23"/>
    </row>
    <row r="8" s="17" customFormat="true" ht="19.5" hidden="false" customHeight="false" outlineLevel="0" collapsed="false">
      <c r="A8" s="12"/>
      <c r="B8" s="12"/>
      <c r="C8" s="12"/>
      <c r="D8" s="12"/>
      <c r="E8" s="29" t="s">
        <v>19</v>
      </c>
      <c r="F8" s="29"/>
      <c r="G8" s="29" t="s">
        <v>20</v>
      </c>
      <c r="H8" s="29"/>
      <c r="I8" s="29" t="s">
        <v>19</v>
      </c>
      <c r="J8" s="29"/>
      <c r="K8" s="30" t="s">
        <v>21</v>
      </c>
      <c r="L8" s="30"/>
      <c r="Q8" s="29" t="s">
        <v>19</v>
      </c>
      <c r="R8" s="31" t="s">
        <v>20</v>
      </c>
      <c r="S8" s="29" t="s">
        <v>19</v>
      </c>
      <c r="T8" s="32" t="s">
        <v>21</v>
      </c>
      <c r="U8" s="13"/>
      <c r="V8" s="23"/>
    </row>
    <row r="9" s="35" customFormat="true" ht="3" hidden="false" customHeight="true" outlineLevel="0" collapsed="false">
      <c r="A9" s="16"/>
      <c r="B9" s="16"/>
      <c r="C9" s="16"/>
      <c r="D9" s="16"/>
      <c r="E9" s="33"/>
      <c r="F9" s="34"/>
      <c r="H9" s="34"/>
      <c r="I9" s="36"/>
      <c r="J9" s="34"/>
      <c r="K9" s="22"/>
      <c r="L9" s="37"/>
      <c r="Q9" s="24"/>
      <c r="R9" s="25"/>
      <c r="S9" s="24"/>
      <c r="T9" s="22"/>
      <c r="U9" s="38"/>
      <c r="V9" s="23"/>
    </row>
    <row r="10" s="47" customFormat="true" ht="25.5" hidden="false" customHeight="true" outlineLevel="0" collapsed="false">
      <c r="A10" s="39" t="s">
        <v>22</v>
      </c>
      <c r="B10" s="39"/>
      <c r="C10" s="39"/>
      <c r="D10" s="39"/>
      <c r="E10" s="40"/>
      <c r="F10" s="41"/>
      <c r="G10" s="40"/>
      <c r="H10" s="41"/>
      <c r="I10" s="40"/>
      <c r="J10" s="41"/>
      <c r="K10" s="40"/>
      <c r="L10" s="42"/>
      <c r="M10" s="43"/>
      <c r="N10" s="43"/>
      <c r="O10" s="43"/>
      <c r="P10" s="43"/>
      <c r="Q10" s="44"/>
      <c r="R10" s="43"/>
      <c r="S10" s="44"/>
      <c r="T10" s="44"/>
      <c r="U10" s="45" t="s">
        <v>23</v>
      </c>
      <c r="V10" s="46"/>
      <c r="W10" s="46"/>
    </row>
    <row r="11" s="47" customFormat="true" ht="20.25" hidden="false" customHeight="true" outlineLevel="0" collapsed="false">
      <c r="A11" s="48" t="s">
        <v>24</v>
      </c>
      <c r="B11" s="48"/>
      <c r="C11" s="48"/>
      <c r="D11" s="48"/>
      <c r="E11" s="40"/>
      <c r="F11" s="41"/>
      <c r="G11" s="36"/>
      <c r="H11" s="41"/>
      <c r="I11" s="40"/>
      <c r="J11" s="41"/>
      <c r="K11" s="40"/>
      <c r="L11" s="42"/>
      <c r="M11" s="43"/>
      <c r="N11" s="43"/>
      <c r="O11" s="43"/>
      <c r="P11" s="43"/>
      <c r="Q11" s="44"/>
      <c r="R11" s="43"/>
      <c r="S11" s="44"/>
      <c r="T11" s="44"/>
      <c r="U11" s="49" t="s">
        <v>25</v>
      </c>
      <c r="V11" s="50"/>
      <c r="W11" s="50"/>
    </row>
    <row r="12" s="3" customFormat="true" ht="23.25" hidden="false" customHeight="true" outlineLevel="0" collapsed="false">
      <c r="A12" s="51" t="s">
        <v>26</v>
      </c>
      <c r="B12" s="51"/>
      <c r="C12" s="51"/>
      <c r="D12" s="51"/>
      <c r="E12" s="52" t="n">
        <v>1150.4</v>
      </c>
      <c r="F12" s="53"/>
      <c r="G12" s="54" t="n">
        <v>86</v>
      </c>
      <c r="H12" s="55"/>
      <c r="I12" s="52" t="n">
        <v>70.7</v>
      </c>
      <c r="J12" s="55"/>
      <c r="K12" s="56" t="s">
        <v>27</v>
      </c>
      <c r="L12" s="55"/>
      <c r="M12" s="57"/>
      <c r="N12" s="57"/>
      <c r="O12" s="57"/>
      <c r="P12" s="57"/>
      <c r="Q12" s="58" t="n">
        <f aca="false">SUM(Q13:Q24)</f>
        <v>1330</v>
      </c>
      <c r="R12" s="59" t="n">
        <f aca="false">SUM(R13:R24)</f>
        <v>73</v>
      </c>
      <c r="S12" s="58" t="n">
        <v>62.6</v>
      </c>
      <c r="T12" s="60" t="s">
        <v>28</v>
      </c>
      <c r="U12" s="61" t="s">
        <v>29</v>
      </c>
      <c r="V12" s="61"/>
    </row>
    <row r="13" s="3" customFormat="true" ht="22.5" hidden="false" customHeight="true" outlineLevel="0" collapsed="false">
      <c r="A13" s="62" t="s">
        <v>30</v>
      </c>
      <c r="B13" s="43"/>
      <c r="C13" s="43"/>
      <c r="D13" s="43"/>
      <c r="E13" s="63" t="n">
        <v>2.5</v>
      </c>
      <c r="F13" s="55"/>
      <c r="G13" s="63" t="n">
        <v>1</v>
      </c>
      <c r="H13" s="55"/>
      <c r="I13" s="64" t="n">
        <v>2.5</v>
      </c>
      <c r="J13" s="55"/>
      <c r="K13" s="63" t="n">
        <v>25</v>
      </c>
      <c r="L13" s="55"/>
      <c r="M13" s="57"/>
      <c r="N13" s="57"/>
      <c r="O13" s="57"/>
      <c r="P13" s="57"/>
      <c r="Q13" s="65" t="s">
        <v>31</v>
      </c>
      <c r="R13" s="66" t="s">
        <v>32</v>
      </c>
      <c r="S13" s="66" t="s">
        <v>33</v>
      </c>
      <c r="T13" s="67" t="s">
        <v>32</v>
      </c>
      <c r="U13" s="68" t="s">
        <v>34</v>
      </c>
      <c r="V13" s="68"/>
    </row>
    <row r="14" s="3" customFormat="true" ht="22.5" hidden="false" customHeight="true" outlineLevel="0" collapsed="false">
      <c r="A14" s="62" t="s">
        <v>35</v>
      </c>
      <c r="B14" s="43"/>
      <c r="C14" s="43"/>
      <c r="D14" s="43"/>
      <c r="E14" s="64" t="s">
        <v>36</v>
      </c>
      <c r="F14" s="55"/>
      <c r="G14" s="66" t="s">
        <v>37</v>
      </c>
      <c r="H14" s="55"/>
      <c r="I14" s="66" t="s">
        <v>37</v>
      </c>
      <c r="J14" s="55"/>
      <c r="K14" s="66" t="s">
        <v>37</v>
      </c>
      <c r="L14" s="55"/>
      <c r="M14" s="57"/>
      <c r="N14" s="57"/>
      <c r="O14" s="57"/>
      <c r="P14" s="57"/>
      <c r="Q14" s="65" t="s">
        <v>31</v>
      </c>
      <c r="R14" s="66" t="s">
        <v>32</v>
      </c>
      <c r="S14" s="66" t="s">
        <v>33</v>
      </c>
      <c r="T14" s="67" t="s">
        <v>32</v>
      </c>
      <c r="U14" s="68" t="s">
        <v>38</v>
      </c>
      <c r="V14" s="68"/>
    </row>
    <row r="15" s="3" customFormat="true" ht="22.5" hidden="false" customHeight="true" outlineLevel="0" collapsed="false">
      <c r="A15" s="62" t="s">
        <v>39</v>
      </c>
      <c r="B15" s="43"/>
      <c r="C15" s="43"/>
      <c r="D15" s="43"/>
      <c r="E15" s="64" t="n">
        <v>39.7</v>
      </c>
      <c r="F15" s="55"/>
      <c r="G15" s="63" t="n">
        <v>2</v>
      </c>
      <c r="H15" s="55"/>
      <c r="I15" s="64" t="n">
        <v>25.2</v>
      </c>
      <c r="J15" s="55"/>
      <c r="K15" s="63" t="n">
        <v>24</v>
      </c>
      <c r="L15" s="55"/>
      <c r="M15" s="57"/>
      <c r="N15" s="57"/>
      <c r="O15" s="57"/>
      <c r="P15" s="57"/>
      <c r="Q15" s="69" t="n">
        <v>20</v>
      </c>
      <c r="R15" s="70" t="n">
        <v>2</v>
      </c>
      <c r="S15" s="69" t="n">
        <v>11.5</v>
      </c>
      <c r="T15" s="70" t="n">
        <v>24</v>
      </c>
      <c r="U15" s="68" t="s">
        <v>40</v>
      </c>
      <c r="V15" s="68"/>
    </row>
    <row r="16" s="3" customFormat="true" ht="22.5" hidden="false" customHeight="true" outlineLevel="0" collapsed="false">
      <c r="A16" s="62" t="s">
        <v>41</v>
      </c>
      <c r="B16" s="43"/>
      <c r="C16" s="43"/>
      <c r="D16" s="43"/>
      <c r="E16" s="64" t="n">
        <v>64.7</v>
      </c>
      <c r="F16" s="55"/>
      <c r="G16" s="63" t="n">
        <v>8</v>
      </c>
      <c r="H16" s="55"/>
      <c r="I16" s="64" t="n">
        <v>32.5</v>
      </c>
      <c r="J16" s="55"/>
      <c r="K16" s="63" t="n">
        <v>22</v>
      </c>
      <c r="L16" s="55"/>
      <c r="M16" s="57"/>
      <c r="N16" s="57"/>
      <c r="O16" s="57"/>
      <c r="P16" s="57"/>
      <c r="Q16" s="69" t="n">
        <v>30.6</v>
      </c>
      <c r="R16" s="70" t="n">
        <v>7</v>
      </c>
      <c r="S16" s="69" t="n">
        <v>14.5</v>
      </c>
      <c r="T16" s="70" t="n">
        <v>27</v>
      </c>
      <c r="U16" s="68" t="s">
        <v>42</v>
      </c>
      <c r="V16" s="68"/>
    </row>
    <row r="17" s="3" customFormat="true" ht="22.5" hidden="false" customHeight="true" outlineLevel="0" collapsed="false">
      <c r="A17" s="62" t="s">
        <v>43</v>
      </c>
      <c r="B17" s="43"/>
      <c r="C17" s="43"/>
      <c r="D17" s="43"/>
      <c r="E17" s="64" t="n">
        <v>223.2</v>
      </c>
      <c r="F17" s="55"/>
      <c r="G17" s="63" t="n">
        <v>14</v>
      </c>
      <c r="H17" s="55"/>
      <c r="I17" s="64" t="n">
        <v>70.7</v>
      </c>
      <c r="J17" s="55"/>
      <c r="K17" s="63" t="n">
        <v>20</v>
      </c>
      <c r="L17" s="55"/>
      <c r="M17" s="57"/>
      <c r="N17" s="57"/>
      <c r="O17" s="57"/>
      <c r="P17" s="57"/>
      <c r="Q17" s="69" t="n">
        <v>182.1</v>
      </c>
      <c r="R17" s="70" t="n">
        <v>11</v>
      </c>
      <c r="S17" s="69" t="n">
        <v>25</v>
      </c>
      <c r="T17" s="70" t="n">
        <v>30</v>
      </c>
      <c r="U17" s="68" t="s">
        <v>44</v>
      </c>
      <c r="V17" s="68"/>
    </row>
    <row r="18" s="3" customFormat="true" ht="22.5" hidden="false" customHeight="true" outlineLevel="0" collapsed="false">
      <c r="A18" s="62" t="s">
        <v>45</v>
      </c>
      <c r="B18" s="43"/>
      <c r="C18" s="43"/>
      <c r="D18" s="43"/>
      <c r="E18" s="64" t="n">
        <v>126.8</v>
      </c>
      <c r="F18" s="55"/>
      <c r="G18" s="63" t="n">
        <v>11</v>
      </c>
      <c r="H18" s="55"/>
      <c r="I18" s="64" t="n">
        <v>24.7</v>
      </c>
      <c r="J18" s="55"/>
      <c r="K18" s="63" t="n">
        <v>8</v>
      </c>
      <c r="L18" s="55"/>
      <c r="M18" s="57"/>
      <c r="N18" s="57"/>
      <c r="O18" s="57"/>
      <c r="P18" s="57"/>
      <c r="Q18" s="69" t="n">
        <v>181.3</v>
      </c>
      <c r="R18" s="70" t="n">
        <v>8</v>
      </c>
      <c r="S18" s="69" t="n">
        <v>61</v>
      </c>
      <c r="T18" s="70" t="n">
        <v>15</v>
      </c>
      <c r="U18" s="68" t="s">
        <v>46</v>
      </c>
      <c r="V18" s="68"/>
    </row>
    <row r="19" s="3" customFormat="true" ht="22.5" hidden="false" customHeight="true" outlineLevel="0" collapsed="false">
      <c r="A19" s="62" t="s">
        <v>47</v>
      </c>
      <c r="B19" s="43"/>
      <c r="C19" s="43"/>
      <c r="D19" s="43"/>
      <c r="E19" s="64" t="n">
        <v>123.6</v>
      </c>
      <c r="F19" s="55"/>
      <c r="G19" s="63" t="n">
        <v>8</v>
      </c>
      <c r="H19" s="55"/>
      <c r="I19" s="64" t="n">
        <v>60.3</v>
      </c>
      <c r="J19" s="55"/>
      <c r="K19" s="63" t="n">
        <v>9</v>
      </c>
      <c r="L19" s="55"/>
      <c r="M19" s="57"/>
      <c r="N19" s="57"/>
      <c r="O19" s="57"/>
      <c r="P19" s="57"/>
      <c r="Q19" s="69" t="n">
        <v>312</v>
      </c>
      <c r="R19" s="70" t="n">
        <v>14</v>
      </c>
      <c r="S19" s="69" t="n">
        <v>55.3</v>
      </c>
      <c r="T19" s="70" t="n">
        <v>29</v>
      </c>
      <c r="U19" s="68" t="s">
        <v>48</v>
      </c>
      <c r="V19" s="68"/>
    </row>
    <row r="20" s="3" customFormat="true" ht="22.5" hidden="false" customHeight="true" outlineLevel="0" collapsed="false">
      <c r="A20" s="62" t="s">
        <v>49</v>
      </c>
      <c r="B20" s="43"/>
      <c r="C20" s="43"/>
      <c r="D20" s="43"/>
      <c r="E20" s="64" t="n">
        <v>242.4</v>
      </c>
      <c r="F20" s="55"/>
      <c r="G20" s="63" t="n">
        <v>17</v>
      </c>
      <c r="H20" s="55"/>
      <c r="I20" s="64" t="n">
        <v>37</v>
      </c>
      <c r="J20" s="55"/>
      <c r="K20" s="63" t="n">
        <v>18</v>
      </c>
      <c r="L20" s="55"/>
      <c r="M20" s="57"/>
      <c r="N20" s="57"/>
      <c r="O20" s="57"/>
      <c r="P20" s="57"/>
      <c r="Q20" s="69" t="n">
        <v>273.1</v>
      </c>
      <c r="R20" s="70" t="n">
        <v>12</v>
      </c>
      <c r="S20" s="69" t="n">
        <v>62.6</v>
      </c>
      <c r="T20" s="70" t="n">
        <v>24</v>
      </c>
      <c r="U20" s="71" t="s">
        <v>50</v>
      </c>
      <c r="V20" s="68"/>
    </row>
    <row r="21" s="3" customFormat="true" ht="22.5" hidden="false" customHeight="true" outlineLevel="0" collapsed="false">
      <c r="A21" s="62" t="s">
        <v>51</v>
      </c>
      <c r="B21" s="43"/>
      <c r="C21" s="43"/>
      <c r="D21" s="43"/>
      <c r="E21" s="64" t="n">
        <v>254.6</v>
      </c>
      <c r="F21" s="55"/>
      <c r="G21" s="63" t="n">
        <v>15</v>
      </c>
      <c r="H21" s="55"/>
      <c r="I21" s="64" t="n">
        <v>52</v>
      </c>
      <c r="J21" s="55"/>
      <c r="K21" s="63" t="n">
        <v>15</v>
      </c>
      <c r="L21" s="55"/>
      <c r="M21" s="57"/>
      <c r="N21" s="57"/>
      <c r="O21" s="57"/>
      <c r="P21" s="57"/>
      <c r="Q21" s="69" t="n">
        <v>310.5</v>
      </c>
      <c r="R21" s="70" t="n">
        <v>16</v>
      </c>
      <c r="S21" s="69" t="n">
        <v>39.5</v>
      </c>
      <c r="T21" s="70" t="n">
        <v>29</v>
      </c>
      <c r="U21" s="68" t="s">
        <v>52</v>
      </c>
      <c r="V21" s="68"/>
    </row>
    <row r="22" s="3" customFormat="true" ht="22.5" hidden="false" customHeight="true" outlineLevel="0" collapsed="false">
      <c r="A22" s="62" t="s">
        <v>53</v>
      </c>
      <c r="B22" s="43"/>
      <c r="C22" s="43"/>
      <c r="D22" s="43"/>
      <c r="E22" s="64" t="n">
        <v>13.4</v>
      </c>
      <c r="F22" s="55"/>
      <c r="G22" s="63" t="n">
        <v>4</v>
      </c>
      <c r="H22" s="55"/>
      <c r="I22" s="64" t="n">
        <v>5.3</v>
      </c>
      <c r="J22" s="55"/>
      <c r="K22" s="63" t="n">
        <v>6</v>
      </c>
      <c r="L22" s="55"/>
      <c r="M22" s="57"/>
      <c r="N22" s="57"/>
      <c r="O22" s="57"/>
      <c r="P22" s="57"/>
      <c r="Q22" s="69" t="n">
        <v>20.4</v>
      </c>
      <c r="R22" s="70" t="n">
        <v>3</v>
      </c>
      <c r="S22" s="69" t="n">
        <v>17.3</v>
      </c>
      <c r="T22" s="70" t="n">
        <v>20</v>
      </c>
      <c r="U22" s="68" t="s">
        <v>54</v>
      </c>
      <c r="V22" s="68"/>
    </row>
    <row r="23" s="3" customFormat="true" ht="22.5" hidden="false" customHeight="true" outlineLevel="0" collapsed="false">
      <c r="A23" s="62" t="s">
        <v>55</v>
      </c>
      <c r="B23" s="43"/>
      <c r="C23" s="43"/>
      <c r="D23" s="43"/>
      <c r="E23" s="64" t="n">
        <v>59.2</v>
      </c>
      <c r="F23" s="55"/>
      <c r="G23" s="63" t="n">
        <v>5</v>
      </c>
      <c r="H23" s="55"/>
      <c r="I23" s="64" t="n">
        <v>30.7</v>
      </c>
      <c r="J23" s="55"/>
      <c r="K23" s="63" t="n">
        <v>3</v>
      </c>
      <c r="L23" s="55"/>
      <c r="M23" s="57"/>
      <c r="N23" s="57"/>
      <c r="O23" s="57"/>
      <c r="P23" s="57"/>
      <c r="Q23" s="65" t="s">
        <v>31</v>
      </c>
      <c r="R23" s="66" t="s">
        <v>32</v>
      </c>
      <c r="S23" s="66" t="s">
        <v>33</v>
      </c>
      <c r="T23" s="67" t="s">
        <v>32</v>
      </c>
      <c r="U23" s="68" t="s">
        <v>56</v>
      </c>
      <c r="V23" s="68"/>
    </row>
    <row r="24" s="3" customFormat="true" ht="22.5" hidden="false" customHeight="true" outlineLevel="0" collapsed="false">
      <c r="A24" s="72" t="s">
        <v>57</v>
      </c>
      <c r="B24" s="72"/>
      <c r="C24" s="72"/>
      <c r="D24" s="72"/>
      <c r="E24" s="73" t="n">
        <v>0.3</v>
      </c>
      <c r="F24" s="74"/>
      <c r="G24" s="75" t="n">
        <v>1</v>
      </c>
      <c r="H24" s="74"/>
      <c r="I24" s="73" t="n">
        <v>0.3</v>
      </c>
      <c r="J24" s="74"/>
      <c r="K24" s="75" t="n">
        <v>27</v>
      </c>
      <c r="L24" s="74"/>
      <c r="M24" s="74"/>
      <c r="N24" s="74"/>
      <c r="O24" s="74"/>
      <c r="P24" s="74"/>
      <c r="Q24" s="76" t="s">
        <v>31</v>
      </c>
      <c r="R24" s="77" t="s">
        <v>32</v>
      </c>
      <c r="S24" s="77" t="s">
        <v>33</v>
      </c>
      <c r="T24" s="78" t="s">
        <v>32</v>
      </c>
      <c r="U24" s="79" t="s">
        <v>58</v>
      </c>
      <c r="V24" s="80"/>
    </row>
    <row r="25" s="3" customFormat="true" ht="2.25" hidden="false" customHeight="true" outlineLevel="0" collapsed="false">
      <c r="E25" s="47"/>
    </row>
    <row r="26" s="82" customFormat="true" ht="21" hidden="false" customHeight="true" outlineLevel="0" collapsed="false">
      <c r="A26" s="81"/>
      <c r="B26" s="82" t="s">
        <v>59</v>
      </c>
    </row>
    <row r="27" s="3" customFormat="true" ht="18.75" hidden="false" customHeight="true" outlineLevel="0" collapsed="false">
      <c r="A27" s="17"/>
      <c r="B27" s="17" t="s">
        <v>60</v>
      </c>
      <c r="C27" s="83" t="s">
        <v>61</v>
      </c>
      <c r="D27" s="83"/>
      <c r="E27" s="83"/>
      <c r="F27" s="83"/>
      <c r="G27" s="25"/>
      <c r="H27" s="83"/>
      <c r="I27" s="83"/>
      <c r="J27" s="83"/>
      <c r="K27" s="83"/>
      <c r="L27" s="83"/>
    </row>
    <row r="28" s="84" customFormat="true" ht="23.25" hidden="false" customHeight="true" outlineLevel="0" collapsed="false"/>
    <row r="29" customFormat="false" ht="23.25" hidden="false" customHeight="false" outlineLevel="0" collapsed="false">
      <c r="G29" s="85"/>
    </row>
  </sheetData>
  <mergeCells count="24">
    <mergeCell ref="A4:D8"/>
    <mergeCell ref="E4:L4"/>
    <mergeCell ref="M4:P4"/>
    <mergeCell ref="Q4:T4"/>
    <mergeCell ref="U4:U8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10:D10"/>
    <mergeCell ref="A11:D11"/>
    <mergeCell ref="A12:D12"/>
  </mergeCells>
  <printOptions headings="false" gridLines="false" gridLinesSet="true" horizontalCentered="true" verticalCentered="false"/>
  <pageMargins left="0.7875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40:32Z</cp:lastPrinted>
  <dcterms:modified xsi:type="dcterms:W3CDTF">2010-10-27T02:40:33Z</dcterms:modified>
  <cp:revision>0</cp:revision>
  <dc:subject/>
  <dc:title/>
</cp:coreProperties>
</file>