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กระบี่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ขาทอง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ไสไทย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หนองทะเล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ขาคราม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กระบี่น้อย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ทับปริก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ประสงค์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อ่าวนาง</t>
    </r>
  </si>
  <si>
    <t xml:space="preserve">เขาพนม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โคกหาร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หน้าเขา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ขาดิน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พรุเตียว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ขาพนม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สินปุน</t>
    </r>
  </si>
  <si>
    <t xml:space="preserve">เกาะลันตา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กาะลันตาใหญ่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กาะลันตาน้อย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กาะกลาง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ยาง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าลาด่าน</t>
    </r>
  </si>
  <si>
    <t xml:space="preserve">คลองท่อม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ท่อมใต้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ท่อมเหนือ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พรุดินนา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ห้วยน้ำขาว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ทรายขาว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พน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พลา</t>
    </r>
  </si>
  <si>
    <t xml:space="preserve">อ่าวลึก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ยา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หิน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อ่าวลึกใต้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อ่าวลลึกน้อย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แหลมสัก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ขาใหญ่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นาเหนือ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อ่าวลึกเหนือ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บ้านกลาง</t>
    </r>
  </si>
  <si>
    <t xml:space="preserve">เหนือคลอง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หนือคลอง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ห้วยยูง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โคกยาง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ปกาสัย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กาะศรีบอยา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ตลิ่งชัน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ขนาน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ลองเขม้า</t>
    </r>
  </si>
  <si>
    <t xml:space="preserve">ปลายพระยา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ขาเขน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เขาต่อ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คีรีวง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ปลายพระยา</t>
    </r>
  </si>
  <si>
    <t xml:space="preserve">ลำทับ</t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ลำทับ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ทุ่งไทรทอง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ดินอุดม</t>
    </r>
  </si>
  <si>
    <r>
      <rPr>
        <b val="true"/>
        <sz val="10"/>
        <rFont val="Noto Sans Devanagari"/>
        <family val="2"/>
      </rPr>
      <t xml:space="preserve">อบต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ดินแดง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กระบี่</t>
    </r>
  </si>
  <si>
    <t xml:space="preserve"> Source:   Krab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3560</xdr:colOff>
      <xdr:row>0</xdr:row>
      <xdr:rowOff>23400</xdr:rowOff>
    </xdr:from>
    <xdr:to>
      <xdr:col>28</xdr:col>
      <xdr:colOff>12240</xdr:colOff>
      <xdr:row>21</xdr:row>
      <xdr:rowOff>200160</xdr:rowOff>
    </xdr:to>
    <xdr:grpSp>
      <xdr:nvGrpSpPr>
        <xdr:cNvPr id="0" name="Group 3"/>
        <xdr:cNvGrpSpPr/>
      </xdr:nvGrpSpPr>
      <xdr:grpSpPr>
        <a:xfrm>
          <a:off x="18529560" y="23400"/>
          <a:ext cx="688320" cy="4510800"/>
          <a:chOff x="18529560" y="23400"/>
          <a:chExt cx="688320" cy="4510800"/>
        </a:xfrm>
      </xdr:grpSpPr>
      <xdr:sp>
        <xdr:nvSpPr>
          <xdr:cNvPr id="1" name="Rectangle 4"/>
          <xdr:cNvSpPr/>
        </xdr:nvSpPr>
        <xdr:spPr>
          <a:xfrm rot="10797000">
            <a:off x="18531360" y="23400"/>
            <a:ext cx="684360" cy="450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8533160" y="4264200"/>
            <a:ext cx="653400" cy="269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9760</xdr:colOff>
      <xdr:row>16</xdr:row>
      <xdr:rowOff>0</xdr:rowOff>
    </xdr:from>
    <xdr:to>
      <xdr:col>28</xdr:col>
      <xdr:colOff>720</xdr:colOff>
      <xdr:row>20</xdr:row>
      <xdr:rowOff>66960</xdr:rowOff>
    </xdr:to>
    <xdr:sp>
      <xdr:nvSpPr>
        <xdr:cNvPr id="3" name="Text Box 6"/>
        <xdr:cNvSpPr/>
      </xdr:nvSpPr>
      <xdr:spPr>
        <a:xfrm>
          <a:off x="18545760" y="3448080"/>
          <a:ext cx="6606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8</xdr:row>
      <xdr:rowOff>0</xdr:rowOff>
    </xdr:from>
    <xdr:to>
      <xdr:col>28</xdr:col>
      <xdr:colOff>50400</xdr:colOff>
      <xdr:row>21</xdr:row>
      <xdr:rowOff>113760</xdr:rowOff>
    </xdr:to>
    <xdr:sp>
      <xdr:nvSpPr>
        <xdr:cNvPr id="4" name="Text Box 2"/>
        <xdr:cNvSpPr/>
      </xdr:nvSpPr>
      <xdr:spPr>
        <a:xfrm>
          <a:off x="17866440" y="3848040"/>
          <a:ext cx="13896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3.99"/>
    <col collapsed="false" customWidth="true" hidden="false" outlineLevel="0" max="4" min="4" style="1" width="11.37"/>
    <col collapsed="false" customWidth="true" hidden="false" outlineLevel="0" max="5" min="5" style="1" width="11.12"/>
    <col collapsed="false" customWidth="true" hidden="false" outlineLevel="0" max="6" min="6" style="1" width="10.25"/>
    <col collapsed="false" customWidth="true" hidden="false" outlineLevel="0" max="8" min="7" style="1" width="9.36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true" hidden="false" outlineLevel="0" max="13" min="13" style="1" width="9.49"/>
    <col collapsed="false" customWidth="true" hidden="false" outlineLevel="0" max="14" min="14" style="1" width="0.62"/>
    <col collapsed="false" customWidth="true" hidden="false" outlineLevel="0" max="15" min="15" style="1" width="14.87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6.7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15.75" hidden="false" customHeight="true" outlineLevel="0" collapsed="false">
      <c r="A12" s="32"/>
      <c r="B12" s="33"/>
      <c r="C12" s="34" t="s">
        <v>37</v>
      </c>
      <c r="D12" s="35"/>
      <c r="E12" s="36" t="n">
        <f aca="false">SUM(E13:E21)</f>
        <v>36058289.43</v>
      </c>
      <c r="F12" s="36" t="n">
        <f aca="false">SUM(F13:F21)</f>
        <v>7346307.36</v>
      </c>
      <c r="G12" s="36" t="n">
        <f aca="false">SUM(G13:G21)</f>
        <v>5255590.64</v>
      </c>
      <c r="H12" s="36" t="n">
        <f aca="false">SUM(H13:H21)</f>
        <v>1394142.4</v>
      </c>
      <c r="I12" s="36" t="n">
        <f aca="false">SUM(I13:I21)</f>
        <v>65236486.8</v>
      </c>
      <c r="J12" s="36" t="n">
        <f aca="false">SUM(J13:J21)</f>
        <v>141457753.14</v>
      </c>
      <c r="K12" s="36" t="n">
        <f aca="false">SUM(K13:K21)</f>
        <v>89770601.41</v>
      </c>
      <c r="L12" s="36" t="n">
        <f aca="false">SUM(L13:L21)</f>
        <v>30266323.33</v>
      </c>
      <c r="M12" s="36" t="n">
        <f aca="false">SUM(M13:M21)</f>
        <v>812576.65</v>
      </c>
      <c r="N12" s="37"/>
      <c r="O12" s="32"/>
    </row>
    <row r="13" customFormat="false" ht="15.75" hidden="false" customHeight="true" outlineLevel="0" collapsed="false">
      <c r="A13" s="32"/>
      <c r="B13" s="33"/>
      <c r="C13" s="38"/>
      <c r="D13" s="39" t="s">
        <v>38</v>
      </c>
      <c r="E13" s="40" t="n">
        <v>109073</v>
      </c>
      <c r="F13" s="40" t="n">
        <v>93013.58</v>
      </c>
      <c r="G13" s="40" t="n">
        <v>824047</v>
      </c>
      <c r="H13" s="40" t="n">
        <v>58038</v>
      </c>
      <c r="I13" s="40" t="n">
        <v>237280</v>
      </c>
      <c r="J13" s="40" t="n">
        <v>10436285.68</v>
      </c>
      <c r="K13" s="40" t="n">
        <v>7034392.44</v>
      </c>
      <c r="L13" s="40" t="n">
        <v>654864.5</v>
      </c>
      <c r="M13" s="40" t="n">
        <v>0</v>
      </c>
      <c r="N13" s="37"/>
      <c r="O13" s="32"/>
    </row>
    <row r="14" customFormat="false" ht="15.75" hidden="false" customHeight="true" outlineLevel="0" collapsed="false">
      <c r="A14" s="32"/>
      <c r="B14" s="33"/>
      <c r="C14" s="38"/>
      <c r="D14" s="39" t="s">
        <v>39</v>
      </c>
      <c r="E14" s="40" t="n">
        <v>561681.73</v>
      </c>
      <c r="F14" s="40" t="n">
        <v>176318.02</v>
      </c>
      <c r="G14" s="40" t="n">
        <v>0</v>
      </c>
      <c r="H14" s="40" t="n">
        <v>62250</v>
      </c>
      <c r="I14" s="40" t="n">
        <v>9968924.43</v>
      </c>
      <c r="J14" s="40" t="n">
        <v>13926333.48</v>
      </c>
      <c r="K14" s="40" t="n">
        <v>15765827.08</v>
      </c>
      <c r="L14" s="40" t="n">
        <v>658334.15</v>
      </c>
      <c r="M14" s="40" t="n">
        <v>0</v>
      </c>
      <c r="N14" s="37"/>
      <c r="O14" s="32"/>
    </row>
    <row r="15" customFormat="false" ht="15.75" hidden="false" customHeight="true" outlineLevel="0" collapsed="false">
      <c r="A15" s="32"/>
      <c r="B15" s="33"/>
      <c r="C15" s="38"/>
      <c r="D15" s="39" t="s">
        <v>40</v>
      </c>
      <c r="E15" s="40" t="n">
        <v>3724756.3</v>
      </c>
      <c r="F15" s="40" t="n">
        <v>323521.65</v>
      </c>
      <c r="G15" s="40" t="n">
        <v>1470432</v>
      </c>
      <c r="H15" s="40" t="n">
        <v>364500</v>
      </c>
      <c r="I15" s="40" t="n">
        <v>9139017.28</v>
      </c>
      <c r="J15" s="40" t="n">
        <v>17810278.76</v>
      </c>
      <c r="K15" s="40" t="n">
        <v>12772550.55</v>
      </c>
      <c r="L15" s="40" t="n">
        <v>844648</v>
      </c>
      <c r="M15" s="40" t="n">
        <v>0</v>
      </c>
      <c r="N15" s="37"/>
      <c r="O15" s="32"/>
    </row>
    <row r="16" customFormat="false" ht="15.75" hidden="false" customHeight="true" outlineLevel="0" collapsed="false">
      <c r="A16" s="32"/>
      <c r="B16" s="33"/>
      <c r="C16" s="38"/>
      <c r="D16" s="39" t="s">
        <v>41</v>
      </c>
      <c r="E16" s="40" t="n">
        <v>1006049.78</v>
      </c>
      <c r="F16" s="40" t="n">
        <v>343398.32</v>
      </c>
      <c r="G16" s="40" t="n">
        <v>1555915.95</v>
      </c>
      <c r="H16" s="40" t="n">
        <v>216851.95</v>
      </c>
      <c r="I16" s="40" t="n">
        <v>12694827.06</v>
      </c>
      <c r="J16" s="40" t="n">
        <v>16357512.04</v>
      </c>
      <c r="K16" s="40" t="n">
        <v>5890930.53</v>
      </c>
      <c r="L16" s="40" t="n">
        <v>530214</v>
      </c>
      <c r="M16" s="40" t="n">
        <v>0</v>
      </c>
      <c r="N16" s="37"/>
      <c r="O16" s="32"/>
    </row>
    <row r="17" customFormat="false" ht="15.75" hidden="false" customHeight="true" outlineLevel="0" collapsed="false">
      <c r="A17" s="32"/>
      <c r="B17" s="33"/>
      <c r="C17" s="38"/>
      <c r="D17" s="39" t="s">
        <v>42</v>
      </c>
      <c r="E17" s="40" t="n">
        <v>25943841.32</v>
      </c>
      <c r="F17" s="40" t="n">
        <v>2412841.32</v>
      </c>
      <c r="G17" s="40" t="n">
        <v>294028.69</v>
      </c>
      <c r="H17" s="40" t="n">
        <v>0</v>
      </c>
      <c r="I17" s="40" t="n">
        <v>469718</v>
      </c>
      <c r="J17" s="40" t="n">
        <v>12128254.64</v>
      </c>
      <c r="K17" s="40" t="n">
        <v>16025872.81</v>
      </c>
      <c r="L17" s="40" t="n">
        <v>24554740</v>
      </c>
      <c r="M17" s="40" t="n">
        <v>812576.65</v>
      </c>
      <c r="N17" s="37"/>
      <c r="O17" s="32"/>
    </row>
    <row r="18" customFormat="false" ht="15.75" hidden="false" customHeight="true" outlineLevel="0" collapsed="false">
      <c r="A18" s="32"/>
      <c r="B18" s="33"/>
      <c r="C18" s="38"/>
      <c r="D18" s="39" t="s">
        <v>43</v>
      </c>
      <c r="E18" s="40" t="n">
        <v>254036</v>
      </c>
      <c r="F18" s="40" t="n">
        <v>80862.7</v>
      </c>
      <c r="G18" s="40" t="n">
        <v>248497</v>
      </c>
      <c r="H18" s="40" t="n">
        <v>140683.65</v>
      </c>
      <c r="I18" s="40" t="n">
        <v>8502714.75</v>
      </c>
      <c r="J18" s="40" t="n">
        <v>13223827.45</v>
      </c>
      <c r="K18" s="40" t="n">
        <v>4116067</v>
      </c>
      <c r="L18" s="40" t="n">
        <v>940536</v>
      </c>
      <c r="M18" s="40" t="n">
        <f aca="false">SUM(M19:M24)</f>
        <v>0</v>
      </c>
      <c r="N18" s="37"/>
      <c r="O18" s="32"/>
    </row>
    <row r="19" customFormat="false" ht="15.75" hidden="false" customHeight="true" outlineLevel="0" collapsed="false">
      <c r="A19" s="32"/>
      <c r="B19" s="33"/>
      <c r="C19" s="38"/>
      <c r="D19" s="39" t="s">
        <v>44</v>
      </c>
      <c r="E19" s="40" t="n">
        <v>1585</v>
      </c>
      <c r="F19" s="40" t="n">
        <v>75696.51</v>
      </c>
      <c r="G19" s="40" t="n">
        <v>0</v>
      </c>
      <c r="H19" s="40" t="n">
        <v>91500</v>
      </c>
      <c r="I19" s="40" t="n">
        <v>6237042.61</v>
      </c>
      <c r="J19" s="40" t="n">
        <v>9873026.15</v>
      </c>
      <c r="K19" s="40" t="n">
        <v>4405696.16</v>
      </c>
      <c r="L19" s="40" t="n">
        <v>644127.98</v>
      </c>
      <c r="M19" s="40" t="n">
        <f aca="false">SUM(M20:M25)</f>
        <v>0</v>
      </c>
      <c r="N19" s="37"/>
      <c r="O19" s="32"/>
    </row>
    <row r="20" customFormat="false" ht="15.75" hidden="false" customHeight="true" outlineLevel="0" collapsed="false">
      <c r="A20" s="32"/>
      <c r="B20" s="33"/>
      <c r="C20" s="38"/>
      <c r="D20" s="39" t="s">
        <v>45</v>
      </c>
      <c r="E20" s="40" t="n">
        <v>4457266.3</v>
      </c>
      <c r="F20" s="40" t="n">
        <v>3840655.26</v>
      </c>
      <c r="G20" s="40" t="n">
        <v>862670</v>
      </c>
      <c r="H20" s="40" t="n">
        <v>460318.8</v>
      </c>
      <c r="I20" s="40" t="n">
        <v>17986962.67</v>
      </c>
      <c r="J20" s="41" t="n">
        <v>47702234.94</v>
      </c>
      <c r="K20" s="40" t="n">
        <v>23759264.84</v>
      </c>
      <c r="L20" s="40" t="n">
        <v>1438858.7</v>
      </c>
      <c r="M20" s="40" t="n">
        <f aca="false">SUM(M21:M26)</f>
        <v>0</v>
      </c>
      <c r="N20" s="37"/>
      <c r="O20" s="32"/>
    </row>
    <row r="21" customFormat="false" ht="6.75" hidden="false" customHeight="true" outlineLevel="0" collapsed="false">
      <c r="A21" s="32"/>
      <c r="B21" s="33"/>
      <c r="C21" s="38"/>
      <c r="D21" s="35"/>
      <c r="E21" s="40"/>
      <c r="F21" s="40"/>
      <c r="G21" s="40"/>
      <c r="H21" s="40"/>
      <c r="I21" s="40"/>
      <c r="J21" s="41"/>
      <c r="K21" s="40"/>
      <c r="L21" s="40"/>
      <c r="M21" s="40" t="n">
        <f aca="false">SUM(M22:M27)</f>
        <v>0</v>
      </c>
      <c r="N21" s="37"/>
      <c r="O21" s="32"/>
    </row>
    <row r="22" customFormat="false" ht="15.75" hidden="false" customHeight="true" outlineLevel="0" collapsed="false">
      <c r="A22" s="32"/>
      <c r="B22" s="33"/>
      <c r="C22" s="42" t="s">
        <v>46</v>
      </c>
      <c r="D22" s="35"/>
      <c r="E22" s="40" t="n">
        <f aca="false">SUM(E23:E28)</f>
        <v>1064714.16</v>
      </c>
      <c r="F22" s="40" t="n">
        <f aca="false">SUM(F23:F28)</f>
        <v>858695.85</v>
      </c>
      <c r="G22" s="40" t="n">
        <f aca="false">SUM(G23:G28)</f>
        <v>221592</v>
      </c>
      <c r="H22" s="40" t="n">
        <f aca="false">SUM(H23:H28)</f>
        <v>1635749.05</v>
      </c>
      <c r="I22" s="40" t="n">
        <f aca="false">SUM(I23:I28)</f>
        <v>55961021.12</v>
      </c>
      <c r="J22" s="40" t="n">
        <f aca="false">SUM(J23:J28)</f>
        <v>49556361.78</v>
      </c>
      <c r="K22" s="40" t="n">
        <f aca="false">SUM(K23:K28)</f>
        <v>37137141.07</v>
      </c>
      <c r="L22" s="40" t="n">
        <f aca="false">SUM(L23:L28)</f>
        <v>5155252.25</v>
      </c>
      <c r="M22" s="40" t="n">
        <f aca="false">SUM(M23:M28)</f>
        <v>0</v>
      </c>
      <c r="N22" s="37"/>
      <c r="O22" s="32"/>
    </row>
    <row r="23" customFormat="false" ht="15.75" hidden="false" customHeight="true" outlineLevel="0" collapsed="false">
      <c r="A23" s="37"/>
      <c r="B23" s="43"/>
      <c r="C23" s="44"/>
      <c r="D23" s="39" t="s">
        <v>47</v>
      </c>
      <c r="E23" s="40" t="n">
        <v>67427.23</v>
      </c>
      <c r="F23" s="40" t="n">
        <v>94635</v>
      </c>
      <c r="G23" s="40" t="n">
        <v>0</v>
      </c>
      <c r="H23" s="40" t="n">
        <v>358200</v>
      </c>
      <c r="I23" s="40" t="n">
        <v>7076475.85</v>
      </c>
      <c r="J23" s="40" t="n">
        <v>0</v>
      </c>
      <c r="K23" s="40" t="n">
        <v>0</v>
      </c>
      <c r="L23" s="40" t="n">
        <v>0</v>
      </c>
      <c r="M23" s="40" t="n">
        <v>0</v>
      </c>
      <c r="N23" s="37"/>
      <c r="O23" s="37"/>
    </row>
    <row r="24" customFormat="false" ht="15.75" hidden="false" customHeight="true" outlineLevel="0" collapsed="false">
      <c r="A24" s="37"/>
      <c r="B24" s="43"/>
      <c r="C24" s="44"/>
      <c r="D24" s="39" t="s">
        <v>48</v>
      </c>
      <c r="E24" s="40" t="n">
        <v>235313.63</v>
      </c>
      <c r="F24" s="40" t="n">
        <v>135212.56</v>
      </c>
      <c r="G24" s="40" t="n">
        <v>63645</v>
      </c>
      <c r="H24" s="40" t="n">
        <v>173400</v>
      </c>
      <c r="I24" s="40" t="n">
        <v>10719804.25</v>
      </c>
      <c r="J24" s="40" t="n">
        <v>2369877.88</v>
      </c>
      <c r="K24" s="40" t="n">
        <v>13907195.68</v>
      </c>
      <c r="L24" s="40" t="n">
        <v>859128.25</v>
      </c>
      <c r="M24" s="40" t="n">
        <v>0</v>
      </c>
      <c r="N24" s="37"/>
      <c r="O24" s="37"/>
    </row>
    <row r="25" customFormat="false" ht="15.75" hidden="false" customHeight="true" outlineLevel="0" collapsed="false">
      <c r="A25" s="37"/>
      <c r="B25" s="43"/>
      <c r="C25" s="44"/>
      <c r="D25" s="39" t="s">
        <v>49</v>
      </c>
      <c r="E25" s="40" t="n">
        <v>347670.03</v>
      </c>
      <c r="F25" s="40" t="n">
        <v>96408.15</v>
      </c>
      <c r="G25" s="40" t="n">
        <v>0</v>
      </c>
      <c r="H25" s="40" t="n">
        <v>241700</v>
      </c>
      <c r="I25" s="40" t="n">
        <v>12172525.73</v>
      </c>
      <c r="J25" s="40" t="n">
        <v>15105714.53</v>
      </c>
      <c r="K25" s="40" t="n">
        <v>5595883</v>
      </c>
      <c r="L25" s="40" t="n">
        <v>1688840</v>
      </c>
      <c r="M25" s="40" t="n">
        <v>0</v>
      </c>
      <c r="N25" s="37"/>
      <c r="O25" s="37"/>
    </row>
    <row r="26" customFormat="false" ht="15.75" hidden="false" customHeight="true" outlineLevel="0" collapsed="false">
      <c r="A26" s="37"/>
      <c r="B26" s="43"/>
      <c r="C26" s="44"/>
      <c r="D26" s="39" t="s">
        <v>50</v>
      </c>
      <c r="E26" s="40" t="n">
        <v>93431.55</v>
      </c>
      <c r="F26" s="40" t="n">
        <v>120507.62</v>
      </c>
      <c r="G26" s="40" t="n">
        <v>0</v>
      </c>
      <c r="H26" s="40" t="n">
        <v>215932.87</v>
      </c>
      <c r="I26" s="40" t="n">
        <v>9338517.27</v>
      </c>
      <c r="J26" s="40" t="n">
        <v>11548514.48</v>
      </c>
      <c r="K26" s="40" t="n">
        <v>5484903.92</v>
      </c>
      <c r="L26" s="40" t="n">
        <v>618153</v>
      </c>
      <c r="M26" s="40" t="n">
        <v>0</v>
      </c>
      <c r="N26" s="37"/>
      <c r="O26" s="37"/>
    </row>
    <row r="27" customFormat="false" ht="15.75" hidden="false" customHeight="true" outlineLevel="0" collapsed="false">
      <c r="A27" s="37"/>
      <c r="B27" s="43"/>
      <c r="C27" s="44"/>
      <c r="D27" s="39" t="s">
        <v>51</v>
      </c>
      <c r="E27" s="40" t="n">
        <v>214084.52</v>
      </c>
      <c r="F27" s="40" t="n">
        <v>272799.29</v>
      </c>
      <c r="G27" s="40" t="n">
        <v>0</v>
      </c>
      <c r="H27" s="40" t="n">
        <v>326515.18</v>
      </c>
      <c r="I27" s="40" t="n">
        <v>6835032.65</v>
      </c>
      <c r="J27" s="40" t="n">
        <v>8842353.25</v>
      </c>
      <c r="K27" s="40" t="n">
        <v>4407039.2</v>
      </c>
      <c r="L27" s="40" t="n">
        <v>1534944</v>
      </c>
      <c r="M27" s="40" t="n">
        <v>0</v>
      </c>
      <c r="N27" s="37"/>
      <c r="O27" s="37"/>
    </row>
    <row r="28" s="37" customFormat="true" ht="15.75" hidden="false" customHeight="true" outlineLevel="0" collapsed="false">
      <c r="B28" s="43"/>
      <c r="C28" s="44"/>
      <c r="D28" s="39" t="s">
        <v>52</v>
      </c>
      <c r="E28" s="40" t="n">
        <v>106787.2</v>
      </c>
      <c r="F28" s="40" t="n">
        <v>139133.23</v>
      </c>
      <c r="G28" s="40" t="n">
        <v>157947</v>
      </c>
      <c r="H28" s="40" t="n">
        <v>320001</v>
      </c>
      <c r="I28" s="40" t="n">
        <v>9818665.37</v>
      </c>
      <c r="J28" s="40" t="n">
        <v>11689901.64</v>
      </c>
      <c r="K28" s="40" t="n">
        <v>7742119.27</v>
      </c>
      <c r="L28" s="40" t="n">
        <v>454187</v>
      </c>
      <c r="M28" s="40" t="n">
        <v>0</v>
      </c>
    </row>
    <row r="29" customFormat="false" ht="15.75" hidden="false" customHeight="true" outlineLevel="0" collapsed="false">
      <c r="A29" s="37"/>
      <c r="B29" s="43"/>
      <c r="C29" s="42" t="s">
        <v>53</v>
      </c>
      <c r="D29" s="35"/>
      <c r="E29" s="40" t="n">
        <f aca="false">SUM(E30:E45)</f>
        <v>10635366.91</v>
      </c>
      <c r="F29" s="40" t="n">
        <f aca="false">SUM(F30:F45)</f>
        <v>9347065.58</v>
      </c>
      <c r="G29" s="40" t="n">
        <f aca="false">SUM(G30:G45)</f>
        <v>98514.84</v>
      </c>
      <c r="H29" s="40" t="n">
        <f aca="false">SUM(H30:H45)</f>
        <v>722837</v>
      </c>
      <c r="I29" s="40" t="n">
        <f aca="false">SUM(I30:I45)</f>
        <v>16734380.17</v>
      </c>
      <c r="J29" s="40" t="n">
        <f aca="false">SUM(J30:J45)</f>
        <v>25893431.73</v>
      </c>
      <c r="K29" s="40" t="n">
        <f aca="false">SUM(K30:K45)</f>
        <v>40537292.32</v>
      </c>
      <c r="L29" s="40" t="n">
        <f aca="false">SUM(L30:L45)</f>
        <v>3707853.26</v>
      </c>
      <c r="M29" s="40" t="n">
        <f aca="false">SUM(M30:M45)</f>
        <v>1060133</v>
      </c>
      <c r="N29" s="37"/>
      <c r="O29" s="37"/>
    </row>
    <row r="30" customFormat="false" ht="15.75" hidden="false" customHeight="true" outlineLevel="0" collapsed="false">
      <c r="A30" s="37"/>
      <c r="B30" s="43"/>
      <c r="C30" s="42"/>
      <c r="D30" s="39" t="s">
        <v>54</v>
      </c>
      <c r="E30" s="40" t="n">
        <v>414852</v>
      </c>
      <c r="F30" s="40" t="n">
        <v>9069836</v>
      </c>
      <c r="G30" s="40" t="n">
        <v>0</v>
      </c>
      <c r="H30" s="40" t="n">
        <v>294827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37"/>
      <c r="O30" s="37"/>
    </row>
    <row r="31" customFormat="false" ht="15.75" hidden="false" customHeight="true" outlineLevel="0" collapsed="false">
      <c r="A31" s="37"/>
      <c r="B31" s="43"/>
      <c r="C31" s="42"/>
      <c r="D31" s="39" t="s">
        <v>55</v>
      </c>
      <c r="E31" s="40" t="n">
        <v>1828</v>
      </c>
      <c r="F31" s="40" t="n">
        <v>75738.51</v>
      </c>
      <c r="G31" s="40" t="n">
        <v>0</v>
      </c>
      <c r="H31" s="40" t="n">
        <v>130900</v>
      </c>
      <c r="I31" s="40" t="n">
        <v>0</v>
      </c>
      <c r="J31" s="40" t="n">
        <v>11649824.14</v>
      </c>
      <c r="K31" s="40" t="n">
        <v>18014200</v>
      </c>
      <c r="L31" s="40" t="n">
        <v>406315.58</v>
      </c>
      <c r="M31" s="40" t="n">
        <v>0</v>
      </c>
      <c r="N31" s="37"/>
      <c r="O31" s="37"/>
    </row>
    <row r="32" customFormat="false" ht="15.75" hidden="false" customHeight="true" outlineLevel="0" collapsed="false">
      <c r="A32" s="45"/>
      <c r="B32" s="46"/>
      <c r="C32" s="47"/>
      <c r="D32" s="48" t="s">
        <v>56</v>
      </c>
      <c r="E32" s="49" t="n">
        <v>9942000.12</v>
      </c>
      <c r="F32" s="49" t="n">
        <v>6623.67</v>
      </c>
      <c r="G32" s="49" t="n">
        <v>98514.84</v>
      </c>
      <c r="H32" s="49" t="n">
        <v>0</v>
      </c>
      <c r="I32" s="49" t="n">
        <v>456040</v>
      </c>
      <c r="J32" s="49" t="n">
        <v>1267759.62</v>
      </c>
      <c r="K32" s="49" t="n">
        <v>16890302.49</v>
      </c>
      <c r="L32" s="49" t="n">
        <v>2772226.84</v>
      </c>
      <c r="M32" s="49" t="n">
        <v>1060133</v>
      </c>
      <c r="N32" s="45"/>
      <c r="O32" s="45"/>
    </row>
    <row r="33" customFormat="false" ht="15.75" hidden="false" customHeight="true" outlineLevel="0" collapsed="false">
      <c r="A33" s="37"/>
      <c r="B33" s="43"/>
      <c r="C33" s="42"/>
      <c r="D33" s="33"/>
      <c r="E33" s="50"/>
      <c r="F33" s="50"/>
      <c r="G33" s="50"/>
      <c r="H33" s="50"/>
      <c r="I33" s="50"/>
      <c r="J33" s="50"/>
      <c r="K33" s="50"/>
      <c r="L33" s="50"/>
      <c r="M33" s="50"/>
      <c r="N33" s="37"/>
      <c r="O33" s="37"/>
    </row>
    <row r="34" s="2" customFormat="true" ht="21" hidden="false" customHeight="false" outlineLevel="0" collapsed="false">
      <c r="B34" s="3" t="s">
        <v>0</v>
      </c>
      <c r="C34" s="4" t="n">
        <v>16.3</v>
      </c>
      <c r="D34" s="3" t="s">
        <v>57</v>
      </c>
    </row>
    <row r="35" s="5" customFormat="true" ht="21" hidden="false" customHeight="false" outlineLevel="0" collapsed="false">
      <c r="B35" s="6" t="s">
        <v>2</v>
      </c>
      <c r="C35" s="4" t="n">
        <v>16.3</v>
      </c>
      <c r="D35" s="6" t="s">
        <v>3</v>
      </c>
    </row>
    <row r="36" s="7" customFormat="true" ht="18.75" hidden="false" customHeight="false" outlineLevel="0" collapsed="false">
      <c r="D36" s="8" t="s">
        <v>4</v>
      </c>
      <c r="E36" s="8"/>
      <c r="F36" s="8"/>
      <c r="G36" s="8"/>
    </row>
    <row r="37" s="7" customFormat="true" ht="18.75" hidden="false" customHeight="fals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/>
      <c r="I37" s="10"/>
      <c r="J37" s="10"/>
      <c r="K37" s="51" t="s">
        <v>7</v>
      </c>
      <c r="L37" s="51"/>
      <c r="M37" s="51"/>
      <c r="N37" s="12" t="s">
        <v>8</v>
      </c>
      <c r="O37" s="13"/>
    </row>
    <row r="38" s="7" customFormat="true" ht="18.75" hidden="false" customHeight="false" outlineLevel="0" collapsed="false">
      <c r="A38" s="9"/>
      <c r="B38" s="9"/>
      <c r="C38" s="9"/>
      <c r="D38" s="9"/>
      <c r="E38" s="14" t="s">
        <v>9</v>
      </c>
      <c r="F38" s="14"/>
      <c r="G38" s="14"/>
      <c r="H38" s="14"/>
      <c r="I38" s="14"/>
      <c r="J38" s="14"/>
      <c r="K38" s="15" t="s">
        <v>10</v>
      </c>
      <c r="L38" s="15"/>
      <c r="M38" s="15"/>
      <c r="N38" s="16"/>
      <c r="O38" s="52"/>
    </row>
    <row r="39" s="7" customFormat="true" ht="21" hidden="false" customHeight="false" outlineLevel="0" collapsed="false">
      <c r="A39" s="9"/>
      <c r="B39" s="9"/>
      <c r="C39" s="9"/>
      <c r="D39" s="9"/>
      <c r="E39" s="24"/>
      <c r="F39" s="24"/>
      <c r="G39" s="24"/>
      <c r="H39" s="24"/>
      <c r="I39" s="53"/>
      <c r="J39" s="21"/>
      <c r="K39" s="21"/>
      <c r="L39" s="21" t="s">
        <v>7</v>
      </c>
      <c r="M39" s="21" t="s">
        <v>7</v>
      </c>
      <c r="N39" s="22" t="s">
        <v>11</v>
      </c>
      <c r="O39" s="22"/>
      <c r="P39" s="23"/>
    </row>
    <row r="40" s="7" customFormat="true" ht="21" hidden="false" customHeight="false" outlineLevel="0" collapsed="false">
      <c r="A40" s="9"/>
      <c r="B40" s="9"/>
      <c r="C40" s="9"/>
      <c r="D40" s="9"/>
      <c r="E40" s="24" t="s">
        <v>12</v>
      </c>
      <c r="F40" s="24" t="s">
        <v>13</v>
      </c>
      <c r="G40" s="24" t="s">
        <v>14</v>
      </c>
      <c r="H40" s="24" t="s">
        <v>15</v>
      </c>
      <c r="I40" s="24" t="s">
        <v>16</v>
      </c>
      <c r="J40" s="21" t="s">
        <v>17</v>
      </c>
      <c r="K40" s="21" t="s">
        <v>18</v>
      </c>
      <c r="L40" s="21" t="s">
        <v>19</v>
      </c>
      <c r="M40" s="21" t="s">
        <v>20</v>
      </c>
      <c r="N40" s="22" t="s">
        <v>21</v>
      </c>
      <c r="O40" s="22"/>
      <c r="P40" s="23"/>
    </row>
    <row r="41" s="7" customFormat="true" ht="21" hidden="false" customHeight="false" outlineLevel="0" collapsed="false">
      <c r="A41" s="9"/>
      <c r="B41" s="9"/>
      <c r="C41" s="9"/>
      <c r="D41" s="9"/>
      <c r="E41" s="18" t="s">
        <v>22</v>
      </c>
      <c r="F41" s="24" t="s">
        <v>23</v>
      </c>
      <c r="G41" s="18" t="s">
        <v>24</v>
      </c>
      <c r="H41" s="18" t="s">
        <v>25</v>
      </c>
      <c r="I41" s="18" t="s">
        <v>26</v>
      </c>
      <c r="J41" s="20" t="s">
        <v>27</v>
      </c>
      <c r="K41" s="20" t="s">
        <v>28</v>
      </c>
      <c r="L41" s="20" t="s">
        <v>29</v>
      </c>
      <c r="M41" s="20" t="s">
        <v>30</v>
      </c>
      <c r="N41" s="22" t="s">
        <v>31</v>
      </c>
      <c r="O41" s="22"/>
      <c r="P41" s="23"/>
    </row>
    <row r="42" s="7" customFormat="true" ht="18.75" hidden="false" customHeight="false" outlineLevel="0" collapsed="false">
      <c r="A42" s="9"/>
      <c r="B42" s="9"/>
      <c r="C42" s="9"/>
      <c r="D42" s="9"/>
      <c r="E42" s="15" t="s">
        <v>32</v>
      </c>
      <c r="F42" s="15" t="s">
        <v>33</v>
      </c>
      <c r="G42" s="15"/>
      <c r="H42" s="15" t="s">
        <v>34</v>
      </c>
      <c r="I42" s="15"/>
      <c r="J42" s="15"/>
      <c r="K42" s="15" t="s">
        <v>10</v>
      </c>
      <c r="L42" s="25" t="s">
        <v>35</v>
      </c>
      <c r="M42" s="15" t="s">
        <v>36</v>
      </c>
      <c r="N42" s="26"/>
      <c r="O42" s="27"/>
    </row>
    <row r="43" customFormat="false" ht="6.75" hidden="false" customHeight="true" outlineLevel="0" collapsed="false">
      <c r="A43" s="37"/>
      <c r="B43" s="43"/>
      <c r="C43" s="44"/>
      <c r="D43" s="35"/>
      <c r="E43" s="40"/>
      <c r="F43" s="40"/>
      <c r="G43" s="40"/>
      <c r="H43" s="40"/>
      <c r="I43" s="40"/>
      <c r="J43" s="40"/>
      <c r="K43" s="40"/>
      <c r="L43" s="40"/>
      <c r="M43" s="40"/>
      <c r="N43" s="37"/>
      <c r="O43" s="37"/>
    </row>
    <row r="44" customFormat="false" ht="15.75" hidden="false" customHeight="true" outlineLevel="0" collapsed="false">
      <c r="A44" s="37"/>
      <c r="B44" s="43"/>
      <c r="C44" s="42"/>
      <c r="D44" s="39" t="s">
        <v>58</v>
      </c>
      <c r="E44" s="40" t="n">
        <v>63219.79</v>
      </c>
      <c r="F44" s="40" t="n">
        <v>119741.83</v>
      </c>
      <c r="G44" s="40" t="n">
        <v>0</v>
      </c>
      <c r="H44" s="40" t="n">
        <v>258406</v>
      </c>
      <c r="I44" s="40" t="n">
        <v>8309142.12</v>
      </c>
      <c r="J44" s="40" t="n">
        <v>12975847.97</v>
      </c>
      <c r="K44" s="40" t="n">
        <v>5632789.83</v>
      </c>
      <c r="L44" s="40" t="n">
        <v>529310.84</v>
      </c>
      <c r="M44" s="40" t="n">
        <v>0</v>
      </c>
      <c r="N44" s="37"/>
      <c r="O44" s="37"/>
    </row>
    <row r="45" customFormat="false" ht="15.75" hidden="false" customHeight="true" outlineLevel="0" collapsed="false">
      <c r="A45" s="37"/>
      <c r="B45" s="43"/>
      <c r="C45" s="42"/>
      <c r="D45" s="39" t="s">
        <v>59</v>
      </c>
      <c r="E45" s="40" t="n">
        <v>213467</v>
      </c>
      <c r="F45" s="40" t="n">
        <v>75125.57</v>
      </c>
      <c r="G45" s="40" t="n">
        <v>0</v>
      </c>
      <c r="H45" s="40" t="n">
        <v>38704</v>
      </c>
      <c r="I45" s="40" t="n">
        <v>7969198.05</v>
      </c>
      <c r="J45" s="40" t="n">
        <v>0</v>
      </c>
      <c r="K45" s="40" t="n">
        <v>0</v>
      </c>
      <c r="L45" s="40" t="n">
        <v>0</v>
      </c>
      <c r="M45" s="40" t="n">
        <v>0</v>
      </c>
      <c r="N45" s="37"/>
      <c r="O45" s="37"/>
    </row>
    <row r="46" customFormat="false" ht="6.75" hidden="false" customHeight="true" outlineLevel="0" collapsed="false">
      <c r="A46" s="37"/>
      <c r="B46" s="43"/>
      <c r="C46" s="42"/>
      <c r="D46" s="35"/>
      <c r="E46" s="40"/>
      <c r="F46" s="40"/>
      <c r="G46" s="40"/>
      <c r="H46" s="40"/>
      <c r="I46" s="40"/>
      <c r="J46" s="40"/>
      <c r="K46" s="40"/>
      <c r="L46" s="40"/>
      <c r="M46" s="40"/>
      <c r="N46" s="37"/>
      <c r="O46" s="37"/>
    </row>
    <row r="47" customFormat="false" ht="15.75" hidden="false" customHeight="true" outlineLevel="0" collapsed="false">
      <c r="A47" s="37"/>
      <c r="B47" s="43"/>
      <c r="C47" s="42" t="s">
        <v>60</v>
      </c>
      <c r="D47" s="35"/>
      <c r="E47" s="40" t="n">
        <f aca="false">SUM(E48:E54)</f>
        <v>6548751.05</v>
      </c>
      <c r="F47" s="40" t="n">
        <f aca="false">SUM(F48:F54)</f>
        <v>1495563.17</v>
      </c>
      <c r="G47" s="40" t="n">
        <f aca="false">SUM(G48:G54)</f>
        <v>1326200</v>
      </c>
      <c r="H47" s="40" t="n">
        <f aca="false">SUM(H48:H54)</f>
        <v>1972156.36</v>
      </c>
      <c r="I47" s="40" t="n">
        <f aca="false">SUM(I48:I54)</f>
        <v>70825770.63</v>
      </c>
      <c r="J47" s="40" t="n">
        <f aca="false">SUM(J48:J54)</f>
        <v>99671600.45</v>
      </c>
      <c r="K47" s="40" t="n">
        <f aca="false">SUM(K48:K54)</f>
        <v>68446059.33</v>
      </c>
      <c r="L47" s="40" t="n">
        <f aca="false">SUM(L48:L54)</f>
        <v>12985704.02</v>
      </c>
      <c r="M47" s="40" t="n">
        <f aca="false">SUM(M48:M54)</f>
        <v>0</v>
      </c>
      <c r="N47" s="37"/>
      <c r="O47" s="37"/>
    </row>
    <row r="48" customFormat="false" ht="15.75" hidden="false" customHeight="true" outlineLevel="0" collapsed="false">
      <c r="A48" s="37"/>
      <c r="B48" s="43"/>
      <c r="C48" s="44"/>
      <c r="D48" s="39" t="s">
        <v>61</v>
      </c>
      <c r="E48" s="40" t="n">
        <v>25957.6</v>
      </c>
      <c r="F48" s="40" t="n">
        <v>99650.72</v>
      </c>
      <c r="G48" s="40" t="n">
        <v>480794</v>
      </c>
      <c r="H48" s="40" t="n">
        <v>217324</v>
      </c>
      <c r="I48" s="40" t="n">
        <v>11225367.31</v>
      </c>
      <c r="J48" s="40" t="n">
        <v>16449129.76</v>
      </c>
      <c r="K48" s="40" t="n">
        <v>8232450</v>
      </c>
      <c r="L48" s="40" t="n">
        <v>819505</v>
      </c>
      <c r="M48" s="40" t="n">
        <v>0</v>
      </c>
      <c r="N48" s="37"/>
      <c r="O48" s="37"/>
    </row>
    <row r="49" customFormat="false" ht="15.75" hidden="false" customHeight="true" outlineLevel="0" collapsed="false">
      <c r="A49" s="37"/>
      <c r="B49" s="43"/>
      <c r="C49" s="44"/>
      <c r="D49" s="39" t="s">
        <v>62</v>
      </c>
      <c r="E49" s="40" t="n">
        <v>6182781.99</v>
      </c>
      <c r="F49" s="40" t="n">
        <v>187977.4</v>
      </c>
      <c r="G49" s="40" t="n">
        <v>0</v>
      </c>
      <c r="H49" s="40" t="n">
        <v>410045</v>
      </c>
      <c r="I49" s="40" t="n">
        <v>9389807.99</v>
      </c>
      <c r="J49" s="40" t="n">
        <v>14891524.69</v>
      </c>
      <c r="K49" s="40" t="n">
        <v>7754994.76</v>
      </c>
      <c r="L49" s="40" t="n">
        <v>2781484.53</v>
      </c>
      <c r="M49" s="40" t="n">
        <v>0</v>
      </c>
      <c r="N49" s="37"/>
      <c r="O49" s="37"/>
    </row>
    <row r="50" customFormat="false" ht="15.75" hidden="false" customHeight="true" outlineLevel="0" collapsed="false">
      <c r="A50" s="37"/>
      <c r="B50" s="43"/>
      <c r="C50" s="44"/>
      <c r="D50" s="39" t="s">
        <v>63</v>
      </c>
      <c r="E50" s="40" t="n">
        <v>116206</v>
      </c>
      <c r="F50" s="40" t="n">
        <v>704015.53</v>
      </c>
      <c r="G50" s="40" t="n">
        <v>0</v>
      </c>
      <c r="H50" s="40" t="n">
        <v>552630</v>
      </c>
      <c r="I50" s="40" t="n">
        <v>13870690.71</v>
      </c>
      <c r="J50" s="40" t="n">
        <v>13964849.39</v>
      </c>
      <c r="K50" s="40" t="n">
        <v>9605942</v>
      </c>
      <c r="L50" s="40" t="n">
        <v>2261111</v>
      </c>
      <c r="M50" s="40" t="n">
        <v>0</v>
      </c>
      <c r="N50" s="37"/>
      <c r="O50" s="37"/>
    </row>
    <row r="51" customFormat="false" ht="16.5" hidden="false" customHeight="true" outlineLevel="0" collapsed="false">
      <c r="A51" s="37"/>
      <c r="B51" s="43"/>
      <c r="C51" s="44"/>
      <c r="D51" s="39" t="s">
        <v>64</v>
      </c>
      <c r="E51" s="40" t="n">
        <v>48293</v>
      </c>
      <c r="F51" s="40" t="n">
        <v>116591.12</v>
      </c>
      <c r="G51" s="40" t="n">
        <v>274630</v>
      </c>
      <c r="H51" s="40" t="n">
        <v>188815</v>
      </c>
      <c r="I51" s="40" t="n">
        <v>10527217.77</v>
      </c>
      <c r="J51" s="40" t="n">
        <v>11383394.45</v>
      </c>
      <c r="K51" s="40" t="n">
        <v>13084353.12</v>
      </c>
      <c r="L51" s="40" t="n">
        <v>777784</v>
      </c>
      <c r="M51" s="40" t="n">
        <v>0</v>
      </c>
      <c r="N51" s="37"/>
      <c r="O51" s="37"/>
    </row>
    <row r="52" customFormat="false" ht="15.75" hidden="false" customHeight="true" outlineLevel="0" collapsed="false">
      <c r="A52" s="37"/>
      <c r="B52" s="43"/>
      <c r="C52" s="44"/>
      <c r="D52" s="39" t="s">
        <v>65</v>
      </c>
      <c r="E52" s="40" t="n">
        <v>154350.12</v>
      </c>
      <c r="F52" s="40" t="n">
        <v>244978.24</v>
      </c>
      <c r="G52" s="40" t="n">
        <v>570776</v>
      </c>
      <c r="H52" s="40" t="n">
        <v>204200</v>
      </c>
      <c r="I52" s="40" t="n">
        <v>13823097</v>
      </c>
      <c r="J52" s="40" t="n">
        <v>9518377.62</v>
      </c>
      <c r="K52" s="40" t="n">
        <v>18110560.45</v>
      </c>
      <c r="L52" s="40" t="n">
        <v>1421054.56</v>
      </c>
      <c r="M52" s="40" t="n">
        <v>0</v>
      </c>
      <c r="N52" s="37"/>
      <c r="O52" s="37"/>
    </row>
    <row r="53" customFormat="false" ht="15.75" hidden="false" customHeight="true" outlineLevel="0" collapsed="false">
      <c r="A53" s="37"/>
      <c r="B53" s="43"/>
      <c r="C53" s="44"/>
      <c r="D53" s="39" t="s">
        <v>66</v>
      </c>
      <c r="E53" s="40" t="n">
        <v>11902.81</v>
      </c>
      <c r="F53" s="40" t="n">
        <v>92204.8</v>
      </c>
      <c r="G53" s="40" t="n">
        <v>0</v>
      </c>
      <c r="H53" s="40" t="n">
        <v>217642.36</v>
      </c>
      <c r="I53" s="40" t="n">
        <v>2717828</v>
      </c>
      <c r="J53" s="40" t="n">
        <v>21052720.06</v>
      </c>
      <c r="K53" s="40" t="n">
        <v>11073854</v>
      </c>
      <c r="L53" s="40" t="n">
        <v>2982456</v>
      </c>
      <c r="M53" s="40" t="n">
        <v>0</v>
      </c>
      <c r="N53" s="37"/>
      <c r="O53" s="37"/>
    </row>
    <row r="54" customFormat="false" ht="15.75" hidden="false" customHeight="true" outlineLevel="0" collapsed="false">
      <c r="A54" s="37"/>
      <c r="B54" s="43"/>
      <c r="C54" s="44"/>
      <c r="D54" s="39" t="s">
        <v>67</v>
      </c>
      <c r="E54" s="40" t="n">
        <v>9259.53</v>
      </c>
      <c r="F54" s="40" t="n">
        <v>50145.36</v>
      </c>
      <c r="G54" s="40" t="n">
        <v>0</v>
      </c>
      <c r="H54" s="40" t="n">
        <v>181500</v>
      </c>
      <c r="I54" s="40" t="n">
        <v>9271761.85</v>
      </c>
      <c r="J54" s="40" t="n">
        <v>12411604.48</v>
      </c>
      <c r="K54" s="40" t="n">
        <v>583905</v>
      </c>
      <c r="L54" s="40" t="n">
        <v>1942308.93</v>
      </c>
      <c r="M54" s="40" t="n">
        <v>0</v>
      </c>
      <c r="N54" s="37"/>
      <c r="O54" s="37"/>
    </row>
    <row r="55" customFormat="false" ht="6.75" hidden="false" customHeight="true" outlineLevel="0" collapsed="false">
      <c r="A55" s="37"/>
      <c r="B55" s="43"/>
      <c r="C55" s="44"/>
      <c r="D55" s="35"/>
      <c r="E55" s="40"/>
      <c r="F55" s="40"/>
      <c r="G55" s="40"/>
      <c r="H55" s="40"/>
      <c r="I55" s="40"/>
      <c r="J55" s="40"/>
      <c r="K55" s="40"/>
      <c r="L55" s="40"/>
      <c r="M55" s="40"/>
      <c r="N55" s="37"/>
      <c r="O55" s="37"/>
    </row>
    <row r="56" customFormat="false" ht="15.75" hidden="false" customHeight="true" outlineLevel="0" collapsed="false">
      <c r="A56" s="37"/>
      <c r="B56" s="43"/>
      <c r="C56" s="42" t="s">
        <v>68</v>
      </c>
      <c r="D56" s="35"/>
      <c r="E56" s="40" t="n">
        <f aca="false">SUM(E57:E75)</f>
        <v>1062683.14</v>
      </c>
      <c r="F56" s="40" t="n">
        <f aca="false">SUM(F57:F75)</f>
        <v>926431.52</v>
      </c>
      <c r="G56" s="40" t="n">
        <f aca="false">SUM(G57:G75)</f>
        <v>3598140</v>
      </c>
      <c r="H56" s="40" t="n">
        <f aca="false">SUM(H57:H75)</f>
        <v>2109892.28</v>
      </c>
      <c r="I56" s="40" t="n">
        <f aca="false">SUM(I57:I75)</f>
        <v>58522572.98</v>
      </c>
      <c r="J56" s="40" t="n">
        <f aca="false">SUM(J57:J75)</f>
        <v>68979900.98</v>
      </c>
      <c r="K56" s="40" t="n">
        <f aca="false">SUM(K57:K75)</f>
        <v>28784077.42</v>
      </c>
      <c r="L56" s="40" t="n">
        <f aca="false">SUM(L57:L75)</f>
        <v>17922675.15</v>
      </c>
      <c r="M56" s="40" t="n">
        <f aca="false">SUM(M57:M75)</f>
        <v>0</v>
      </c>
      <c r="N56" s="37"/>
      <c r="O56" s="37"/>
    </row>
    <row r="57" customFormat="false" ht="15.75" hidden="false" customHeight="true" outlineLevel="0" collapsed="false">
      <c r="A57" s="37"/>
      <c r="B57" s="43"/>
      <c r="C57" s="42"/>
      <c r="D57" s="39" t="s">
        <v>69</v>
      </c>
      <c r="E57" s="40" t="n">
        <v>3166.98</v>
      </c>
      <c r="F57" s="40" t="n">
        <v>184481.1</v>
      </c>
      <c r="G57" s="40" t="n">
        <v>221918</v>
      </c>
      <c r="H57" s="40" t="n">
        <v>45400</v>
      </c>
      <c r="I57" s="40" t="n">
        <v>7050926.23</v>
      </c>
      <c r="J57" s="40" t="n">
        <v>559926</v>
      </c>
      <c r="K57" s="40" t="n">
        <v>5564572.39</v>
      </c>
      <c r="L57" s="40" t="n">
        <v>10411752.06</v>
      </c>
      <c r="M57" s="40" t="n">
        <v>0</v>
      </c>
      <c r="N57" s="37"/>
      <c r="O57" s="37"/>
    </row>
    <row r="58" customFormat="false" ht="15.75" hidden="false" customHeight="true" outlineLevel="0" collapsed="false">
      <c r="A58" s="37"/>
      <c r="B58" s="43"/>
      <c r="C58" s="42"/>
      <c r="D58" s="39" t="s">
        <v>70</v>
      </c>
      <c r="E58" s="40" t="n">
        <v>175227</v>
      </c>
      <c r="F58" s="40" t="n">
        <v>173770</v>
      </c>
      <c r="G58" s="40" t="n">
        <v>705968</v>
      </c>
      <c r="H58" s="40" t="n">
        <v>94381</v>
      </c>
      <c r="I58" s="40" t="n">
        <v>9693050.51</v>
      </c>
      <c r="J58" s="40" t="n">
        <v>11964004.41</v>
      </c>
      <c r="K58" s="40" t="n">
        <v>7603548.22</v>
      </c>
      <c r="L58" s="40" t="n">
        <v>2971007</v>
      </c>
      <c r="M58" s="40" t="n">
        <v>0</v>
      </c>
      <c r="N58" s="37"/>
      <c r="O58" s="37"/>
    </row>
    <row r="59" customFormat="false" ht="15.75" hidden="false" customHeight="true" outlineLevel="0" collapsed="false">
      <c r="A59" s="37"/>
      <c r="B59" s="43"/>
      <c r="C59" s="42"/>
      <c r="D59" s="39" t="s">
        <v>71</v>
      </c>
      <c r="E59" s="40" t="n">
        <v>102875.3</v>
      </c>
      <c r="F59" s="40" t="n">
        <v>115316.03</v>
      </c>
      <c r="G59" s="40" t="n">
        <v>759110</v>
      </c>
      <c r="H59" s="40" t="n">
        <v>108400</v>
      </c>
      <c r="I59" s="40" t="n">
        <v>10412932.83</v>
      </c>
      <c r="J59" s="40" t="n">
        <v>4914441</v>
      </c>
      <c r="K59" s="40" t="n">
        <v>244586.21</v>
      </c>
      <c r="L59" s="40" t="n">
        <v>0</v>
      </c>
      <c r="M59" s="40" t="n">
        <v>0</v>
      </c>
      <c r="N59" s="37"/>
      <c r="O59" s="37"/>
    </row>
    <row r="60" customFormat="false" ht="15.75" hidden="false" customHeight="true" outlineLevel="0" collapsed="false">
      <c r="A60" s="37"/>
      <c r="B60" s="43"/>
      <c r="C60" s="42"/>
      <c r="D60" s="39" t="s">
        <v>72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37"/>
      <c r="O60" s="37"/>
    </row>
    <row r="61" customFormat="false" ht="15.75" hidden="false" customHeight="true" outlineLevel="0" collapsed="false">
      <c r="A61" s="37"/>
      <c r="B61" s="43"/>
      <c r="C61" s="42"/>
      <c r="D61" s="39" t="s">
        <v>73</v>
      </c>
      <c r="E61" s="40" t="n">
        <v>70013.58</v>
      </c>
      <c r="F61" s="40" t="n">
        <v>62059.53</v>
      </c>
      <c r="G61" s="40" t="n">
        <v>296782</v>
      </c>
      <c r="H61" s="40" t="n">
        <v>428090</v>
      </c>
      <c r="I61" s="40" t="n">
        <v>4082111.72</v>
      </c>
      <c r="J61" s="40" t="n">
        <v>7296866.87</v>
      </c>
      <c r="K61" s="40" t="n">
        <v>947930</v>
      </c>
      <c r="L61" s="40" t="n">
        <v>245963.2</v>
      </c>
      <c r="M61" s="40" t="n">
        <v>0</v>
      </c>
      <c r="N61" s="37"/>
      <c r="O61" s="37"/>
    </row>
    <row r="62" customFormat="false" ht="15.75" hidden="false" customHeight="true" outlineLevel="0" collapsed="false">
      <c r="A62" s="37"/>
      <c r="B62" s="43"/>
      <c r="C62" s="42"/>
      <c r="D62" s="39" t="s">
        <v>74</v>
      </c>
      <c r="E62" s="40" t="n">
        <v>52417.5</v>
      </c>
      <c r="F62" s="40" t="n">
        <v>114647.1</v>
      </c>
      <c r="G62" s="40" t="n">
        <v>226875</v>
      </c>
      <c r="H62" s="40" t="n">
        <v>249130</v>
      </c>
      <c r="I62" s="40" t="n">
        <v>5425746.52</v>
      </c>
      <c r="J62" s="40" t="n">
        <v>7623666.48</v>
      </c>
      <c r="K62" s="40" t="n">
        <v>4126997.85</v>
      </c>
      <c r="L62" s="40" t="n">
        <v>1312093.9</v>
      </c>
      <c r="M62" s="40" t="n">
        <v>0</v>
      </c>
      <c r="N62" s="37"/>
      <c r="O62" s="37"/>
    </row>
    <row r="63" customFormat="false" ht="15.75" hidden="false" customHeight="true" outlineLevel="0" collapsed="false">
      <c r="A63" s="37"/>
      <c r="B63" s="43"/>
      <c r="C63" s="42"/>
      <c r="D63" s="39" t="s">
        <v>75</v>
      </c>
      <c r="E63" s="40" t="n">
        <v>35079.56</v>
      </c>
      <c r="F63" s="40" t="n">
        <v>76636.51</v>
      </c>
      <c r="G63" s="40" t="n">
        <v>538540</v>
      </c>
      <c r="H63" s="40" t="n">
        <v>36445</v>
      </c>
      <c r="I63" s="40" t="n">
        <v>7723505.06</v>
      </c>
      <c r="J63" s="40" t="n">
        <v>13528057.19</v>
      </c>
      <c r="K63" s="40" t="n">
        <v>2582746.15</v>
      </c>
      <c r="L63" s="40" t="n">
        <v>453150</v>
      </c>
      <c r="M63" s="40" t="n">
        <v>0</v>
      </c>
      <c r="N63" s="37"/>
      <c r="O63" s="37"/>
    </row>
    <row r="64" customFormat="false" ht="15.75" hidden="false" customHeight="true" outlineLevel="0" collapsed="false">
      <c r="A64" s="37"/>
      <c r="B64" s="43"/>
      <c r="C64" s="42"/>
      <c r="D64" s="39" t="s">
        <v>76</v>
      </c>
      <c r="E64" s="40" t="n">
        <v>381922.7</v>
      </c>
      <c r="F64" s="40" t="n">
        <v>98643.87</v>
      </c>
      <c r="G64" s="40" t="n">
        <v>517561</v>
      </c>
      <c r="H64" s="40" t="n">
        <v>74200</v>
      </c>
      <c r="I64" s="40" t="n">
        <v>6886598.23</v>
      </c>
      <c r="J64" s="40" t="n">
        <v>11700958.85</v>
      </c>
      <c r="K64" s="40" t="n">
        <v>7246016.6</v>
      </c>
      <c r="L64" s="40" t="n">
        <v>570626</v>
      </c>
      <c r="M64" s="40" t="n">
        <v>0</v>
      </c>
      <c r="N64" s="37"/>
      <c r="O64" s="37"/>
    </row>
    <row r="65" s="45" customFormat="true" ht="15.75" hidden="false" customHeight="true" outlineLevel="0" collapsed="false">
      <c r="B65" s="46"/>
      <c r="C65" s="54"/>
      <c r="D65" s="48" t="s">
        <v>77</v>
      </c>
      <c r="E65" s="49" t="n">
        <v>241980.52</v>
      </c>
      <c r="F65" s="49" t="n">
        <v>100877.38</v>
      </c>
      <c r="G65" s="49" t="n">
        <v>331386</v>
      </c>
      <c r="H65" s="49" t="n">
        <v>1073846.28</v>
      </c>
      <c r="I65" s="49" t="n">
        <v>7247701.88</v>
      </c>
      <c r="J65" s="49" t="n">
        <v>11391980.18</v>
      </c>
      <c r="K65" s="49" t="n">
        <v>467680</v>
      </c>
      <c r="L65" s="49" t="n">
        <v>1958082.99</v>
      </c>
      <c r="M65" s="49" t="n">
        <v>0</v>
      </c>
    </row>
    <row r="66" s="37" customFormat="true" ht="15.75" hidden="false" customHeight="true" outlineLevel="0" collapsed="false">
      <c r="B66" s="43"/>
      <c r="C66" s="44"/>
      <c r="D66" s="33"/>
      <c r="E66" s="50"/>
      <c r="F66" s="50"/>
      <c r="G66" s="50"/>
      <c r="H66" s="50"/>
      <c r="I66" s="50"/>
      <c r="J66" s="50"/>
      <c r="K66" s="50"/>
      <c r="L66" s="50"/>
      <c r="M66" s="50"/>
    </row>
    <row r="67" s="2" customFormat="true" ht="21" hidden="false" customHeight="false" outlineLevel="0" collapsed="false">
      <c r="B67" s="3" t="s">
        <v>0</v>
      </c>
      <c r="C67" s="4" t="n">
        <v>16.3</v>
      </c>
      <c r="D67" s="3" t="s">
        <v>57</v>
      </c>
    </row>
    <row r="68" s="5" customFormat="true" ht="21" hidden="false" customHeight="false" outlineLevel="0" collapsed="false">
      <c r="B68" s="6" t="s">
        <v>2</v>
      </c>
      <c r="C68" s="4" t="n">
        <v>16.3</v>
      </c>
      <c r="D68" s="6" t="s">
        <v>3</v>
      </c>
    </row>
    <row r="69" s="7" customFormat="true" ht="18.75" hidden="false" customHeight="false" outlineLevel="0" collapsed="false">
      <c r="D69" s="8" t="s">
        <v>4</v>
      </c>
      <c r="E69" s="8"/>
      <c r="F69" s="8"/>
      <c r="G69" s="8"/>
    </row>
    <row r="70" customFormat="false" ht="15.75" hidden="false" customHeight="true" outlineLevel="0" collapsed="false">
      <c r="A70" s="9" t="s">
        <v>5</v>
      </c>
      <c r="B70" s="9"/>
      <c r="C70" s="9"/>
      <c r="D70" s="9"/>
      <c r="E70" s="10" t="s">
        <v>6</v>
      </c>
      <c r="F70" s="10"/>
      <c r="G70" s="10"/>
      <c r="H70" s="10"/>
      <c r="I70" s="10"/>
      <c r="J70" s="10"/>
      <c r="K70" s="51" t="s">
        <v>7</v>
      </c>
      <c r="L70" s="51"/>
      <c r="M70" s="51"/>
      <c r="N70" s="12" t="s">
        <v>8</v>
      </c>
      <c r="O70" s="13"/>
    </row>
    <row r="71" customFormat="false" ht="15.75" hidden="false" customHeight="true" outlineLevel="0" collapsed="false">
      <c r="A71" s="9"/>
      <c r="B71" s="9"/>
      <c r="C71" s="9"/>
      <c r="D71" s="9"/>
      <c r="E71" s="14" t="s">
        <v>9</v>
      </c>
      <c r="F71" s="14"/>
      <c r="G71" s="14"/>
      <c r="H71" s="14"/>
      <c r="I71" s="14"/>
      <c r="J71" s="14"/>
      <c r="K71" s="15" t="s">
        <v>10</v>
      </c>
      <c r="L71" s="15"/>
      <c r="M71" s="15"/>
      <c r="N71" s="16"/>
      <c r="O71" s="52"/>
    </row>
    <row r="72" customFormat="false" ht="15.75" hidden="false" customHeight="true" outlineLevel="0" collapsed="false">
      <c r="A72" s="9"/>
      <c r="B72" s="9"/>
      <c r="C72" s="9"/>
      <c r="D72" s="9"/>
      <c r="E72" s="24"/>
      <c r="F72" s="24"/>
      <c r="G72" s="24"/>
      <c r="H72" s="24"/>
      <c r="I72" s="53"/>
      <c r="J72" s="21"/>
      <c r="K72" s="21"/>
      <c r="L72" s="21" t="s">
        <v>7</v>
      </c>
      <c r="M72" s="21" t="s">
        <v>7</v>
      </c>
      <c r="N72" s="22" t="s">
        <v>11</v>
      </c>
      <c r="O72" s="22"/>
    </row>
    <row r="73" customFormat="false" ht="15.75" hidden="false" customHeight="true" outlineLevel="0" collapsed="false">
      <c r="A73" s="9"/>
      <c r="B73" s="9"/>
      <c r="C73" s="9"/>
      <c r="D73" s="9"/>
      <c r="E73" s="24" t="s">
        <v>12</v>
      </c>
      <c r="F73" s="24" t="s">
        <v>13</v>
      </c>
      <c r="G73" s="24" t="s">
        <v>14</v>
      </c>
      <c r="H73" s="24" t="s">
        <v>15</v>
      </c>
      <c r="I73" s="24" t="s">
        <v>16</v>
      </c>
      <c r="J73" s="21" t="s">
        <v>17</v>
      </c>
      <c r="K73" s="21" t="s">
        <v>18</v>
      </c>
      <c r="L73" s="21" t="s">
        <v>19</v>
      </c>
      <c r="M73" s="21" t="s">
        <v>20</v>
      </c>
      <c r="N73" s="22" t="s">
        <v>21</v>
      </c>
      <c r="O73" s="22"/>
    </row>
    <row r="74" customFormat="false" ht="15.75" hidden="false" customHeight="true" outlineLevel="0" collapsed="false">
      <c r="A74" s="9"/>
      <c r="B74" s="9"/>
      <c r="C74" s="9"/>
      <c r="D74" s="9"/>
      <c r="E74" s="18" t="s">
        <v>22</v>
      </c>
      <c r="F74" s="24" t="s">
        <v>23</v>
      </c>
      <c r="G74" s="18" t="s">
        <v>24</v>
      </c>
      <c r="H74" s="18" t="s">
        <v>25</v>
      </c>
      <c r="I74" s="18" t="s">
        <v>26</v>
      </c>
      <c r="J74" s="20" t="s">
        <v>27</v>
      </c>
      <c r="K74" s="20" t="s">
        <v>28</v>
      </c>
      <c r="L74" s="20" t="s">
        <v>29</v>
      </c>
      <c r="M74" s="20" t="s">
        <v>30</v>
      </c>
      <c r="N74" s="22" t="s">
        <v>31</v>
      </c>
      <c r="O74" s="22"/>
    </row>
    <row r="75" customFormat="false" ht="15.75" hidden="false" customHeight="true" outlineLevel="0" collapsed="false">
      <c r="A75" s="9"/>
      <c r="B75" s="9"/>
      <c r="C75" s="9"/>
      <c r="D75" s="9"/>
      <c r="E75" s="15" t="s">
        <v>32</v>
      </c>
      <c r="F75" s="15" t="s">
        <v>33</v>
      </c>
      <c r="G75" s="15"/>
      <c r="H75" s="15" t="s">
        <v>34</v>
      </c>
      <c r="I75" s="15"/>
      <c r="J75" s="15"/>
      <c r="K75" s="15" t="s">
        <v>10</v>
      </c>
      <c r="L75" s="25" t="s">
        <v>35</v>
      </c>
      <c r="M75" s="15" t="s">
        <v>36</v>
      </c>
      <c r="N75" s="26"/>
      <c r="O75" s="27"/>
    </row>
    <row r="76" customFormat="false" ht="15.75" hidden="false" customHeight="true" outlineLevel="0" collapsed="false">
      <c r="A76" s="37"/>
      <c r="B76" s="43"/>
      <c r="C76" s="55" t="s">
        <v>78</v>
      </c>
      <c r="D76" s="35"/>
      <c r="E76" s="40" t="n">
        <f aca="false">SUM(E77:E84)</f>
        <v>1059801.34</v>
      </c>
      <c r="F76" s="40" t="n">
        <f aca="false">SUM(F77:F84)</f>
        <v>1526838.43</v>
      </c>
      <c r="G76" s="40" t="n">
        <f aca="false">SUM(G77:G84)</f>
        <v>1024205</v>
      </c>
      <c r="H76" s="40" t="n">
        <f aca="false">SUM(H77:H84)</f>
        <v>1781133.63</v>
      </c>
      <c r="I76" s="40" t="n">
        <f aca="false">SUM(I77:I84)</f>
        <v>56049146.76</v>
      </c>
      <c r="J76" s="40" t="n">
        <f aca="false">SUM(J77:J84)</f>
        <v>68776349.62</v>
      </c>
      <c r="K76" s="40" t="n">
        <f aca="false">SUM(K77:K84)</f>
        <v>35872717.5</v>
      </c>
      <c r="L76" s="40" t="n">
        <f aca="false">SUM(L77:L84)</f>
        <v>8889903.86</v>
      </c>
      <c r="M76" s="40" t="n">
        <f aca="false">SUM(M77:M84)</f>
        <v>0</v>
      </c>
      <c r="N76" s="37"/>
      <c r="O76" s="37"/>
    </row>
    <row r="77" customFormat="false" ht="15.75" hidden="false" customHeight="true" outlineLevel="0" collapsed="false">
      <c r="A77" s="37"/>
      <c r="B77" s="43"/>
      <c r="C77" s="44"/>
      <c r="D77" s="39" t="s">
        <v>79</v>
      </c>
      <c r="E77" s="40" t="n">
        <v>23095.45</v>
      </c>
      <c r="F77" s="40" t="n">
        <v>205458.1</v>
      </c>
      <c r="G77" s="40" t="n">
        <v>0</v>
      </c>
      <c r="H77" s="40" t="n">
        <v>544500</v>
      </c>
      <c r="I77" s="40" t="n">
        <v>9230676.08</v>
      </c>
      <c r="J77" s="40" t="n">
        <v>13284705.24</v>
      </c>
      <c r="K77" s="40" t="n">
        <v>4619877.76</v>
      </c>
      <c r="L77" s="40" t="n">
        <v>1844541.02</v>
      </c>
      <c r="M77" s="40" t="n">
        <v>0</v>
      </c>
      <c r="N77" s="37"/>
      <c r="O77" s="37"/>
    </row>
    <row r="78" customFormat="false" ht="15.75" hidden="false" customHeight="true" outlineLevel="0" collapsed="false">
      <c r="A78" s="37"/>
      <c r="B78" s="43"/>
      <c r="C78" s="44"/>
      <c r="D78" s="39" t="s">
        <v>80</v>
      </c>
      <c r="E78" s="40" t="n">
        <v>25377.63</v>
      </c>
      <c r="F78" s="40" t="n">
        <v>51538.64</v>
      </c>
      <c r="G78" s="40" t="n">
        <v>0</v>
      </c>
      <c r="H78" s="40" t="n">
        <v>63528</v>
      </c>
      <c r="I78" s="40" t="n">
        <v>8815022.45</v>
      </c>
      <c r="J78" s="40" t="n">
        <v>14400950.88</v>
      </c>
      <c r="K78" s="40" t="n">
        <v>3098433</v>
      </c>
      <c r="L78" s="40" t="n">
        <v>989747.4</v>
      </c>
      <c r="M78" s="40" t="n">
        <v>0</v>
      </c>
      <c r="N78" s="37"/>
      <c r="O78" s="37"/>
    </row>
    <row r="79" customFormat="false" ht="6.75" hidden="false" customHeight="true" outlineLevel="0" collapsed="false">
      <c r="A79" s="37"/>
      <c r="B79" s="43"/>
      <c r="C79" s="44"/>
      <c r="D79" s="39" t="s">
        <v>81</v>
      </c>
      <c r="E79" s="40" t="n">
        <v>40711.14</v>
      </c>
      <c r="F79" s="40" t="n">
        <v>159072.54</v>
      </c>
      <c r="G79" s="40" t="n">
        <v>249027</v>
      </c>
      <c r="H79" s="40" t="n">
        <v>62397.9</v>
      </c>
      <c r="I79" s="40" t="n">
        <v>8858782.29</v>
      </c>
      <c r="J79" s="40" t="n">
        <v>10136223.88</v>
      </c>
      <c r="K79" s="40" t="n">
        <v>6960700</v>
      </c>
      <c r="L79" s="40" t="n">
        <v>510398</v>
      </c>
      <c r="M79" s="40" t="n">
        <v>0</v>
      </c>
      <c r="N79" s="37"/>
      <c r="O79" s="37"/>
    </row>
    <row r="80" customFormat="false" ht="15.75" hidden="false" customHeight="true" outlineLevel="0" collapsed="false">
      <c r="A80" s="37"/>
      <c r="B80" s="43"/>
      <c r="C80" s="44"/>
      <c r="D80" s="39" t="s">
        <v>82</v>
      </c>
      <c r="E80" s="40" t="n">
        <v>329666</v>
      </c>
      <c r="F80" s="40" t="n">
        <v>183714.54</v>
      </c>
      <c r="G80" s="40" t="n">
        <v>51160</v>
      </c>
      <c r="H80" s="40" t="n">
        <v>311460</v>
      </c>
      <c r="I80" s="40" t="n">
        <v>10143681.82</v>
      </c>
      <c r="J80" s="40" t="n">
        <v>4607128.17</v>
      </c>
      <c r="K80" s="40" t="n">
        <v>236634</v>
      </c>
      <c r="L80" s="40" t="n">
        <v>0</v>
      </c>
      <c r="M80" s="40" t="n">
        <v>0</v>
      </c>
      <c r="N80" s="37"/>
      <c r="O80" s="37"/>
    </row>
    <row r="81" customFormat="false" ht="15.75" hidden="false" customHeight="true" outlineLevel="0" collapsed="false">
      <c r="A81" s="37"/>
      <c r="B81" s="43"/>
      <c r="C81" s="44"/>
      <c r="D81" s="39" t="s">
        <v>83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37"/>
      <c r="O81" s="37"/>
    </row>
    <row r="82" customFormat="false" ht="15.75" hidden="false" customHeight="true" outlineLevel="0" collapsed="false">
      <c r="A82" s="37"/>
      <c r="B82" s="43"/>
      <c r="C82" s="44"/>
      <c r="D82" s="39" t="s">
        <v>84</v>
      </c>
      <c r="E82" s="40" t="n">
        <v>81344</v>
      </c>
      <c r="F82" s="40" t="n">
        <v>228143.83</v>
      </c>
      <c r="G82" s="40" t="n">
        <v>0</v>
      </c>
      <c r="H82" s="40" t="n">
        <v>403435.76</v>
      </c>
      <c r="I82" s="40" t="n">
        <v>9587719.72</v>
      </c>
      <c r="J82" s="40" t="n">
        <v>13027992.11</v>
      </c>
      <c r="K82" s="40" t="n">
        <v>9532182.24</v>
      </c>
      <c r="L82" s="40" t="n">
        <v>777295</v>
      </c>
      <c r="M82" s="40" t="n">
        <v>0</v>
      </c>
      <c r="N82" s="37"/>
      <c r="O82" s="37"/>
    </row>
    <row r="83" customFormat="false" ht="15.75" hidden="false" customHeight="true" outlineLevel="0" collapsed="false">
      <c r="A83" s="37"/>
      <c r="B83" s="43"/>
      <c r="C83" s="44"/>
      <c r="D83" s="39" t="s">
        <v>85</v>
      </c>
      <c r="E83" s="40" t="n">
        <v>315091.24</v>
      </c>
      <c r="F83" s="40" t="n">
        <v>236072.19</v>
      </c>
      <c r="G83" s="40" t="n">
        <v>587256</v>
      </c>
      <c r="H83" s="40" t="n">
        <v>208162</v>
      </c>
      <c r="I83" s="40" t="n">
        <v>9413264.4</v>
      </c>
      <c r="J83" s="40" t="n">
        <v>13319349.34</v>
      </c>
      <c r="K83" s="40" t="n">
        <v>11424890.5</v>
      </c>
      <c r="L83" s="40" t="n">
        <v>4767922.44</v>
      </c>
      <c r="M83" s="40" t="n">
        <v>0</v>
      </c>
      <c r="N83" s="37"/>
      <c r="O83" s="37"/>
    </row>
    <row r="84" customFormat="false" ht="15.75" hidden="false" customHeight="true" outlineLevel="0" collapsed="false">
      <c r="A84" s="37"/>
      <c r="B84" s="43"/>
      <c r="C84" s="44"/>
      <c r="D84" s="39" t="s">
        <v>86</v>
      </c>
      <c r="E84" s="40" t="n">
        <v>244515.88</v>
      </c>
      <c r="F84" s="40" t="n">
        <v>462838.59</v>
      </c>
      <c r="G84" s="40" t="n">
        <v>136762</v>
      </c>
      <c r="H84" s="40" t="n">
        <v>187649.97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37"/>
      <c r="O84" s="37"/>
    </row>
    <row r="85" customFormat="false" ht="6.75" hidden="false" customHeight="true" outlineLevel="0" collapsed="false">
      <c r="A85" s="37"/>
      <c r="B85" s="43"/>
      <c r="C85" s="44"/>
      <c r="D85" s="35"/>
      <c r="E85" s="40"/>
      <c r="F85" s="40"/>
      <c r="G85" s="40"/>
      <c r="H85" s="40"/>
      <c r="I85" s="40"/>
      <c r="J85" s="40"/>
      <c r="K85" s="40"/>
      <c r="L85" s="40"/>
      <c r="M85" s="40"/>
      <c r="N85" s="37"/>
      <c r="O85" s="37"/>
    </row>
    <row r="86" customFormat="false" ht="15.75" hidden="false" customHeight="true" outlineLevel="0" collapsed="false">
      <c r="A86" s="37"/>
      <c r="B86" s="43"/>
      <c r="C86" s="42" t="s">
        <v>87</v>
      </c>
      <c r="D86" s="35"/>
      <c r="E86" s="40" t="n">
        <f aca="false">SUM(E87:E90)</f>
        <v>658721.82</v>
      </c>
      <c r="F86" s="40" t="n">
        <f aca="false">SUM(F87:F90)</f>
        <v>776067.78</v>
      </c>
      <c r="G86" s="40" t="n">
        <f aca="false">SUM(G87:G90)</f>
        <v>241125</v>
      </c>
      <c r="H86" s="40" t="n">
        <f aca="false">SUM(H87:H90)</f>
        <v>935430</v>
      </c>
      <c r="I86" s="40" t="n">
        <f aca="false">SUM(I87:I90)</f>
        <v>45213248.41</v>
      </c>
      <c r="J86" s="40" t="n">
        <f aca="false">SUM(J87:J90)</f>
        <v>60699172.55</v>
      </c>
      <c r="K86" s="40" t="n">
        <f aca="false">SUM(K87:K90)</f>
        <v>32353924.24</v>
      </c>
      <c r="L86" s="40" t="n">
        <f aca="false">SUM(L87:L90)</f>
        <v>3213814.38</v>
      </c>
      <c r="M86" s="40" t="n">
        <f aca="false">SUM(M87:M90)</f>
        <v>0</v>
      </c>
      <c r="N86" s="37"/>
      <c r="O86" s="37"/>
    </row>
    <row r="87" customFormat="false" ht="15.75" hidden="false" customHeight="true" outlineLevel="0" collapsed="false">
      <c r="A87" s="37"/>
      <c r="B87" s="43"/>
      <c r="C87" s="42"/>
      <c r="D87" s="39" t="s">
        <v>88</v>
      </c>
      <c r="E87" s="40" t="n">
        <v>184453.4</v>
      </c>
      <c r="F87" s="40" t="n">
        <v>234011.46</v>
      </c>
      <c r="G87" s="40" t="n">
        <v>177877</v>
      </c>
      <c r="H87" s="40" t="n">
        <v>82950</v>
      </c>
      <c r="I87" s="40" t="n">
        <v>12081707.48</v>
      </c>
      <c r="J87" s="40" t="n">
        <v>17902884.53</v>
      </c>
      <c r="K87" s="40" t="n">
        <v>9407305.44</v>
      </c>
      <c r="L87" s="40" t="n">
        <v>1251604</v>
      </c>
      <c r="M87" s="40" t="n">
        <v>0</v>
      </c>
      <c r="N87" s="37"/>
      <c r="O87" s="37"/>
    </row>
    <row r="88" customFormat="false" ht="15.75" hidden="false" customHeight="true" outlineLevel="0" collapsed="false">
      <c r="A88" s="37"/>
      <c r="B88" s="43"/>
      <c r="C88" s="42"/>
      <c r="D88" s="39" t="s">
        <v>89</v>
      </c>
      <c r="E88" s="40" t="n">
        <v>191562.04</v>
      </c>
      <c r="F88" s="40" t="n">
        <v>53408.48</v>
      </c>
      <c r="G88" s="40" t="n">
        <v>63248</v>
      </c>
      <c r="H88" s="40" t="n">
        <v>41180</v>
      </c>
      <c r="I88" s="40" t="n">
        <v>10915676.23</v>
      </c>
      <c r="J88" s="40" t="n">
        <v>16860381.04</v>
      </c>
      <c r="K88" s="40" t="n">
        <v>6657075.67</v>
      </c>
      <c r="L88" s="40" t="n">
        <v>1378983</v>
      </c>
      <c r="M88" s="40" t="n">
        <v>0</v>
      </c>
      <c r="N88" s="37"/>
      <c r="O88" s="37"/>
    </row>
    <row r="89" customFormat="false" ht="15.75" hidden="false" customHeight="true" outlineLevel="0" collapsed="false">
      <c r="A89" s="37"/>
      <c r="B89" s="43"/>
      <c r="C89" s="42"/>
      <c r="D89" s="39" t="s">
        <v>90</v>
      </c>
      <c r="E89" s="40" t="n">
        <v>254655.38</v>
      </c>
      <c r="F89" s="40" t="n">
        <v>97531.78</v>
      </c>
      <c r="G89" s="40" t="n">
        <v>0</v>
      </c>
      <c r="H89" s="40" t="n">
        <v>233800</v>
      </c>
      <c r="I89" s="40" t="n">
        <v>8296337.24</v>
      </c>
      <c r="J89" s="40" t="n">
        <v>12075345.61</v>
      </c>
      <c r="K89" s="40" t="n">
        <v>7600831.53</v>
      </c>
      <c r="L89" s="40" t="n">
        <v>583227.38</v>
      </c>
      <c r="M89" s="40" t="n">
        <v>0</v>
      </c>
      <c r="N89" s="37"/>
      <c r="O89" s="37"/>
    </row>
    <row r="90" customFormat="false" ht="15.75" hidden="false" customHeight="true" outlineLevel="0" collapsed="false">
      <c r="A90" s="37"/>
      <c r="B90" s="43"/>
      <c r="C90" s="42"/>
      <c r="D90" s="39" t="s">
        <v>91</v>
      </c>
      <c r="E90" s="40" t="n">
        <v>28051</v>
      </c>
      <c r="F90" s="40" t="n">
        <v>391116.06</v>
      </c>
      <c r="G90" s="40" t="n">
        <v>0</v>
      </c>
      <c r="H90" s="40" t="n">
        <v>577500</v>
      </c>
      <c r="I90" s="40" t="n">
        <v>13919527.46</v>
      </c>
      <c r="J90" s="40" t="n">
        <v>13860561.37</v>
      </c>
      <c r="K90" s="40" t="n">
        <v>8688711.6</v>
      </c>
      <c r="L90" s="40" t="n">
        <v>0</v>
      </c>
      <c r="M90" s="40" t="n">
        <v>0</v>
      </c>
      <c r="N90" s="37"/>
      <c r="O90" s="37"/>
    </row>
    <row r="91" customFormat="false" ht="15.75" hidden="false" customHeight="true" outlineLevel="0" collapsed="false">
      <c r="A91" s="37"/>
      <c r="B91" s="43"/>
      <c r="C91" s="42" t="s">
        <v>92</v>
      </c>
      <c r="D91" s="56"/>
      <c r="E91" s="40" t="n">
        <f aca="false">SUM(E92:E95)</f>
        <v>34972.65</v>
      </c>
      <c r="F91" s="40" t="n">
        <f aca="false">SUM(F92:F95)</f>
        <v>298610.16</v>
      </c>
      <c r="G91" s="40" t="n">
        <f aca="false">SUM(G92:G95)</f>
        <v>622917.55</v>
      </c>
      <c r="H91" s="40" t="n">
        <f aca="false">SUM(H92:H95)</f>
        <v>663846</v>
      </c>
      <c r="I91" s="40" t="n">
        <f aca="false">SUM(I92:I95)</f>
        <v>34004702.21</v>
      </c>
      <c r="J91" s="40" t="n">
        <f aca="false">SUM(J92:J95)</f>
        <v>45573292.73</v>
      </c>
      <c r="K91" s="40" t="n">
        <f aca="false">SUM(K92:K95)</f>
        <v>9249920.2</v>
      </c>
      <c r="L91" s="40" t="n">
        <f aca="false">SUM(L92:L95)</f>
        <v>3802730.91</v>
      </c>
      <c r="M91" s="40" t="n">
        <f aca="false">SUM(M92:M95)</f>
        <v>0</v>
      </c>
      <c r="N91" s="37"/>
      <c r="O91" s="37"/>
    </row>
    <row r="92" customFormat="false" ht="3" hidden="false" customHeight="true" outlineLevel="0" collapsed="false">
      <c r="A92" s="37"/>
      <c r="B92" s="43"/>
      <c r="C92" s="42"/>
      <c r="D92" s="57" t="s">
        <v>93</v>
      </c>
      <c r="E92" s="40" t="n">
        <v>1091.25</v>
      </c>
      <c r="F92" s="40" t="n">
        <v>51110.45</v>
      </c>
      <c r="G92" s="40" t="n">
        <v>197075</v>
      </c>
      <c r="H92" s="40" t="n">
        <v>391230</v>
      </c>
      <c r="I92" s="40" t="n">
        <v>8053451.4</v>
      </c>
      <c r="J92" s="40" t="n">
        <v>13073055.83</v>
      </c>
      <c r="K92" s="40" t="n">
        <v>1076107.94</v>
      </c>
      <c r="L92" s="40" t="n">
        <v>1997912</v>
      </c>
      <c r="M92" s="40" t="n">
        <v>0</v>
      </c>
      <c r="N92" s="37"/>
      <c r="O92" s="37"/>
    </row>
    <row r="93" customFormat="false" ht="3" hidden="false" customHeight="true" outlineLevel="0" collapsed="false">
      <c r="A93" s="37"/>
      <c r="B93" s="43"/>
      <c r="C93" s="42"/>
      <c r="D93" s="57" t="s">
        <v>94</v>
      </c>
      <c r="E93" s="40" t="n">
        <v>18547</v>
      </c>
      <c r="F93" s="40" t="n">
        <v>78846.49</v>
      </c>
      <c r="G93" s="40" t="n">
        <v>38030</v>
      </c>
      <c r="H93" s="40" t="n">
        <v>80721</v>
      </c>
      <c r="I93" s="40" t="n">
        <v>6041851.79</v>
      </c>
      <c r="J93" s="40" t="n">
        <v>10977944.73</v>
      </c>
      <c r="K93" s="40" t="n">
        <v>1335469</v>
      </c>
      <c r="L93" s="40" t="n">
        <v>694722.32</v>
      </c>
      <c r="M93" s="40" t="n">
        <v>0</v>
      </c>
      <c r="N93" s="37"/>
      <c r="O93" s="37"/>
    </row>
    <row r="94" customFormat="false" ht="21" hidden="false" customHeight="false" outlineLevel="0" collapsed="false">
      <c r="A94" s="37"/>
      <c r="B94" s="43"/>
      <c r="C94" s="42"/>
      <c r="D94" s="57" t="s">
        <v>95</v>
      </c>
      <c r="E94" s="40" t="n">
        <v>1995.4</v>
      </c>
      <c r="F94" s="40" t="n">
        <v>88850.68</v>
      </c>
      <c r="G94" s="40" t="n">
        <v>60795</v>
      </c>
      <c r="H94" s="40" t="n">
        <v>123600</v>
      </c>
      <c r="I94" s="40" t="n">
        <v>12149356.81</v>
      </c>
      <c r="J94" s="40" t="n">
        <v>13040825.22</v>
      </c>
      <c r="K94" s="40" t="n">
        <v>5213394</v>
      </c>
      <c r="L94" s="40" t="n">
        <v>502136</v>
      </c>
      <c r="M94" s="40" t="n">
        <v>0</v>
      </c>
      <c r="N94" s="37"/>
      <c r="O94" s="37"/>
    </row>
    <row r="95" customFormat="false" ht="21" hidden="false" customHeight="false" outlineLevel="0" collapsed="false">
      <c r="A95" s="45"/>
      <c r="B95" s="46"/>
      <c r="C95" s="47"/>
      <c r="D95" s="58" t="s">
        <v>96</v>
      </c>
      <c r="E95" s="49" t="n">
        <v>13339</v>
      </c>
      <c r="F95" s="49" t="n">
        <v>79802.54</v>
      </c>
      <c r="G95" s="49" t="n">
        <v>327017.55</v>
      </c>
      <c r="H95" s="49" t="n">
        <v>68295</v>
      </c>
      <c r="I95" s="49" t="n">
        <v>7760042.21</v>
      </c>
      <c r="J95" s="49" t="n">
        <v>8481466.95</v>
      </c>
      <c r="K95" s="49" t="n">
        <v>1624949.26</v>
      </c>
      <c r="L95" s="49" t="n">
        <v>607960.59</v>
      </c>
      <c r="M95" s="49" t="n">
        <v>0</v>
      </c>
      <c r="N95" s="45"/>
      <c r="O95" s="45"/>
    </row>
    <row r="96" customFormat="false" ht="21" hidden="false" customHeight="false" outlineLevel="0" collapsed="false">
      <c r="A96" s="59"/>
      <c r="B96" s="60" t="s">
        <v>97</v>
      </c>
      <c r="C96" s="7"/>
      <c r="D96" s="7"/>
      <c r="E96" s="7"/>
    </row>
    <row r="97" customFormat="false" ht="21" hidden="false" customHeight="false" outlineLevel="0" collapsed="false">
      <c r="A97" s="60"/>
      <c r="B97" s="61" t="s">
        <v>98</v>
      </c>
      <c r="C97" s="7"/>
      <c r="D97" s="7"/>
      <c r="E97" s="7"/>
    </row>
    <row r="98" customFormat="false" ht="21" hidden="false" customHeight="false" outlineLevel="0" collapsed="false">
      <c r="B98" s="62"/>
      <c r="C98" s="62"/>
      <c r="D98" s="62"/>
      <c r="E98" s="62"/>
      <c r="F98" s="63"/>
      <c r="G98" s="63"/>
      <c r="H98" s="63"/>
      <c r="I98" s="64"/>
      <c r="J98" s="64"/>
      <c r="K98" s="65"/>
      <c r="L98" s="66"/>
      <c r="M98" s="64"/>
      <c r="N98" s="64"/>
      <c r="O98" s="37"/>
    </row>
    <row r="99" customFormat="false" ht="21" hidden="false" customHeight="false" outlineLevel="0" collapsed="false">
      <c r="B99" s="62"/>
      <c r="C99" s="62"/>
      <c r="D99" s="62"/>
      <c r="E99" s="62"/>
      <c r="F99" s="63"/>
      <c r="G99" s="63"/>
      <c r="H99" s="67"/>
      <c r="I99" s="64"/>
      <c r="J99" s="63"/>
      <c r="K99" s="68"/>
      <c r="L99" s="67"/>
      <c r="M99" s="64"/>
      <c r="N99" s="64"/>
      <c r="O99" s="37"/>
    </row>
    <row r="100" customFormat="false" ht="21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</sheetData>
  <mergeCells count="2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7:D42"/>
    <mergeCell ref="E37:J37"/>
    <mergeCell ref="K37:M37"/>
    <mergeCell ref="E38:J38"/>
    <mergeCell ref="K38:M38"/>
    <mergeCell ref="N39:O39"/>
    <mergeCell ref="N40:O40"/>
    <mergeCell ref="N41:O41"/>
    <mergeCell ref="A70:D75"/>
    <mergeCell ref="E70:J70"/>
    <mergeCell ref="K70:M70"/>
    <mergeCell ref="E71:J71"/>
    <mergeCell ref="K71:M71"/>
    <mergeCell ref="N72:O72"/>
    <mergeCell ref="N73:O73"/>
    <mergeCell ref="N74:O74"/>
    <mergeCell ref="B98:E98"/>
    <mergeCell ref="B99:E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9Z</dcterms:created>
  <dc:creator>HP</dc:creator>
  <dc:description/>
  <dc:language>en-US</dc:language>
  <cp:lastModifiedBy>Activated User</cp:lastModifiedBy>
  <dcterms:modified xsi:type="dcterms:W3CDTF">2011-02-27T02:15:04Z</dcterms:modified>
  <cp:revision>0</cp:revision>
  <dc:subject/>
  <dc:title/>
</cp:coreProperties>
</file>