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ACTUAL REVENUE AND EXPENDITURE OF SUBDISTRICT ADMINISTRATION ORGANIZATION  BY TYPE, DISTRICT AND </t>
  </si>
  <si>
    <t xml:space="preserve">SUBDISTRICT  ADMINISTRATION ORGANIZATION: FISCAL YEAR 2010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TH SarabunPSK"/>
        <family val="2"/>
      </rPr>
      <t xml:space="preserve">:  Thousand  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จัดเก็บเอง</t>
  </si>
  <si>
    <t xml:space="preserve">รัฐจัดสรร</t>
  </si>
  <si>
    <t xml:space="preserve">เงินอุดหนุน</t>
  </si>
  <si>
    <t xml:space="preserve">รายจ่ายประจำ</t>
  </si>
  <si>
    <t xml:space="preserve">District/Subdistrict </t>
  </si>
  <si>
    <t xml:space="preserve">Subsidies</t>
  </si>
  <si>
    <t xml:space="preserve">งบกลาง</t>
  </si>
  <si>
    <t xml:space="preserve">Permanent</t>
  </si>
  <si>
    <t xml:space="preserve">เพื่อการลงทุน</t>
  </si>
  <si>
    <t xml:space="preserve">Administration Organization</t>
  </si>
  <si>
    <t xml:space="preserve">Central</t>
  </si>
  <si>
    <t xml:space="preserve">Expenditure  of </t>
  </si>
  <si>
    <t xml:space="preserve">expenditure</t>
  </si>
  <si>
    <t xml:space="preserve">investment</t>
  </si>
  <si>
    <t xml:space="preserve">ยอดรวม</t>
  </si>
  <si>
    <t xml:space="preserve">Total</t>
  </si>
  <si>
    <t xml:space="preserve">อำเภอเมืองลพบุรี</t>
  </si>
  <si>
    <t xml:space="preserve">Muang lop Bur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กโก</t>
    </r>
  </si>
  <si>
    <t xml:space="preserve">Kok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ก่งธนู</t>
    </r>
  </si>
  <si>
    <t xml:space="preserve">Kongtanu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กระเทียม</t>
    </r>
  </si>
  <si>
    <t xml:space="preserve">Khokatheam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คกลำพาน</t>
    </r>
  </si>
  <si>
    <t xml:space="preserve">Khokramp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งิ้วราย</t>
    </r>
  </si>
  <si>
    <t xml:space="preserve">Ngewtai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ดอนโพธิ์</t>
    </r>
  </si>
  <si>
    <t xml:space="preserve">Donpo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ะลุง</t>
    </r>
  </si>
  <si>
    <t xml:space="preserve">Tharu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ะเลชุบศร</t>
    </r>
  </si>
  <si>
    <t xml:space="preserve">Tharashupsor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้ายตลาด</t>
    </r>
  </si>
  <si>
    <t xml:space="preserve">Thaitharad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ขันหมาก</t>
    </r>
  </si>
  <si>
    <t xml:space="preserve">Bang Khunmak SAO'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ข่อย</t>
    </r>
  </si>
  <si>
    <t xml:space="preserve">Banghoi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่าตาล</t>
    </r>
  </si>
  <si>
    <t xml:space="preserve">Pata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รหมมาสตร์</t>
    </r>
  </si>
  <si>
    <t xml:space="preserve">Prommash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พธิ์เก้าต้น</t>
    </r>
  </si>
  <si>
    <t xml:space="preserve">Prokowto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พธิ์ตรุ</t>
    </r>
  </si>
  <si>
    <t xml:space="preserve">Prutu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่าแค</t>
    </r>
  </si>
  <si>
    <t xml:space="preserve">Thakhae SA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UBDISTRICT  ADMINISTRATION ORGANIZATION: FISCAL YEAR 2010 (Contd.)</t>
  </si>
  <si>
    <t xml:space="preserve">อำเภอโคกเจริญ</t>
  </si>
  <si>
    <t xml:space="preserve">Knok Charoe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คกเจริญ</t>
    </r>
  </si>
  <si>
    <t xml:space="preserve">Khokcharoen SAO. 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คกแสมสาร</t>
    </r>
  </si>
  <si>
    <t xml:space="preserve">Khokasmaesar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ทอง</t>
    </r>
  </si>
  <si>
    <t xml:space="preserve">Wangto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มะค่า</t>
    </r>
  </si>
  <si>
    <t xml:space="preserve">Nongmaka SAO. 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างราก</t>
    </r>
  </si>
  <si>
    <t xml:space="preserve">Yanglean SAO. </t>
  </si>
  <si>
    <t xml:space="preserve">อำเภอโคกสำโรง </t>
  </si>
  <si>
    <t xml:space="preserve">Knok Somrong 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แก้ว</t>
    </r>
  </si>
  <si>
    <t xml:space="preserve">Kokhew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ลองเกตุ</t>
    </r>
  </si>
  <si>
    <t xml:space="preserve">Khongkat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คกสำโรง</t>
    </r>
  </si>
  <si>
    <t xml:space="preserve">Khok Samro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ดงมะรุม</t>
    </r>
  </si>
  <si>
    <t xml:space="preserve">Dongmarum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ถลุงเหล็ก</t>
    </r>
  </si>
  <si>
    <t xml:space="preserve">Tharungrak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พนียด</t>
    </r>
  </si>
  <si>
    <t xml:space="preserve">Pranea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จั่น</t>
    </r>
  </si>
  <si>
    <t xml:space="preserve">Wangja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เพลิง</t>
    </r>
  </si>
  <si>
    <t xml:space="preserve">Wangphe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ะแกราบ</t>
    </r>
  </si>
  <si>
    <t xml:space="preserve">Sakhearap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ลุมข้าว</t>
    </r>
  </si>
  <si>
    <t xml:space="preserve">Rumkout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วยโป่ง</t>
    </r>
  </si>
  <si>
    <t xml:space="preserve">Heawpong SAO.</t>
  </si>
  <si>
    <t xml:space="preserve">ACTUAL REVENUE AND EXPENDITURE OF SUBDISTRICT ADMINISTRATION ORGANIZATION  BY TYPE, DISTRICT AND</t>
  </si>
  <si>
    <t xml:space="preserve">อำเภอชัยบาดาล</t>
  </si>
  <si>
    <t xml:space="preserve">Chai bad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รัง</t>
    </r>
  </si>
  <si>
    <t xml:space="preserve">-</t>
  </si>
  <si>
    <t xml:space="preserve">Khora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แหลม</t>
    </r>
  </si>
  <si>
    <t xml:space="preserve">Khoram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ัยนารายณ์</t>
    </r>
  </si>
  <si>
    <t xml:space="preserve">Chainarai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ัยบาดาล</t>
    </r>
  </si>
  <si>
    <t xml:space="preserve">Chaibada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ซับตะเคียน</t>
    </r>
  </si>
  <si>
    <t xml:space="preserve">Subtakhe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่าดินดำ</t>
    </r>
  </si>
  <si>
    <t xml:space="preserve">Thadindam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่ามะนาว</t>
    </r>
  </si>
  <si>
    <t xml:space="preserve">Thamanow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โสม</t>
    </r>
  </si>
  <si>
    <t xml:space="preserve">Nashom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ิคมลำนารายณ์</t>
    </r>
  </si>
  <si>
    <t xml:space="preserve">Nikhomramnarai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ใหม่สามัคคี</t>
    </r>
  </si>
  <si>
    <t xml:space="preserve">Banmaisamake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่วงค่อม</t>
    </r>
  </si>
  <si>
    <t xml:space="preserve">Moungkhom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ำนารายณ์</t>
    </r>
  </si>
  <si>
    <t xml:space="preserve">Ramnarai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ิลาทิพย์</t>
    </r>
  </si>
  <si>
    <t xml:space="preserve">Sriratip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ยายโต๊ะ</t>
    </r>
  </si>
  <si>
    <t xml:space="preserve">Nongyaitao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วยหิน</t>
    </r>
  </si>
  <si>
    <t xml:space="preserve">Houyhi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ัวชุม</t>
    </r>
  </si>
  <si>
    <t xml:space="preserve">Boochum SAO.</t>
  </si>
  <si>
    <t xml:space="preserve">อำเภอท่าวุ้ง</t>
  </si>
  <si>
    <t xml:space="preserve">Tha w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สมอคอน</t>
    </r>
  </si>
  <si>
    <t xml:space="preserve">Khosamokor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่าวุ้ง</t>
    </r>
  </si>
  <si>
    <t xml:space="preserve"> Tha wa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คู้</t>
    </r>
  </si>
  <si>
    <t xml:space="preserve"> Bangkou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งา</t>
    </r>
  </si>
  <si>
    <t xml:space="preserve">Bangya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ลี่</t>
    </r>
  </si>
  <si>
    <t xml:space="preserve">Bangri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เบิก</t>
    </r>
  </si>
  <si>
    <t xml:space="preserve">Banberk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พตลาดแก้ว</t>
    </r>
  </si>
  <si>
    <t xml:space="preserve">Potarad Khew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ุจลินท์</t>
    </r>
  </si>
  <si>
    <t xml:space="preserve">Muchari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ัวสำโรง</t>
    </r>
  </si>
  <si>
    <t xml:space="preserve">Hosamrong SAO.</t>
  </si>
  <si>
    <t xml:space="preserve">อำเภอท่าหลวง</t>
  </si>
  <si>
    <t xml:space="preserve">Tha Lu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ก่งผักกูด</t>
    </r>
  </si>
  <si>
    <t xml:space="preserve">Khangpukkud 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ซับจำปา</t>
    </r>
  </si>
  <si>
    <t xml:space="preserve">Subjampa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่าหลวง </t>
    </r>
  </si>
  <si>
    <r>
      <rPr>
        <sz val="13"/>
        <rFont val="TH SarabunPSK"/>
        <family val="2"/>
      </rPr>
      <t xml:space="preserve">Thaluang SAO.</t>
    </r>
    <r>
      <rPr>
        <vertAlign val="superscript"/>
        <sz val="14"/>
        <rFont val="TH SarabunPSK"/>
        <family val="2"/>
      </rPr>
      <t xml:space="preserve"> </t>
    </r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ผักแว่น</t>
    </r>
  </si>
  <si>
    <t xml:space="preserve">Nongpukkud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ัวลำ</t>
    </r>
  </si>
  <si>
    <t xml:space="preserve">Horam SAO. </t>
  </si>
  <si>
    <t xml:space="preserve">SUBDISTRICT ADMINISTRATION ORGANIZATION: FISCAL YEAR 2010 (Contd.)</t>
  </si>
  <si>
    <t xml:space="preserve">อำเภอบ้านหมี่</t>
  </si>
  <si>
    <t xml:space="preserve">Ban M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อนม่วง</t>
    </r>
  </si>
  <si>
    <t xml:space="preserve">Chonmou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ชียงงา</t>
    </r>
  </si>
  <si>
    <t xml:space="preserve">Changya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ดอนดึง</t>
    </r>
  </si>
  <si>
    <t xml:space="preserve">  Dondueng SAO. 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กระพี้</t>
    </r>
  </si>
  <si>
    <t xml:space="preserve">  Bangkapre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ขาม</t>
    </r>
  </si>
  <si>
    <t xml:space="preserve">  Bangkham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พึ่ง</t>
    </r>
  </si>
  <si>
    <t xml:space="preserve">  Bangpe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กล้วย</t>
    </r>
  </si>
  <si>
    <t xml:space="preserve">Bankhoey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ชี</t>
    </r>
  </si>
  <si>
    <t xml:space="preserve">Banchee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ทราย</t>
    </r>
  </si>
  <si>
    <t xml:space="preserve">Bansai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ไผ่ใหญ่</t>
    </r>
  </si>
  <si>
    <t xml:space="preserve">Paiyai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ุคา</t>
    </r>
  </si>
  <si>
    <t xml:space="preserve">Puka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พนทอง</t>
    </r>
  </si>
  <si>
    <t xml:space="preserve">Pontho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หาสอน</t>
    </r>
  </si>
  <si>
    <t xml:space="preserve">Mahasor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นามแจง</t>
    </r>
  </si>
  <si>
    <t xml:space="preserve">Sanamjea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ายห้วยแก้ว</t>
    </r>
  </si>
  <si>
    <t xml:space="preserve">SaiHoeykhew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เต่า</t>
    </r>
  </si>
  <si>
    <t xml:space="preserve">Nongtao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กระเบียน</t>
    </r>
  </si>
  <si>
    <t xml:space="preserve">Nongkabrer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ทรายขาว</t>
    </r>
  </si>
  <si>
    <t xml:space="preserve">Nongsaikao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เมือง</t>
    </r>
  </si>
  <si>
    <t xml:space="preserve">Nongmua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ินปัก</t>
    </r>
  </si>
  <si>
    <t xml:space="preserve">Henpuk SAO.</t>
  </si>
  <si>
    <t xml:space="preserve">อำเภอพัฒนานิคม</t>
  </si>
  <si>
    <t xml:space="preserve">Phatthana Nikhom 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คกสลุง</t>
    </r>
  </si>
  <si>
    <t xml:space="preserve">Khoksaru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่องสาริกา</t>
    </r>
  </si>
  <si>
    <t xml:space="preserve">Chongsarika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อนน้อย</t>
    </r>
  </si>
  <si>
    <t xml:space="preserve">Chonnoi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สุด</t>
    </r>
  </si>
  <si>
    <t xml:space="preserve">Numsud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ัฒนานิคม</t>
    </r>
  </si>
  <si>
    <t xml:space="preserve">Phatthananikhom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ะนาวหนาว</t>
    </r>
  </si>
  <si>
    <t xml:space="preserve">Manowwa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Nongbur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วยขุนราม</t>
    </r>
  </si>
  <si>
    <t xml:space="preserve">Hoewkunram SAO.</t>
  </si>
  <si>
    <t xml:space="preserve">อำเภอลำสนธิ</t>
  </si>
  <si>
    <t xml:space="preserve">Lam Sonth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ุดตาเพชร</t>
    </r>
  </si>
  <si>
    <t xml:space="preserve">Khudthapet 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น้อย </t>
    </r>
  </si>
  <si>
    <t xml:space="preserve">Khownoi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รวก</t>
    </r>
  </si>
  <si>
    <t xml:space="preserve">Khowrouk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รี</t>
    </r>
  </si>
  <si>
    <t xml:space="preserve">Nongree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ซับสมบูรณ์</t>
    </r>
  </si>
  <si>
    <t xml:space="preserve">Subsomboon SAO. </t>
  </si>
  <si>
    <t xml:space="preserve">อำเภอสระโบสถ์ </t>
  </si>
  <si>
    <t xml:space="preserve">Sa Bo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ุ่งท่าช้าง</t>
    </r>
  </si>
  <si>
    <t xml:space="preserve">Tungthachang 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ิยมชัย</t>
    </r>
  </si>
  <si>
    <t xml:space="preserve">Niyomchai SAO. 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หาโพธิ์</t>
    </r>
  </si>
  <si>
    <t xml:space="preserve">Mahapo SAO.</t>
  </si>
  <si>
    <t xml:space="preserve">อำเภอหนองม่วง</t>
  </si>
  <si>
    <t xml:space="preserve">Nong Mu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อนสมบูรณ์ </t>
    </r>
  </si>
  <si>
    <t xml:space="preserve">Chonsomboon 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อนสารเดช</t>
    </r>
  </si>
  <si>
    <t xml:space="preserve">Chonsarada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ดงดินแดง</t>
    </r>
  </si>
  <si>
    <t xml:space="preserve">Dongdinda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่อทอง</t>
    </r>
  </si>
  <si>
    <t xml:space="preserve">Booto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างโทน</t>
    </r>
  </si>
  <si>
    <t xml:space="preserve">Yangtho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ม่วง</t>
    </r>
  </si>
  <si>
    <r>
      <rPr>
        <sz val="13"/>
        <rFont val="TH SarabunPSK"/>
        <family val="2"/>
      </rPr>
      <t xml:space="preserve">Nongmoung SAO.</t>
    </r>
    <r>
      <rPr>
        <vertAlign val="superscript"/>
        <sz val="13"/>
        <rFont val="TH SarabunPSK"/>
        <family val="2"/>
      </rPr>
      <t xml:space="preserve"> </t>
    </r>
  </si>
  <si>
    <r>
      <rPr>
        <sz val="14"/>
        <rFont val="TH SarabunPSK"/>
        <family val="2"/>
      </rPr>
      <t xml:space="preserve">          1/  </t>
    </r>
    <r>
      <rPr>
        <sz val="14"/>
        <rFont val="Noto Sans Devanagari"/>
        <family val="2"/>
      </rPr>
      <t xml:space="preserve">ข้อมูลปี </t>
    </r>
    <r>
      <rPr>
        <sz val="14"/>
        <rFont val="TH SarabunPSK"/>
        <family val="2"/>
      </rPr>
      <t xml:space="preserve">2548</t>
    </r>
  </si>
  <si>
    <t xml:space="preserve">1/</t>
  </si>
  <si>
    <r>
      <rPr>
        <sz val="14"/>
        <rFont val="Noto Sans Devanagari"/>
        <family val="2"/>
      </rPr>
      <t xml:space="preserve">ข้อมูลปี </t>
    </r>
    <r>
      <rPr>
        <sz val="14"/>
        <rFont val="TH SarabunPSK"/>
        <family val="2"/>
      </rPr>
      <t xml:space="preserve">2551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 Lopburi 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\-#,##0.00\ "/>
    <numFmt numFmtId="167" formatCode="_-* #,##0.00_-;\-* #,##0.0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4"/>
      <name val="TH SarabunPSK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5960</xdr:colOff>
      <xdr:row>195</xdr:row>
      <xdr:rowOff>105120</xdr:rowOff>
    </xdr:from>
    <xdr:to>
      <xdr:col>12</xdr:col>
      <xdr:colOff>175320</xdr:colOff>
      <xdr:row>196</xdr:row>
      <xdr:rowOff>228600</xdr:rowOff>
    </xdr:to>
    <xdr:sp>
      <xdr:nvSpPr>
        <xdr:cNvPr id="0" name="Text 4"/>
        <xdr:cNvSpPr/>
      </xdr:nvSpPr>
      <xdr:spPr>
        <a:xfrm>
          <a:off x="14927040" y="47315520"/>
          <a:ext cx="1189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7760</xdr:colOff>
      <xdr:row>0</xdr:row>
      <xdr:rowOff>133560</xdr:rowOff>
    </xdr:from>
    <xdr:to>
      <xdr:col>11</xdr:col>
      <xdr:colOff>220320</xdr:colOff>
      <xdr:row>2</xdr:row>
      <xdr:rowOff>142920</xdr:rowOff>
    </xdr:to>
    <xdr:sp>
      <xdr:nvSpPr>
        <xdr:cNvPr id="1" name="Text 5"/>
        <xdr:cNvSpPr/>
      </xdr:nvSpPr>
      <xdr:spPr>
        <a:xfrm>
          <a:off x="13242960" y="133560"/>
          <a:ext cx="56844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6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68160</xdr:colOff>
      <xdr:row>55</xdr:row>
      <xdr:rowOff>171000</xdr:rowOff>
    </xdr:from>
    <xdr:to>
      <xdr:col>11</xdr:col>
      <xdr:colOff>539280</xdr:colOff>
      <xdr:row>57</xdr:row>
      <xdr:rowOff>18720</xdr:rowOff>
    </xdr:to>
    <xdr:sp>
      <xdr:nvSpPr>
        <xdr:cNvPr id="2" name="Text 6"/>
        <xdr:cNvSpPr/>
      </xdr:nvSpPr>
      <xdr:spPr>
        <a:xfrm>
          <a:off x="13113360" y="13279320"/>
          <a:ext cx="10170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6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36480</xdr:colOff>
      <xdr:row>58</xdr:row>
      <xdr:rowOff>142560</xdr:rowOff>
    </xdr:from>
    <xdr:to>
      <xdr:col>11</xdr:col>
      <xdr:colOff>509400</xdr:colOff>
      <xdr:row>60</xdr:row>
      <xdr:rowOff>104400</xdr:rowOff>
    </xdr:to>
    <xdr:sp>
      <xdr:nvSpPr>
        <xdr:cNvPr id="3" name="Text 7"/>
        <xdr:cNvSpPr/>
      </xdr:nvSpPr>
      <xdr:spPr>
        <a:xfrm>
          <a:off x="13081680" y="13973040"/>
          <a:ext cx="10188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6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6960</xdr:colOff>
      <xdr:row>110</xdr:row>
      <xdr:rowOff>105120</xdr:rowOff>
    </xdr:from>
    <xdr:to>
      <xdr:col>11</xdr:col>
      <xdr:colOff>569160</xdr:colOff>
      <xdr:row>111</xdr:row>
      <xdr:rowOff>152280</xdr:rowOff>
    </xdr:to>
    <xdr:sp>
      <xdr:nvSpPr>
        <xdr:cNvPr id="4" name="Text 8"/>
        <xdr:cNvSpPr/>
      </xdr:nvSpPr>
      <xdr:spPr>
        <a:xfrm>
          <a:off x="13142160" y="27290880"/>
          <a:ext cx="1018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6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82560</xdr:colOff>
      <xdr:row>112</xdr:row>
      <xdr:rowOff>114480</xdr:rowOff>
    </xdr:from>
    <xdr:to>
      <xdr:col>11</xdr:col>
      <xdr:colOff>552960</xdr:colOff>
      <xdr:row>113</xdr:row>
      <xdr:rowOff>181080</xdr:rowOff>
    </xdr:to>
    <xdr:sp>
      <xdr:nvSpPr>
        <xdr:cNvPr id="5" name="Text 9"/>
        <xdr:cNvSpPr/>
      </xdr:nvSpPr>
      <xdr:spPr>
        <a:xfrm>
          <a:off x="13127760" y="27833400"/>
          <a:ext cx="1016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7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36480</xdr:colOff>
      <xdr:row>167</xdr:row>
      <xdr:rowOff>123840</xdr:rowOff>
    </xdr:from>
    <xdr:to>
      <xdr:col>11</xdr:col>
      <xdr:colOff>509400</xdr:colOff>
      <xdr:row>168</xdr:row>
      <xdr:rowOff>181080</xdr:rowOff>
    </xdr:to>
    <xdr:sp>
      <xdr:nvSpPr>
        <xdr:cNvPr id="6" name="Text 10"/>
        <xdr:cNvSpPr/>
      </xdr:nvSpPr>
      <xdr:spPr>
        <a:xfrm>
          <a:off x="13081680" y="41142960"/>
          <a:ext cx="101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7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07680</xdr:colOff>
      <xdr:row>169</xdr:row>
      <xdr:rowOff>132840</xdr:rowOff>
    </xdr:from>
    <xdr:to>
      <xdr:col>11</xdr:col>
      <xdr:colOff>75600</xdr:colOff>
      <xdr:row>171</xdr:row>
      <xdr:rowOff>152640</xdr:rowOff>
    </xdr:to>
    <xdr:sp>
      <xdr:nvSpPr>
        <xdr:cNvPr id="7" name="Text 11"/>
        <xdr:cNvSpPr/>
      </xdr:nvSpPr>
      <xdr:spPr>
        <a:xfrm>
          <a:off x="13052880" y="41685480"/>
          <a:ext cx="6138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7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6" min="5" style="1" width="11.42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3.42"/>
    <col collapsed="false" customWidth="true" hidden="false" outlineLevel="0" max="10" min="10" style="1" width="13.56"/>
    <col collapsed="false" customWidth="true" hidden="false" outlineLevel="0" max="11" min="11" style="1" width="28.99"/>
    <col collapsed="false" customWidth="true" hidden="false" outlineLevel="0" max="12" min="12" style="1" width="23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19.5" hidden="false" customHeight="true" outlineLevel="0" collapsed="false">
      <c r="B1" s="3" t="s">
        <v>0</v>
      </c>
      <c r="C1" s="4" t="n">
        <v>17.3</v>
      </c>
      <c r="D1" s="3" t="s">
        <v>1</v>
      </c>
    </row>
    <row r="2" s="5" customFormat="true" ht="15.95" hidden="false" customHeight="true" outlineLevel="0" collapsed="false">
      <c r="B2" s="6" t="s">
        <v>2</v>
      </c>
      <c r="C2" s="4" t="n">
        <v>17.3</v>
      </c>
      <c r="D2" s="6" t="s">
        <v>3</v>
      </c>
    </row>
    <row r="3" customFormat="false" ht="15.95" hidden="false" customHeight="true" outlineLevel="0" collapsed="false">
      <c r="D3" s="2" t="s">
        <v>4</v>
      </c>
      <c r="E3" s="2"/>
      <c r="F3" s="2"/>
      <c r="K3" s="7" t="s">
        <v>5</v>
      </c>
    </row>
    <row r="4" customFormat="false" ht="6" hidden="false" customHeight="true" outlineLevel="0" collapsed="false">
      <c r="K4" s="7"/>
      <c r="L4" s="8"/>
    </row>
    <row r="5" s="14" customFormat="true" ht="24.9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 t="s">
        <v>9</v>
      </c>
      <c r="L5" s="13"/>
    </row>
    <row r="6" s="14" customFormat="true" ht="18" hidden="false" customHeight="true" outlineLevel="0" collapsed="false">
      <c r="A6" s="9"/>
      <c r="B6" s="9"/>
      <c r="C6" s="9"/>
      <c r="D6" s="9"/>
      <c r="E6" s="15" t="s">
        <v>10</v>
      </c>
      <c r="F6" s="15"/>
      <c r="G6" s="15"/>
      <c r="H6" s="16" t="s">
        <v>11</v>
      </c>
      <c r="I6" s="16"/>
      <c r="J6" s="16"/>
      <c r="K6" s="17"/>
      <c r="L6" s="18"/>
    </row>
    <row r="7" s="14" customFormat="true" ht="20.25" hidden="false" customHeight="true" outlineLevel="0" collapsed="false">
      <c r="A7" s="9"/>
      <c r="B7" s="9"/>
      <c r="C7" s="9"/>
      <c r="D7" s="9"/>
      <c r="E7" s="19" t="s">
        <v>12</v>
      </c>
      <c r="F7" s="19" t="s">
        <v>13</v>
      </c>
      <c r="G7" s="20" t="s">
        <v>14</v>
      </c>
      <c r="H7" s="21" t="s">
        <v>8</v>
      </c>
      <c r="I7" s="21" t="s">
        <v>15</v>
      </c>
      <c r="J7" s="21" t="s">
        <v>8</v>
      </c>
      <c r="K7" s="17" t="s">
        <v>16</v>
      </c>
      <c r="L7" s="18"/>
      <c r="M7" s="18"/>
    </row>
    <row r="8" s="14" customFormat="true" ht="18.75" hidden="false" customHeight="true" outlineLevel="0" collapsed="false">
      <c r="A8" s="9"/>
      <c r="B8" s="9"/>
      <c r="C8" s="9"/>
      <c r="D8" s="9"/>
      <c r="E8" s="22"/>
      <c r="F8" s="23"/>
      <c r="G8" s="24" t="s">
        <v>17</v>
      </c>
      <c r="H8" s="21" t="s">
        <v>18</v>
      </c>
      <c r="I8" s="25" t="s">
        <v>19</v>
      </c>
      <c r="J8" s="21" t="s">
        <v>20</v>
      </c>
      <c r="K8" s="17" t="s">
        <v>21</v>
      </c>
      <c r="L8" s="26"/>
      <c r="M8" s="18"/>
    </row>
    <row r="9" s="14" customFormat="true" ht="16.5" hidden="false" customHeight="true" outlineLevel="0" collapsed="false">
      <c r="A9" s="9"/>
      <c r="B9" s="9"/>
      <c r="C9" s="9"/>
      <c r="D9" s="9"/>
      <c r="E9" s="19"/>
      <c r="F9" s="19"/>
      <c r="H9" s="25" t="s">
        <v>22</v>
      </c>
      <c r="I9" s="27" t="s">
        <v>11</v>
      </c>
      <c r="J9" s="25" t="s">
        <v>23</v>
      </c>
      <c r="K9" s="17"/>
      <c r="L9" s="26"/>
      <c r="M9" s="18"/>
    </row>
    <row r="10" s="14" customFormat="true" ht="16.5" hidden="false" customHeight="true" outlineLevel="0" collapsed="false">
      <c r="A10" s="9"/>
      <c r="B10" s="9"/>
      <c r="C10" s="9"/>
      <c r="D10" s="9"/>
      <c r="E10" s="16"/>
      <c r="F10" s="16"/>
      <c r="G10" s="28"/>
      <c r="H10" s="16" t="s">
        <v>24</v>
      </c>
      <c r="I10" s="29"/>
      <c r="J10" s="30" t="s">
        <v>25</v>
      </c>
      <c r="K10" s="31"/>
      <c r="L10" s="26"/>
    </row>
    <row r="11" s="14" customFormat="true" ht="24" hidden="false" customHeight="true" outlineLevel="0" collapsed="false">
      <c r="A11" s="32" t="s">
        <v>26</v>
      </c>
      <c r="B11" s="32"/>
      <c r="C11" s="32"/>
      <c r="D11" s="32"/>
      <c r="E11" s="33" t="n">
        <f aca="false">SUM(E12,E40,E46,E69,E96,E106,E123,E155,E164,E180,E184)</f>
        <v>41639.57</v>
      </c>
      <c r="F11" s="33" t="n">
        <f aca="false">SUM(F12,F40,F46,F69,F96,F106,F123,F155,F164,F180,F184)</f>
        <v>1080584.63</v>
      </c>
      <c r="G11" s="33" t="n">
        <f aca="false">SUM(G12,G40,G46,G69,G96,G106,G123,G155,G164,G180,G184)</f>
        <v>1116985.33</v>
      </c>
      <c r="H11" s="33" t="n">
        <f aca="false">SUM(H12,H40,H46,H69,H96,H106,H123,H155,H164,H180,H184)</f>
        <v>215228.79</v>
      </c>
      <c r="I11" s="33" t="n">
        <f aca="false">SUM(I12,I40,I46,I69,I96,I106,I123,I155,I164,I180,I184)</f>
        <v>1004498.32</v>
      </c>
      <c r="J11" s="33" t="n">
        <f aca="false">SUM(J12,J40,J46,J69,J96,J106,J123,J155,J164,J180,J184)</f>
        <v>686212.68</v>
      </c>
      <c r="K11" s="34" t="s">
        <v>27</v>
      </c>
      <c r="L11" s="18"/>
    </row>
    <row r="12" s="14" customFormat="true" ht="27" hidden="false" customHeight="true" outlineLevel="0" collapsed="false">
      <c r="A12" s="35" t="s">
        <v>28</v>
      </c>
      <c r="B12" s="35"/>
      <c r="C12" s="35"/>
      <c r="D12" s="35"/>
      <c r="E12" s="36" t="n">
        <f aca="false">SUM(E13:E28)</f>
        <v>5950.83</v>
      </c>
      <c r="F12" s="36" t="n">
        <f aca="false">SUM(F13:F28)</f>
        <v>201615.49</v>
      </c>
      <c r="G12" s="36" t="n">
        <f aca="false">SUM(G13:G28)</f>
        <v>174839.68</v>
      </c>
      <c r="H12" s="36" t="n">
        <f aca="false">SUM(H13:H28)</f>
        <v>38892.99</v>
      </c>
      <c r="I12" s="36" t="n">
        <f aca="false">SUM(I13:I28)</f>
        <v>191767.1</v>
      </c>
      <c r="J12" s="36" t="n">
        <f aca="false">SUM(J13:J28)</f>
        <v>121920.89</v>
      </c>
      <c r="K12" s="37" t="s">
        <v>29</v>
      </c>
      <c r="L12" s="18"/>
    </row>
    <row r="13" s="39" customFormat="true" ht="18.95" hidden="false" customHeight="true" outlineLevel="0" collapsed="false">
      <c r="A13" s="38"/>
      <c r="B13" s="39" t="s">
        <v>30</v>
      </c>
      <c r="C13" s="38"/>
      <c r="D13" s="40"/>
      <c r="E13" s="41" t="n">
        <v>1155.44</v>
      </c>
      <c r="F13" s="41" t="n">
        <v>14137.54</v>
      </c>
      <c r="G13" s="41" t="n">
        <v>10504.88</v>
      </c>
      <c r="H13" s="41" t="n">
        <v>2203.25</v>
      </c>
      <c r="I13" s="41" t="n">
        <v>14642.79</v>
      </c>
      <c r="J13" s="41" t="n">
        <v>344.99</v>
      </c>
      <c r="K13" s="42" t="s">
        <v>31</v>
      </c>
      <c r="L13" s="43"/>
    </row>
    <row r="14" s="39" customFormat="true" ht="18.95" hidden="false" customHeight="true" outlineLevel="0" collapsed="false">
      <c r="A14" s="38"/>
      <c r="B14" s="39" t="s">
        <v>32</v>
      </c>
      <c r="C14" s="38"/>
      <c r="D14" s="40"/>
      <c r="E14" s="41" t="n">
        <v>83.45</v>
      </c>
      <c r="F14" s="41" t="n">
        <v>9950.84</v>
      </c>
      <c r="G14" s="41" t="n">
        <v>13498.78</v>
      </c>
      <c r="H14" s="41" t="n">
        <v>1344.26</v>
      </c>
      <c r="I14" s="41" t="n">
        <v>8747.58</v>
      </c>
      <c r="J14" s="41" t="n">
        <v>170.2</v>
      </c>
      <c r="K14" s="42" t="s">
        <v>33</v>
      </c>
      <c r="L14" s="38"/>
    </row>
    <row r="15" s="39" customFormat="true" ht="18.95" hidden="false" customHeight="true" outlineLevel="0" collapsed="false">
      <c r="A15" s="38"/>
      <c r="B15" s="39" t="s">
        <v>34</v>
      </c>
      <c r="C15" s="38"/>
      <c r="D15" s="40"/>
      <c r="E15" s="41" t="n">
        <v>380.96</v>
      </c>
      <c r="F15" s="41" t="n">
        <v>10240.01</v>
      </c>
      <c r="G15" s="41" t="n">
        <v>10303.07</v>
      </c>
      <c r="H15" s="44" t="n">
        <v>2359.34</v>
      </c>
      <c r="I15" s="41" t="n">
        <v>13854.8</v>
      </c>
      <c r="J15" s="41" t="n">
        <v>3339.83</v>
      </c>
      <c r="K15" s="42" t="s">
        <v>35</v>
      </c>
      <c r="L15" s="38"/>
    </row>
    <row r="16" s="46" customFormat="true" ht="18.95" hidden="false" customHeight="true" outlineLevel="0" collapsed="false">
      <c r="A16" s="45"/>
      <c r="B16" s="46" t="s">
        <v>36</v>
      </c>
      <c r="C16" s="45"/>
      <c r="D16" s="47"/>
      <c r="E16" s="48" t="n">
        <v>88.76</v>
      </c>
      <c r="F16" s="48" t="n">
        <v>8641.29</v>
      </c>
      <c r="G16" s="48" t="n">
        <v>6880.05</v>
      </c>
      <c r="H16" s="48" t="n">
        <v>1784.28</v>
      </c>
      <c r="I16" s="48" t="n">
        <v>8160.38</v>
      </c>
      <c r="J16" s="48" t="n">
        <v>970.46</v>
      </c>
      <c r="K16" s="49" t="s">
        <v>37</v>
      </c>
      <c r="L16" s="20"/>
    </row>
    <row r="17" s="51" customFormat="true" ht="18.95" hidden="false" customHeight="true" outlineLevel="0" collapsed="false">
      <c r="A17" s="50"/>
      <c r="B17" s="51" t="s">
        <v>38</v>
      </c>
      <c r="C17" s="50"/>
      <c r="D17" s="52"/>
      <c r="E17" s="53" t="n">
        <v>105.78</v>
      </c>
      <c r="F17" s="53" t="n">
        <v>11712.65</v>
      </c>
      <c r="G17" s="53" t="n">
        <v>12552.67</v>
      </c>
      <c r="H17" s="53" t="n">
        <v>5645.84</v>
      </c>
      <c r="I17" s="53" t="n">
        <v>9825.9</v>
      </c>
      <c r="J17" s="53" t="n">
        <v>15359.07</v>
      </c>
      <c r="K17" s="54" t="s">
        <v>39</v>
      </c>
      <c r="L17" s="50"/>
    </row>
    <row r="18" s="46" customFormat="true" ht="18.95" hidden="false" customHeight="true" outlineLevel="0" collapsed="false">
      <c r="A18" s="45"/>
      <c r="B18" s="46" t="s">
        <v>40</v>
      </c>
      <c r="C18" s="45"/>
      <c r="D18" s="47"/>
      <c r="E18" s="48" t="n">
        <v>135.49</v>
      </c>
      <c r="F18" s="48" t="n">
        <v>9066.39</v>
      </c>
      <c r="G18" s="48" t="n">
        <v>9054.99</v>
      </c>
      <c r="H18" s="48" t="n">
        <v>2052.99</v>
      </c>
      <c r="I18" s="48" t="n">
        <v>8139.59</v>
      </c>
      <c r="J18" s="48" t="n">
        <v>6178.71</v>
      </c>
      <c r="K18" s="49" t="s">
        <v>41</v>
      </c>
      <c r="L18" s="45"/>
    </row>
    <row r="19" s="46" customFormat="true" ht="18.95" hidden="false" customHeight="true" outlineLevel="0" collapsed="false">
      <c r="A19" s="45"/>
      <c r="B19" s="46" t="s">
        <v>42</v>
      </c>
      <c r="C19" s="45"/>
      <c r="D19" s="47"/>
      <c r="E19" s="48" t="n">
        <v>82.76</v>
      </c>
      <c r="F19" s="48" t="n">
        <v>10203</v>
      </c>
      <c r="G19" s="48" t="n">
        <v>12969.1</v>
      </c>
      <c r="H19" s="48" t="n">
        <v>1826.79</v>
      </c>
      <c r="I19" s="48" t="n">
        <v>10305.62</v>
      </c>
      <c r="J19" s="48" t="n">
        <v>178.5</v>
      </c>
      <c r="K19" s="49" t="s">
        <v>43</v>
      </c>
      <c r="L19" s="45"/>
    </row>
    <row r="20" s="46" customFormat="true" ht="18.95" hidden="false" customHeight="true" outlineLevel="0" collapsed="false">
      <c r="A20" s="45"/>
      <c r="B20" s="46" t="s">
        <v>44</v>
      </c>
      <c r="C20" s="45"/>
      <c r="D20" s="47"/>
      <c r="E20" s="48" t="n">
        <v>640.55</v>
      </c>
      <c r="F20" s="48" t="n">
        <v>22719.4</v>
      </c>
      <c r="G20" s="48" t="n">
        <v>16180.64</v>
      </c>
      <c r="H20" s="48" t="n">
        <v>3862.97</v>
      </c>
      <c r="I20" s="48" t="n">
        <v>19035.24</v>
      </c>
      <c r="J20" s="48" t="n">
        <v>12489.73</v>
      </c>
      <c r="K20" s="49" t="s">
        <v>45</v>
      </c>
      <c r="L20" s="45"/>
    </row>
    <row r="21" s="46" customFormat="true" ht="18.95" hidden="false" customHeight="true" outlineLevel="0" collapsed="false">
      <c r="A21" s="45"/>
      <c r="B21" s="46" t="s">
        <v>46</v>
      </c>
      <c r="C21" s="45"/>
      <c r="D21" s="47"/>
      <c r="E21" s="48" t="n">
        <v>54.36</v>
      </c>
      <c r="F21" s="48" t="n">
        <v>8094.56</v>
      </c>
      <c r="G21" s="48" t="n">
        <v>8406.69</v>
      </c>
      <c r="H21" s="48" t="n">
        <v>1825.99</v>
      </c>
      <c r="I21" s="48" t="n">
        <v>9041.03</v>
      </c>
      <c r="J21" s="48" t="n">
        <v>5514.67</v>
      </c>
      <c r="K21" s="49" t="s">
        <v>47</v>
      </c>
      <c r="L21" s="45"/>
    </row>
    <row r="22" s="46" customFormat="true" ht="18.95" hidden="false" customHeight="true" outlineLevel="0" collapsed="false">
      <c r="A22" s="45"/>
      <c r="B22" s="46" t="s">
        <v>48</v>
      </c>
      <c r="C22" s="45"/>
      <c r="D22" s="47"/>
      <c r="E22" s="48" t="n">
        <v>319.68</v>
      </c>
      <c r="F22" s="48" t="n">
        <v>14236.01</v>
      </c>
      <c r="G22" s="48" t="n">
        <v>9137.01</v>
      </c>
      <c r="H22" s="48" t="n">
        <v>3381.3</v>
      </c>
      <c r="I22" s="48" t="n">
        <v>13122.61</v>
      </c>
      <c r="J22" s="48" t="n">
        <v>13652.96</v>
      </c>
      <c r="K22" s="49" t="s">
        <v>49</v>
      </c>
      <c r="L22" s="45"/>
    </row>
    <row r="23" s="46" customFormat="true" ht="18.95" hidden="false" customHeight="true" outlineLevel="0" collapsed="false">
      <c r="A23" s="45"/>
      <c r="B23" s="46" t="s">
        <v>50</v>
      </c>
      <c r="C23" s="45"/>
      <c r="D23" s="47"/>
      <c r="E23" s="48" t="n">
        <v>112.66</v>
      </c>
      <c r="F23" s="48" t="n">
        <v>9327.33</v>
      </c>
      <c r="G23" s="48" t="n">
        <v>5954.33</v>
      </c>
      <c r="H23" s="48" t="n">
        <v>506.99</v>
      </c>
      <c r="I23" s="48" t="n">
        <v>9717.02</v>
      </c>
      <c r="J23" s="48" t="n">
        <v>6363.37</v>
      </c>
      <c r="K23" s="49" t="s">
        <v>51</v>
      </c>
      <c r="L23" s="45"/>
    </row>
    <row r="24" s="46" customFormat="true" ht="18.95" hidden="false" customHeight="true" outlineLevel="0" collapsed="false">
      <c r="A24" s="45"/>
      <c r="B24" s="46" t="s">
        <v>52</v>
      </c>
      <c r="C24" s="45"/>
      <c r="D24" s="47"/>
      <c r="E24" s="48" t="n">
        <v>974.79</v>
      </c>
      <c r="F24" s="48" t="n">
        <v>19708.17</v>
      </c>
      <c r="G24" s="48" t="n">
        <v>15517.45</v>
      </c>
      <c r="H24" s="48" t="n">
        <v>3375.17</v>
      </c>
      <c r="I24" s="48" t="n">
        <v>16754.1</v>
      </c>
      <c r="J24" s="48" t="n">
        <v>21281.48</v>
      </c>
      <c r="K24" s="49" t="s">
        <v>53</v>
      </c>
      <c r="L24" s="45"/>
    </row>
    <row r="25" s="46" customFormat="true" ht="18.95" hidden="false" customHeight="true" outlineLevel="0" collapsed="false">
      <c r="A25" s="20"/>
      <c r="B25" s="46" t="s">
        <v>54</v>
      </c>
      <c r="C25" s="20"/>
      <c r="D25" s="24"/>
      <c r="E25" s="55" t="n">
        <v>478.89</v>
      </c>
      <c r="F25" s="55" t="n">
        <v>12042.11</v>
      </c>
      <c r="G25" s="55" t="n">
        <v>10149.38</v>
      </c>
      <c r="H25" s="55" t="n">
        <v>1214.93</v>
      </c>
      <c r="I25" s="55" t="n">
        <v>8321.5</v>
      </c>
      <c r="J25" s="55" t="n">
        <v>12186.86</v>
      </c>
      <c r="K25" s="56" t="s">
        <v>55</v>
      </c>
      <c r="L25" s="18"/>
    </row>
    <row r="26" s="46" customFormat="true" ht="18.95" hidden="false" customHeight="true" outlineLevel="0" collapsed="false">
      <c r="A26" s="20"/>
      <c r="B26" s="46" t="s">
        <v>56</v>
      </c>
      <c r="C26" s="20"/>
      <c r="D26" s="24"/>
      <c r="E26" s="55" t="n">
        <v>683.55</v>
      </c>
      <c r="F26" s="55" t="n">
        <v>14984.61</v>
      </c>
      <c r="G26" s="55" t="n">
        <v>18153.97</v>
      </c>
      <c r="H26" s="55" t="n">
        <v>2002.39</v>
      </c>
      <c r="I26" s="55" t="n">
        <v>15240.33</v>
      </c>
      <c r="J26" s="55" t="n">
        <v>15206.83</v>
      </c>
      <c r="K26" s="56" t="s">
        <v>57</v>
      </c>
      <c r="L26" s="20"/>
    </row>
    <row r="27" s="46" customFormat="true" ht="18.95" hidden="false" customHeight="true" outlineLevel="0" collapsed="false">
      <c r="A27" s="20"/>
      <c r="B27" s="46" t="s">
        <v>58</v>
      </c>
      <c r="C27" s="20"/>
      <c r="D27" s="24"/>
      <c r="E27" s="55" t="n">
        <v>113.93</v>
      </c>
      <c r="F27" s="55" t="n">
        <v>7880.51</v>
      </c>
      <c r="G27" s="55" t="n">
        <v>6446.81</v>
      </c>
      <c r="H27" s="55" t="n">
        <v>2098.84</v>
      </c>
      <c r="I27" s="55" t="n">
        <v>8183.56</v>
      </c>
      <c r="J27" s="55" t="n">
        <v>4752.09</v>
      </c>
      <c r="K27" s="56" t="s">
        <v>59</v>
      </c>
      <c r="L27" s="20"/>
    </row>
    <row r="28" s="46" customFormat="true" ht="18.95" hidden="false" customHeight="true" outlineLevel="0" collapsed="false">
      <c r="A28" s="45"/>
      <c r="B28" s="46" t="s">
        <v>60</v>
      </c>
      <c r="C28" s="45"/>
      <c r="D28" s="47"/>
      <c r="E28" s="55" t="n">
        <v>539.78</v>
      </c>
      <c r="F28" s="55" t="n">
        <v>18671.07</v>
      </c>
      <c r="G28" s="55" t="n">
        <v>9129.86</v>
      </c>
      <c r="H28" s="55" t="n">
        <v>3407.66</v>
      </c>
      <c r="I28" s="55" t="n">
        <v>18675.05</v>
      </c>
      <c r="J28" s="55" t="n">
        <v>3931.14</v>
      </c>
      <c r="K28" s="56" t="s">
        <v>61</v>
      </c>
      <c r="L28" s="20"/>
    </row>
    <row r="29" s="46" customFormat="true" ht="18.95" hidden="false" customHeight="true" outlineLevel="0" collapsed="false">
      <c r="A29" s="45"/>
      <c r="C29" s="45"/>
      <c r="D29" s="45"/>
      <c r="E29" s="57"/>
      <c r="F29" s="57"/>
      <c r="G29" s="57"/>
      <c r="H29" s="57"/>
      <c r="I29" s="57"/>
      <c r="J29" s="57"/>
      <c r="K29" s="56"/>
      <c r="L29" s="20"/>
    </row>
    <row r="30" s="2" customFormat="true" ht="18.75" hidden="false" customHeight="false" outlineLevel="0" collapsed="false">
      <c r="B30" s="3" t="s">
        <v>0</v>
      </c>
      <c r="C30" s="4" t="n">
        <v>17.3</v>
      </c>
      <c r="D30" s="3" t="s">
        <v>62</v>
      </c>
      <c r="L30" s="45"/>
    </row>
    <row r="31" s="5" customFormat="true" ht="15.95" hidden="false" customHeight="true" outlineLevel="0" collapsed="false">
      <c r="B31" s="6" t="s">
        <v>2</v>
      </c>
      <c r="C31" s="4" t="n">
        <v>17.3</v>
      </c>
      <c r="D31" s="6" t="s">
        <v>3</v>
      </c>
    </row>
    <row r="32" customFormat="false" ht="14.25" hidden="false" customHeight="true" outlineLevel="0" collapsed="false">
      <c r="D32" s="2" t="s">
        <v>63</v>
      </c>
      <c r="E32" s="2"/>
      <c r="F32" s="2"/>
      <c r="L32" s="5"/>
    </row>
    <row r="33" customFormat="false" ht="14.25" hidden="false" customHeight="true" outlineLevel="0" collapsed="false">
      <c r="K33" s="58" t="s">
        <v>5</v>
      </c>
      <c r="L33" s="13"/>
    </row>
    <row r="34" s="14" customFormat="true" ht="24.95" hidden="false" customHeight="true" outlineLevel="0" collapsed="false">
      <c r="A34" s="9" t="s">
        <v>6</v>
      </c>
      <c r="B34" s="9"/>
      <c r="C34" s="9"/>
      <c r="D34" s="9"/>
      <c r="E34" s="10" t="s">
        <v>7</v>
      </c>
      <c r="F34" s="10"/>
      <c r="G34" s="10"/>
      <c r="H34" s="11" t="s">
        <v>8</v>
      </c>
      <c r="I34" s="11"/>
      <c r="J34" s="11"/>
      <c r="K34" s="12" t="s">
        <v>9</v>
      </c>
      <c r="L34" s="13"/>
    </row>
    <row r="35" s="14" customFormat="true" ht="18" hidden="false" customHeight="true" outlineLevel="0" collapsed="false">
      <c r="A35" s="9"/>
      <c r="B35" s="9"/>
      <c r="C35" s="9"/>
      <c r="D35" s="9"/>
      <c r="E35" s="15" t="s">
        <v>10</v>
      </c>
      <c r="F35" s="15"/>
      <c r="G35" s="15"/>
      <c r="H35" s="16" t="s">
        <v>11</v>
      </c>
      <c r="I35" s="16"/>
      <c r="J35" s="16"/>
      <c r="K35" s="17"/>
      <c r="L35" s="18"/>
    </row>
    <row r="36" s="14" customFormat="true" ht="18.75" hidden="false" customHeight="true" outlineLevel="0" collapsed="false">
      <c r="A36" s="9"/>
      <c r="B36" s="9"/>
      <c r="C36" s="9"/>
      <c r="D36" s="9"/>
      <c r="E36" s="19" t="s">
        <v>12</v>
      </c>
      <c r="F36" s="19" t="s">
        <v>13</v>
      </c>
      <c r="G36" s="20" t="s">
        <v>14</v>
      </c>
      <c r="H36" s="21" t="s">
        <v>8</v>
      </c>
      <c r="I36" s="21" t="s">
        <v>15</v>
      </c>
      <c r="J36" s="21" t="s">
        <v>8</v>
      </c>
      <c r="K36" s="17" t="s">
        <v>16</v>
      </c>
      <c r="L36" s="18"/>
      <c r="M36" s="18"/>
    </row>
    <row r="37" s="14" customFormat="true" ht="18.75" hidden="false" customHeight="true" outlineLevel="0" collapsed="false">
      <c r="A37" s="9"/>
      <c r="B37" s="9"/>
      <c r="C37" s="9"/>
      <c r="D37" s="9"/>
      <c r="E37" s="22"/>
      <c r="F37" s="23"/>
      <c r="G37" s="24" t="s">
        <v>17</v>
      </c>
      <c r="H37" s="21" t="s">
        <v>18</v>
      </c>
      <c r="I37" s="25" t="s">
        <v>19</v>
      </c>
      <c r="J37" s="21" t="s">
        <v>20</v>
      </c>
      <c r="K37" s="17" t="s">
        <v>21</v>
      </c>
      <c r="L37" s="26"/>
      <c r="M37" s="18"/>
    </row>
    <row r="38" s="14" customFormat="true" ht="18.75" hidden="false" customHeight="true" outlineLevel="0" collapsed="false">
      <c r="A38" s="9"/>
      <c r="B38" s="9"/>
      <c r="C38" s="9"/>
      <c r="D38" s="9"/>
      <c r="E38" s="19"/>
      <c r="F38" s="19"/>
      <c r="H38" s="25" t="s">
        <v>22</v>
      </c>
      <c r="I38" s="27" t="s">
        <v>11</v>
      </c>
      <c r="J38" s="25" t="s">
        <v>23</v>
      </c>
      <c r="K38" s="17"/>
      <c r="L38" s="26"/>
      <c r="M38" s="18"/>
    </row>
    <row r="39" s="14" customFormat="true" ht="18.75" hidden="false" customHeight="true" outlineLevel="0" collapsed="false">
      <c r="A39" s="9"/>
      <c r="B39" s="9"/>
      <c r="C39" s="9"/>
      <c r="D39" s="9"/>
      <c r="E39" s="16"/>
      <c r="F39" s="16"/>
      <c r="G39" s="28"/>
      <c r="H39" s="16" t="s">
        <v>24</v>
      </c>
      <c r="I39" s="29"/>
      <c r="J39" s="30" t="s">
        <v>25</v>
      </c>
      <c r="K39" s="31"/>
      <c r="L39" s="26"/>
    </row>
    <row r="40" s="14" customFormat="true" ht="20.1" hidden="false" customHeight="true" outlineLevel="0" collapsed="false">
      <c r="A40" s="59" t="s">
        <v>64</v>
      </c>
      <c r="B40" s="59"/>
      <c r="C40" s="59"/>
      <c r="D40" s="23"/>
      <c r="E40" s="36" t="n">
        <f aca="false">SUM(E41:E44)</f>
        <v>297.68</v>
      </c>
      <c r="F40" s="36" t="n">
        <f aca="false">SUM(F41:F44)</f>
        <v>36612.96</v>
      </c>
      <c r="G40" s="36" t="n">
        <f aca="false">SUM(G41:G44)</f>
        <v>38913.05</v>
      </c>
      <c r="H40" s="36" t="n">
        <f aca="false">SUM(H41:H44)</f>
        <v>3610.8</v>
      </c>
      <c r="I40" s="36" t="n">
        <f aca="false">SUM(I41:I44)</f>
        <v>41483.24</v>
      </c>
      <c r="J40" s="36" t="n">
        <f aca="false">SUM(J41:J44)</f>
        <v>17518.37</v>
      </c>
      <c r="K40" s="60" t="s">
        <v>65</v>
      </c>
      <c r="L40" s="59"/>
    </row>
    <row r="41" s="46" customFormat="true" ht="18.95" hidden="false" customHeight="true" outlineLevel="0" collapsed="false">
      <c r="A41" s="45"/>
      <c r="B41" s="46" t="s">
        <v>66</v>
      </c>
      <c r="C41" s="45"/>
      <c r="D41" s="47"/>
      <c r="E41" s="55" t="n">
        <v>163.27</v>
      </c>
      <c r="F41" s="55" t="n">
        <v>13276.99</v>
      </c>
      <c r="G41" s="55" t="n">
        <v>14372.33</v>
      </c>
      <c r="H41" s="55" t="n">
        <v>499.04</v>
      </c>
      <c r="I41" s="55" t="n">
        <v>16130.45</v>
      </c>
      <c r="J41" s="55" t="n">
        <v>5991.74</v>
      </c>
      <c r="K41" s="56" t="s">
        <v>67</v>
      </c>
      <c r="L41" s="59"/>
    </row>
    <row r="42" s="46" customFormat="true" ht="18.95" hidden="false" customHeight="true" outlineLevel="0" collapsed="false">
      <c r="A42" s="45"/>
      <c r="B42" s="46" t="s">
        <v>68</v>
      </c>
      <c r="C42" s="45"/>
      <c r="D42" s="47"/>
      <c r="E42" s="55" t="n">
        <v>43.19</v>
      </c>
      <c r="F42" s="55" t="n">
        <v>8233.36</v>
      </c>
      <c r="G42" s="55" t="n">
        <v>9030.42</v>
      </c>
      <c r="H42" s="55" t="n">
        <v>218.29</v>
      </c>
      <c r="I42" s="55" t="n">
        <v>7992.96</v>
      </c>
      <c r="J42" s="55" t="n">
        <v>6422.61</v>
      </c>
      <c r="K42" s="56" t="s">
        <v>69</v>
      </c>
      <c r="L42" s="45"/>
    </row>
    <row r="43" s="46" customFormat="true" ht="18.95" hidden="false" customHeight="true" outlineLevel="0" collapsed="false">
      <c r="A43" s="45"/>
      <c r="B43" s="46" t="s">
        <v>70</v>
      </c>
      <c r="C43" s="45"/>
      <c r="D43" s="47"/>
      <c r="E43" s="55" t="n">
        <v>64.92</v>
      </c>
      <c r="F43" s="55" t="n">
        <v>7269.63</v>
      </c>
      <c r="G43" s="55" t="n">
        <v>7578.57</v>
      </c>
      <c r="H43" s="55" t="n">
        <v>1566.12</v>
      </c>
      <c r="I43" s="55" t="n">
        <v>6484.3</v>
      </c>
      <c r="J43" s="55" t="n">
        <v>4092.12</v>
      </c>
      <c r="K43" s="56" t="s">
        <v>71</v>
      </c>
      <c r="L43" s="45"/>
    </row>
    <row r="44" s="46" customFormat="true" ht="18.95" hidden="false" customHeight="true" outlineLevel="0" collapsed="false">
      <c r="A44" s="45"/>
      <c r="B44" s="46" t="s">
        <v>72</v>
      </c>
      <c r="C44" s="45"/>
      <c r="D44" s="47"/>
      <c r="E44" s="55" t="n">
        <v>26.3</v>
      </c>
      <c r="F44" s="55" t="n">
        <v>7832.98</v>
      </c>
      <c r="G44" s="55" t="n">
        <v>7931.73</v>
      </c>
      <c r="H44" s="55" t="n">
        <v>1327.35</v>
      </c>
      <c r="I44" s="55" t="n">
        <v>10875.53</v>
      </c>
      <c r="J44" s="55" t="n">
        <v>1011.9</v>
      </c>
      <c r="K44" s="56" t="s">
        <v>73</v>
      </c>
      <c r="L44" s="45"/>
    </row>
    <row r="45" s="46" customFormat="true" ht="18.95" hidden="false" customHeight="true" outlineLevel="0" collapsed="false">
      <c r="A45" s="45"/>
      <c r="B45" s="46" t="s">
        <v>74</v>
      </c>
      <c r="C45" s="45"/>
      <c r="D45" s="47"/>
      <c r="E45" s="55" t="n">
        <v>13.36</v>
      </c>
      <c r="F45" s="55" t="n">
        <v>11956.61</v>
      </c>
      <c r="G45" s="55" t="n">
        <v>10965.02</v>
      </c>
      <c r="H45" s="55" t="n">
        <v>1811.61</v>
      </c>
      <c r="I45" s="55" t="n">
        <v>9623.47</v>
      </c>
      <c r="J45" s="55" t="n">
        <v>6917.05</v>
      </c>
      <c r="K45" s="56" t="s">
        <v>75</v>
      </c>
      <c r="L45" s="45"/>
    </row>
    <row r="46" s="14" customFormat="true" ht="20.1" hidden="false" customHeight="true" outlineLevel="0" collapsed="false">
      <c r="A46" s="59" t="s">
        <v>76</v>
      </c>
      <c r="C46" s="59"/>
      <c r="D46" s="23"/>
      <c r="E46" s="36" t="n">
        <f aca="false">SUM(E47:E57)</f>
        <v>2207.99</v>
      </c>
      <c r="F46" s="36" t="n">
        <f aca="false">SUM(F47:F57)</f>
        <v>136936.06</v>
      </c>
      <c r="G46" s="36" t="n">
        <f aca="false">SUM(G47:G57)</f>
        <v>143278.43</v>
      </c>
      <c r="H46" s="36" t="n">
        <f aca="false">SUM(H47:H57)</f>
        <v>27206.17</v>
      </c>
      <c r="I46" s="36" t="n">
        <f aca="false">SUM(I47:I57)</f>
        <v>114744.25</v>
      </c>
      <c r="J46" s="36" t="n">
        <f aca="false">SUM(J47:J57)</f>
        <v>114226.63</v>
      </c>
      <c r="K46" s="60" t="s">
        <v>77</v>
      </c>
      <c r="L46" s="59"/>
    </row>
    <row r="47" s="46" customFormat="true" ht="18.95" hidden="false" customHeight="true" outlineLevel="0" collapsed="false">
      <c r="A47" s="45"/>
      <c r="B47" s="46" t="s">
        <v>78</v>
      </c>
      <c r="C47" s="45"/>
      <c r="D47" s="47"/>
      <c r="E47" s="55" t="n">
        <v>95.06</v>
      </c>
      <c r="F47" s="55" t="n">
        <v>12032.75</v>
      </c>
      <c r="G47" s="55" t="n">
        <v>11487.3</v>
      </c>
      <c r="H47" s="55" t="n">
        <v>1773.68</v>
      </c>
      <c r="I47" s="55" t="n">
        <v>8204.81</v>
      </c>
      <c r="J47" s="55" t="n">
        <v>8547.86</v>
      </c>
      <c r="K47" s="56" t="s">
        <v>79</v>
      </c>
      <c r="L47" s="59"/>
    </row>
    <row r="48" s="46" customFormat="true" ht="18.95" hidden="false" customHeight="true" outlineLevel="0" collapsed="false">
      <c r="A48" s="45"/>
      <c r="B48" s="46" t="s">
        <v>80</v>
      </c>
      <c r="C48" s="45"/>
      <c r="D48" s="47"/>
      <c r="E48" s="55" t="n">
        <v>188.56</v>
      </c>
      <c r="F48" s="55" t="n">
        <v>11646.08</v>
      </c>
      <c r="G48" s="55" t="n">
        <v>5601.33</v>
      </c>
      <c r="H48" s="55" t="n">
        <v>2097.12</v>
      </c>
      <c r="I48" s="55" t="n">
        <v>11197.78</v>
      </c>
      <c r="J48" s="55" t="n">
        <v>9746.27</v>
      </c>
      <c r="K48" s="56" t="s">
        <v>81</v>
      </c>
      <c r="L48" s="45"/>
    </row>
    <row r="49" s="46" customFormat="true" ht="18.95" hidden="false" customHeight="true" outlineLevel="0" collapsed="false">
      <c r="A49" s="45"/>
      <c r="B49" s="46" t="s">
        <v>82</v>
      </c>
      <c r="C49" s="45"/>
      <c r="D49" s="47"/>
      <c r="E49" s="55" t="n">
        <v>717.37</v>
      </c>
      <c r="F49" s="55" t="n">
        <v>22185.36</v>
      </c>
      <c r="G49" s="55" t="n">
        <v>22656.16</v>
      </c>
      <c r="H49" s="55" t="n">
        <v>3910.62</v>
      </c>
      <c r="I49" s="55" t="n">
        <v>17051.1</v>
      </c>
      <c r="J49" s="55" t="n">
        <v>23658.49</v>
      </c>
      <c r="K49" s="56" t="s">
        <v>83</v>
      </c>
      <c r="L49" s="45"/>
    </row>
    <row r="50" s="46" customFormat="true" ht="18.95" hidden="false" customHeight="true" outlineLevel="0" collapsed="false">
      <c r="A50" s="45"/>
      <c r="B50" s="46" t="s">
        <v>84</v>
      </c>
      <c r="C50" s="45"/>
      <c r="D50" s="47"/>
      <c r="E50" s="55" t="n">
        <v>146.26</v>
      </c>
      <c r="F50" s="55" t="n">
        <v>10603.58</v>
      </c>
      <c r="G50" s="55" t="n">
        <v>11157.67</v>
      </c>
      <c r="H50" s="55" t="n">
        <v>2256.46</v>
      </c>
      <c r="I50" s="55" t="n">
        <v>10666.57</v>
      </c>
      <c r="J50" s="55" t="n">
        <v>3872.56</v>
      </c>
      <c r="K50" s="56" t="s">
        <v>85</v>
      </c>
      <c r="L50" s="45"/>
    </row>
    <row r="51" s="46" customFormat="true" ht="18.95" hidden="false" customHeight="true" outlineLevel="0" collapsed="false">
      <c r="A51" s="20"/>
      <c r="B51" s="46" t="s">
        <v>86</v>
      </c>
      <c r="C51" s="20"/>
      <c r="D51" s="24"/>
      <c r="E51" s="55" t="n">
        <v>79.52</v>
      </c>
      <c r="F51" s="55" t="n">
        <v>8800.19</v>
      </c>
      <c r="G51" s="55" t="n">
        <v>10468.35</v>
      </c>
      <c r="H51" s="55" t="n">
        <v>1407.61</v>
      </c>
      <c r="I51" s="55" t="n">
        <v>7491.41</v>
      </c>
      <c r="J51" s="55" t="n">
        <v>7606.57</v>
      </c>
      <c r="K51" s="56" t="s">
        <v>87</v>
      </c>
      <c r="L51" s="18"/>
    </row>
    <row r="52" s="46" customFormat="true" ht="18.95" hidden="false" customHeight="true" outlineLevel="0" collapsed="false">
      <c r="A52" s="20"/>
      <c r="B52" s="46" t="s">
        <v>88</v>
      </c>
      <c r="C52" s="20"/>
      <c r="D52" s="24"/>
      <c r="E52" s="55" t="n">
        <v>208.93</v>
      </c>
      <c r="F52" s="55" t="n">
        <v>12586.5</v>
      </c>
      <c r="G52" s="55" t="n">
        <v>17237.21</v>
      </c>
      <c r="H52" s="55" t="n">
        <v>2708.21</v>
      </c>
      <c r="I52" s="55" t="n">
        <v>11519.48</v>
      </c>
      <c r="J52" s="55" t="n">
        <v>12388.33</v>
      </c>
      <c r="K52" s="56" t="s">
        <v>89</v>
      </c>
      <c r="L52" s="20"/>
    </row>
    <row r="53" s="46" customFormat="true" ht="18.95" hidden="false" customHeight="true" outlineLevel="0" collapsed="false">
      <c r="A53" s="45"/>
      <c r="B53" s="46" t="s">
        <v>90</v>
      </c>
      <c r="C53" s="45"/>
      <c r="D53" s="47"/>
      <c r="E53" s="55" t="n">
        <v>58.28</v>
      </c>
      <c r="F53" s="55" t="n">
        <v>8068.34</v>
      </c>
      <c r="G53" s="55" t="n">
        <v>4812.13</v>
      </c>
      <c r="H53" s="55" t="n">
        <v>1442.35</v>
      </c>
      <c r="I53" s="55" t="n">
        <v>6582.68</v>
      </c>
      <c r="J53" s="55" t="n">
        <v>2737.48</v>
      </c>
      <c r="K53" s="56" t="s">
        <v>91</v>
      </c>
      <c r="L53" s="20"/>
    </row>
    <row r="54" s="46" customFormat="true" ht="18.95" hidden="false" customHeight="true" outlineLevel="0" collapsed="false">
      <c r="A54" s="45"/>
      <c r="B54" s="46" t="s">
        <v>92</v>
      </c>
      <c r="C54" s="45"/>
      <c r="D54" s="47"/>
      <c r="E54" s="55" t="n">
        <v>337.3</v>
      </c>
      <c r="F54" s="55" t="n">
        <v>14755.58</v>
      </c>
      <c r="G54" s="55" t="n">
        <v>21489.71</v>
      </c>
      <c r="H54" s="55" t="n">
        <v>1726.93</v>
      </c>
      <c r="I54" s="55" t="n">
        <v>11212.59</v>
      </c>
      <c r="J54" s="55" t="n">
        <v>24292.09</v>
      </c>
      <c r="K54" s="56" t="s">
        <v>93</v>
      </c>
      <c r="L54" s="45"/>
    </row>
    <row r="55" s="46" customFormat="true" ht="18.95" hidden="false" customHeight="true" outlineLevel="0" collapsed="false">
      <c r="A55" s="45"/>
      <c r="B55" s="46" t="s">
        <v>94</v>
      </c>
      <c r="C55" s="45"/>
      <c r="D55" s="47"/>
      <c r="E55" s="55" t="n">
        <v>109.05</v>
      </c>
      <c r="F55" s="55" t="n">
        <v>12112.96</v>
      </c>
      <c r="G55" s="55" t="n">
        <v>16232.69</v>
      </c>
      <c r="H55" s="55" t="n">
        <v>2766.76</v>
      </c>
      <c r="I55" s="55" t="n">
        <v>10675.39</v>
      </c>
      <c r="J55" s="55" t="n">
        <v>9497.71</v>
      </c>
      <c r="K55" s="56" t="s">
        <v>95</v>
      </c>
      <c r="L55" s="45"/>
    </row>
    <row r="56" s="46" customFormat="true" ht="18.95" hidden="false" customHeight="true" outlineLevel="0" collapsed="false">
      <c r="A56" s="45"/>
      <c r="B56" s="46" t="s">
        <v>96</v>
      </c>
      <c r="C56" s="45"/>
      <c r="D56" s="47"/>
      <c r="E56" s="55" t="n">
        <v>70.49</v>
      </c>
      <c r="F56" s="55" t="n">
        <v>8647.68</v>
      </c>
      <c r="G56" s="55" t="n">
        <v>9861.79</v>
      </c>
      <c r="H56" s="55" t="n">
        <v>1568.85</v>
      </c>
      <c r="I56" s="55" t="n">
        <v>7289.43</v>
      </c>
      <c r="J56" s="55" t="n">
        <v>7589.2</v>
      </c>
      <c r="K56" s="56" t="s">
        <v>97</v>
      </c>
      <c r="L56" s="45"/>
    </row>
    <row r="57" s="46" customFormat="true" ht="18.95" hidden="false" customHeight="true" outlineLevel="0" collapsed="false">
      <c r="A57" s="45"/>
      <c r="B57" s="46" t="s">
        <v>98</v>
      </c>
      <c r="C57" s="45"/>
      <c r="D57" s="47"/>
      <c r="E57" s="55" t="n">
        <v>197.17</v>
      </c>
      <c r="F57" s="55" t="n">
        <v>15497.04</v>
      </c>
      <c r="G57" s="55" t="n">
        <v>12274.09</v>
      </c>
      <c r="H57" s="55" t="n">
        <v>5547.58</v>
      </c>
      <c r="I57" s="55" t="n">
        <v>12853.01</v>
      </c>
      <c r="J57" s="55" t="n">
        <v>4290.07</v>
      </c>
      <c r="K57" s="56" t="s">
        <v>99</v>
      </c>
      <c r="L57" s="45"/>
    </row>
    <row r="58" s="46" customFormat="true" ht="18.95" hidden="false" customHeight="true" outlineLevel="0" collapsed="false">
      <c r="A58" s="45"/>
      <c r="C58" s="45"/>
      <c r="D58" s="45"/>
      <c r="E58" s="57"/>
      <c r="F58" s="57"/>
      <c r="G58" s="57"/>
      <c r="H58" s="57"/>
      <c r="I58" s="57"/>
      <c r="J58" s="57"/>
      <c r="K58" s="56"/>
      <c r="L58" s="45"/>
    </row>
    <row r="59" s="2" customFormat="true" ht="20.25" hidden="false" customHeight="true" outlineLevel="0" collapsed="false">
      <c r="B59" s="3" t="s">
        <v>0</v>
      </c>
      <c r="C59" s="4" t="n">
        <v>17.3</v>
      </c>
      <c r="D59" s="3" t="s">
        <v>62</v>
      </c>
      <c r="L59" s="45"/>
    </row>
    <row r="60" s="5" customFormat="true" ht="17.1" hidden="false" customHeight="true" outlineLevel="0" collapsed="false">
      <c r="B60" s="6" t="s">
        <v>2</v>
      </c>
      <c r="C60" s="4" t="n">
        <v>17.3</v>
      </c>
      <c r="D60" s="6" t="s">
        <v>100</v>
      </c>
    </row>
    <row r="61" customFormat="false" ht="13.5" hidden="false" customHeight="true" outlineLevel="0" collapsed="false">
      <c r="D61" s="2" t="s">
        <v>63</v>
      </c>
      <c r="E61" s="2"/>
      <c r="F61" s="2"/>
      <c r="L61" s="5"/>
    </row>
    <row r="62" customFormat="false" ht="17.1" hidden="false" customHeight="true" outlineLevel="0" collapsed="false">
      <c r="K62" s="58" t="s">
        <v>5</v>
      </c>
      <c r="L62" s="13"/>
    </row>
    <row r="63" s="14" customFormat="true" ht="24.95" hidden="false" customHeight="true" outlineLevel="0" collapsed="false">
      <c r="A63" s="9" t="s">
        <v>6</v>
      </c>
      <c r="B63" s="9"/>
      <c r="C63" s="9"/>
      <c r="D63" s="9"/>
      <c r="E63" s="10" t="s">
        <v>7</v>
      </c>
      <c r="F63" s="10"/>
      <c r="G63" s="10"/>
      <c r="H63" s="11" t="s">
        <v>8</v>
      </c>
      <c r="I63" s="11"/>
      <c r="J63" s="11"/>
      <c r="K63" s="12" t="s">
        <v>9</v>
      </c>
      <c r="L63" s="13"/>
    </row>
    <row r="64" s="14" customFormat="true" ht="18" hidden="false" customHeight="true" outlineLevel="0" collapsed="false">
      <c r="A64" s="9"/>
      <c r="B64" s="9"/>
      <c r="C64" s="9"/>
      <c r="D64" s="9"/>
      <c r="E64" s="15" t="s">
        <v>10</v>
      </c>
      <c r="F64" s="15"/>
      <c r="G64" s="15"/>
      <c r="H64" s="16" t="s">
        <v>11</v>
      </c>
      <c r="I64" s="16"/>
      <c r="J64" s="16"/>
      <c r="K64" s="17"/>
      <c r="L64" s="18"/>
    </row>
    <row r="65" s="14" customFormat="true" ht="18.75" hidden="false" customHeight="true" outlineLevel="0" collapsed="false">
      <c r="A65" s="9"/>
      <c r="B65" s="9"/>
      <c r="C65" s="9"/>
      <c r="D65" s="9"/>
      <c r="E65" s="19" t="s">
        <v>12</v>
      </c>
      <c r="F65" s="19" t="s">
        <v>13</v>
      </c>
      <c r="G65" s="20" t="s">
        <v>14</v>
      </c>
      <c r="H65" s="21" t="s">
        <v>8</v>
      </c>
      <c r="I65" s="21" t="s">
        <v>15</v>
      </c>
      <c r="J65" s="21" t="s">
        <v>8</v>
      </c>
      <c r="K65" s="17" t="s">
        <v>16</v>
      </c>
      <c r="L65" s="18"/>
      <c r="M65" s="18"/>
    </row>
    <row r="66" s="14" customFormat="true" ht="18.75" hidden="false" customHeight="true" outlineLevel="0" collapsed="false">
      <c r="A66" s="9"/>
      <c r="B66" s="9"/>
      <c r="C66" s="9"/>
      <c r="D66" s="9"/>
      <c r="E66" s="22"/>
      <c r="F66" s="23"/>
      <c r="G66" s="24" t="s">
        <v>17</v>
      </c>
      <c r="H66" s="21" t="s">
        <v>18</v>
      </c>
      <c r="I66" s="25" t="s">
        <v>19</v>
      </c>
      <c r="J66" s="21" t="s">
        <v>20</v>
      </c>
      <c r="K66" s="17" t="s">
        <v>21</v>
      </c>
      <c r="L66" s="26"/>
      <c r="M66" s="18"/>
    </row>
    <row r="67" s="14" customFormat="true" ht="21" hidden="false" customHeight="true" outlineLevel="0" collapsed="false">
      <c r="A67" s="9"/>
      <c r="B67" s="9"/>
      <c r="C67" s="9"/>
      <c r="D67" s="9"/>
      <c r="E67" s="19"/>
      <c r="F67" s="19"/>
      <c r="H67" s="25" t="s">
        <v>22</v>
      </c>
      <c r="I67" s="27" t="s">
        <v>11</v>
      </c>
      <c r="J67" s="25" t="s">
        <v>23</v>
      </c>
      <c r="K67" s="17"/>
      <c r="L67" s="26"/>
      <c r="M67" s="18"/>
    </row>
    <row r="68" s="14" customFormat="true" ht="21.75" hidden="false" customHeight="true" outlineLevel="0" collapsed="false">
      <c r="A68" s="9"/>
      <c r="B68" s="9"/>
      <c r="C68" s="9"/>
      <c r="D68" s="9"/>
      <c r="E68" s="16"/>
      <c r="F68" s="16"/>
      <c r="G68" s="28"/>
      <c r="H68" s="16" t="s">
        <v>24</v>
      </c>
      <c r="I68" s="29"/>
      <c r="J68" s="30" t="s">
        <v>25</v>
      </c>
      <c r="K68" s="31"/>
      <c r="L68" s="26"/>
    </row>
    <row r="69" s="14" customFormat="true" ht="27.75" hidden="false" customHeight="true" outlineLevel="0" collapsed="false">
      <c r="A69" s="59" t="s">
        <v>101</v>
      </c>
      <c r="B69" s="59"/>
      <c r="C69" s="59"/>
      <c r="D69" s="23"/>
      <c r="E69" s="36" t="n">
        <f aca="false">SUM(E70:E85)</f>
        <v>7141.09</v>
      </c>
      <c r="F69" s="36" t="n">
        <f aca="false">SUM(F70:F85)</f>
        <v>155777.28</v>
      </c>
      <c r="G69" s="36" t="n">
        <f aca="false">SUM(G70:G85)</f>
        <v>162994.09</v>
      </c>
      <c r="H69" s="36" t="n">
        <f aca="false">SUM(H70:H85)</f>
        <v>30228.61</v>
      </c>
      <c r="I69" s="36" t="n">
        <f aca="false">SUM(I70:I85)</f>
        <v>147574.37</v>
      </c>
      <c r="J69" s="36" t="n">
        <f aca="false">SUM(J70:J85)</f>
        <v>107928.12</v>
      </c>
      <c r="K69" s="60" t="s">
        <v>102</v>
      </c>
      <c r="L69" s="59"/>
    </row>
    <row r="70" s="46" customFormat="true" ht="21" hidden="false" customHeight="true" outlineLevel="0" collapsed="false">
      <c r="A70" s="45"/>
      <c r="B70" s="46" t="s">
        <v>103</v>
      </c>
      <c r="C70" s="45"/>
      <c r="D70" s="47"/>
      <c r="E70" s="55" t="n">
        <v>42.1</v>
      </c>
      <c r="F70" s="55" t="n">
        <v>11135.91</v>
      </c>
      <c r="G70" s="55" t="n">
        <v>17816.16</v>
      </c>
      <c r="H70" s="55" t="s">
        <v>104</v>
      </c>
      <c r="I70" s="55" t="n">
        <v>11041.81</v>
      </c>
      <c r="J70" s="55" t="n">
        <v>14489.41</v>
      </c>
      <c r="K70" s="56" t="s">
        <v>105</v>
      </c>
      <c r="L70" s="59"/>
    </row>
    <row r="71" s="46" customFormat="true" ht="21.75" hidden="false" customHeight="true" outlineLevel="0" collapsed="false">
      <c r="A71" s="45"/>
      <c r="B71" s="46" t="s">
        <v>106</v>
      </c>
      <c r="C71" s="45"/>
      <c r="D71" s="47"/>
      <c r="E71" s="55" t="n">
        <v>643.72</v>
      </c>
      <c r="F71" s="55" t="n">
        <v>8604.58</v>
      </c>
      <c r="G71" s="55" t="n">
        <v>10302.72</v>
      </c>
      <c r="H71" s="55" t="n">
        <v>1585.84</v>
      </c>
      <c r="I71" s="55" t="n">
        <v>6588.98</v>
      </c>
      <c r="J71" s="55" t="n">
        <v>10693.17</v>
      </c>
      <c r="K71" s="56" t="s">
        <v>107</v>
      </c>
      <c r="L71" s="45"/>
    </row>
    <row r="72" s="46" customFormat="true" ht="20.1" hidden="false" customHeight="true" outlineLevel="0" collapsed="false">
      <c r="A72" s="45"/>
      <c r="B72" s="46" t="s">
        <v>108</v>
      </c>
      <c r="C72" s="45"/>
      <c r="D72" s="47"/>
      <c r="E72" s="55" t="n">
        <v>259.08</v>
      </c>
      <c r="F72" s="55" t="n">
        <v>8453.14</v>
      </c>
      <c r="G72" s="55" t="n">
        <v>7857.06</v>
      </c>
      <c r="H72" s="55" t="n">
        <v>1420.71</v>
      </c>
      <c r="I72" s="55" t="n">
        <v>7386.62</v>
      </c>
      <c r="J72" s="55" t="n">
        <v>5275.7</v>
      </c>
      <c r="K72" s="56" t="s">
        <v>109</v>
      </c>
      <c r="L72" s="45"/>
    </row>
    <row r="73" s="46" customFormat="true" ht="20.1" hidden="false" customHeight="true" outlineLevel="0" collapsed="false">
      <c r="A73" s="45"/>
      <c r="B73" s="46" t="s">
        <v>110</v>
      </c>
      <c r="C73" s="45"/>
      <c r="D73" s="47"/>
      <c r="E73" s="55" t="n">
        <v>714.15</v>
      </c>
      <c r="F73" s="55" t="n">
        <v>13382.51</v>
      </c>
      <c r="G73" s="55" t="n">
        <v>2809.5</v>
      </c>
      <c r="H73" s="55" t="n">
        <v>3057.73</v>
      </c>
      <c r="I73" s="55" t="n">
        <v>11768.56</v>
      </c>
      <c r="J73" s="55" t="n">
        <v>4691.51</v>
      </c>
      <c r="K73" s="56" t="s">
        <v>111</v>
      </c>
      <c r="L73" s="45"/>
    </row>
    <row r="74" s="46" customFormat="true" ht="21" hidden="false" customHeight="true" outlineLevel="0" collapsed="false">
      <c r="A74" s="45"/>
      <c r="B74" s="46" t="s">
        <v>112</v>
      </c>
      <c r="C74" s="45"/>
      <c r="D74" s="47"/>
      <c r="E74" s="55" t="n">
        <v>46.14</v>
      </c>
      <c r="F74" s="55" t="n">
        <v>9436.8</v>
      </c>
      <c r="G74" s="55" t="n">
        <v>10934.24</v>
      </c>
      <c r="H74" s="55" t="n">
        <v>1810.37</v>
      </c>
      <c r="I74" s="55" t="n">
        <v>8380.82</v>
      </c>
      <c r="J74" s="55" t="n">
        <v>975.68</v>
      </c>
      <c r="K74" s="56" t="s">
        <v>113</v>
      </c>
      <c r="L74" s="45"/>
    </row>
    <row r="75" s="46" customFormat="true" ht="20.1" hidden="false" customHeight="true" outlineLevel="0" collapsed="false">
      <c r="A75" s="20"/>
      <c r="B75" s="46" t="s">
        <v>114</v>
      </c>
      <c r="C75" s="20"/>
      <c r="D75" s="24"/>
      <c r="E75" s="55" t="n">
        <v>193.21</v>
      </c>
      <c r="F75" s="55" t="n">
        <v>9092.95</v>
      </c>
      <c r="G75" s="55" t="n">
        <v>12725.39</v>
      </c>
      <c r="H75" s="55" t="n">
        <v>1064.37</v>
      </c>
      <c r="I75" s="55" t="n">
        <v>7973.68</v>
      </c>
      <c r="J75" s="55" t="n">
        <v>8673.38</v>
      </c>
      <c r="K75" s="56" t="s">
        <v>115</v>
      </c>
      <c r="L75" s="18"/>
    </row>
    <row r="76" s="46" customFormat="true" ht="20.1" hidden="false" customHeight="true" outlineLevel="0" collapsed="false">
      <c r="A76" s="20"/>
      <c r="B76" s="46" t="s">
        <v>116</v>
      </c>
      <c r="C76" s="20"/>
      <c r="D76" s="24"/>
      <c r="E76" s="55" t="n">
        <v>140.42</v>
      </c>
      <c r="F76" s="55" t="n">
        <v>8316.41</v>
      </c>
      <c r="G76" s="55" t="n">
        <v>18181.34</v>
      </c>
      <c r="H76" s="55" t="n">
        <v>1843.92</v>
      </c>
      <c r="I76" s="55" t="n">
        <v>8891.78</v>
      </c>
      <c r="J76" s="55" t="n">
        <v>9273.4</v>
      </c>
      <c r="K76" s="56" t="s">
        <v>117</v>
      </c>
      <c r="L76" s="20"/>
    </row>
    <row r="77" s="46" customFormat="true" ht="20.1" hidden="false" customHeight="true" outlineLevel="0" collapsed="false">
      <c r="A77" s="20"/>
      <c r="B77" s="46" t="s">
        <v>118</v>
      </c>
      <c r="C77" s="20"/>
      <c r="D77" s="24"/>
      <c r="E77" s="55" t="n">
        <v>169.1</v>
      </c>
      <c r="F77" s="55" t="n">
        <v>7708.99</v>
      </c>
      <c r="G77" s="55" t="n">
        <v>7877.23</v>
      </c>
      <c r="H77" s="55" t="n">
        <v>993.03</v>
      </c>
      <c r="I77" s="55" t="n">
        <v>7561.44</v>
      </c>
      <c r="J77" s="55" t="n">
        <v>7010.94</v>
      </c>
      <c r="K77" s="56" t="s">
        <v>119</v>
      </c>
      <c r="L77" s="20"/>
    </row>
    <row r="78" s="46" customFormat="true" ht="20.1" hidden="false" customHeight="true" outlineLevel="0" collapsed="false">
      <c r="A78" s="45"/>
      <c r="B78" s="46" t="s">
        <v>120</v>
      </c>
      <c r="C78" s="45"/>
      <c r="D78" s="47"/>
      <c r="E78" s="55" t="n">
        <v>1297.87</v>
      </c>
      <c r="F78" s="55" t="n">
        <v>10048.9</v>
      </c>
      <c r="G78" s="55" t="n">
        <v>6690.77</v>
      </c>
      <c r="H78" s="55" t="n">
        <v>3165.12</v>
      </c>
      <c r="I78" s="55" t="n">
        <v>9801.97</v>
      </c>
      <c r="J78" s="55" t="n">
        <v>2958.19</v>
      </c>
      <c r="K78" s="56" t="s">
        <v>121</v>
      </c>
      <c r="L78" s="20"/>
    </row>
    <row r="79" s="46" customFormat="true" ht="20.1" hidden="false" customHeight="true" outlineLevel="0" collapsed="false">
      <c r="A79" s="45"/>
      <c r="B79" s="46" t="s">
        <v>122</v>
      </c>
      <c r="C79" s="45"/>
      <c r="D79" s="47"/>
      <c r="E79" s="55" t="n">
        <v>80.1</v>
      </c>
      <c r="F79" s="55" t="n">
        <v>7890.44</v>
      </c>
      <c r="G79" s="55" t="n">
        <v>9184.39</v>
      </c>
      <c r="H79" s="55" t="n">
        <v>1280.9</v>
      </c>
      <c r="I79" s="55" t="n">
        <v>7627.69</v>
      </c>
      <c r="J79" s="55" t="n">
        <v>5410.54</v>
      </c>
      <c r="K79" s="56" t="s">
        <v>123</v>
      </c>
      <c r="L79" s="45"/>
    </row>
    <row r="80" s="46" customFormat="true" ht="20.1" hidden="false" customHeight="true" outlineLevel="0" collapsed="false">
      <c r="A80" s="45"/>
      <c r="B80" s="46" t="s">
        <v>124</v>
      </c>
      <c r="C80" s="45"/>
      <c r="D80" s="47"/>
      <c r="E80" s="55" t="n">
        <v>365.8</v>
      </c>
      <c r="F80" s="55" t="n">
        <v>11481.6</v>
      </c>
      <c r="G80" s="55" t="n">
        <v>13268.18</v>
      </c>
      <c r="H80" s="55" t="n">
        <v>2859.58</v>
      </c>
      <c r="I80" s="55" t="n">
        <v>11531.25</v>
      </c>
      <c r="J80" s="55" t="n">
        <v>8612.05</v>
      </c>
      <c r="K80" s="56" t="s">
        <v>125</v>
      </c>
      <c r="L80" s="45"/>
    </row>
    <row r="81" s="46" customFormat="true" ht="20.1" hidden="false" customHeight="true" outlineLevel="0" collapsed="false">
      <c r="A81" s="45"/>
      <c r="B81" s="46" t="s">
        <v>126</v>
      </c>
      <c r="C81" s="45"/>
      <c r="D81" s="47"/>
      <c r="E81" s="55" t="n">
        <v>122.55</v>
      </c>
      <c r="F81" s="55" t="n">
        <v>7530.62</v>
      </c>
      <c r="G81" s="55" t="n">
        <v>8983.86</v>
      </c>
      <c r="H81" s="55" t="n">
        <v>1096.88</v>
      </c>
      <c r="I81" s="55" t="n">
        <v>6386.06</v>
      </c>
      <c r="J81" s="55" t="n">
        <v>6951.47</v>
      </c>
      <c r="K81" s="56" t="s">
        <v>127</v>
      </c>
      <c r="L81" s="45"/>
    </row>
    <row r="82" s="46" customFormat="true" ht="20.1" hidden="false" customHeight="true" outlineLevel="0" collapsed="false">
      <c r="A82" s="45"/>
      <c r="B82" s="46" t="s">
        <v>128</v>
      </c>
      <c r="C82" s="45"/>
      <c r="D82" s="47"/>
      <c r="E82" s="55" t="n">
        <v>1896.06</v>
      </c>
      <c r="F82" s="55" t="n">
        <v>12043.44</v>
      </c>
      <c r="G82" s="55" t="n">
        <v>7643.77</v>
      </c>
      <c r="H82" s="55" t="n">
        <v>3482.12</v>
      </c>
      <c r="I82" s="55" t="n">
        <v>11437.33</v>
      </c>
      <c r="J82" s="55" t="n">
        <v>2130.17</v>
      </c>
      <c r="K82" s="56" t="s">
        <v>129</v>
      </c>
      <c r="L82" s="45"/>
    </row>
    <row r="83" s="46" customFormat="true" ht="20.1" hidden="false" customHeight="true" outlineLevel="0" collapsed="false">
      <c r="A83" s="45"/>
      <c r="B83" s="46" t="s">
        <v>130</v>
      </c>
      <c r="C83" s="45"/>
      <c r="D83" s="47"/>
      <c r="E83" s="55" t="n">
        <v>163.23</v>
      </c>
      <c r="F83" s="55" t="n">
        <v>9649.14</v>
      </c>
      <c r="G83" s="55" t="n">
        <v>4108.73</v>
      </c>
      <c r="H83" s="55" t="n">
        <v>1635.37</v>
      </c>
      <c r="I83" s="55" t="n">
        <v>8470.36</v>
      </c>
      <c r="J83" s="55" t="n">
        <v>185.51</v>
      </c>
      <c r="K83" s="56" t="s">
        <v>131</v>
      </c>
      <c r="L83" s="45"/>
    </row>
    <row r="84" s="46" customFormat="true" ht="20.1" hidden="false" customHeight="true" outlineLevel="0" collapsed="false">
      <c r="A84" s="45"/>
      <c r="B84" s="46" t="s">
        <v>132</v>
      </c>
      <c r="C84" s="45"/>
      <c r="D84" s="47"/>
      <c r="E84" s="55" t="n">
        <v>888.05</v>
      </c>
      <c r="F84" s="55" t="n">
        <v>7706.99</v>
      </c>
      <c r="G84" s="55" t="n">
        <v>9720.25</v>
      </c>
      <c r="H84" s="55" t="n">
        <v>1985.59</v>
      </c>
      <c r="I84" s="55" t="n">
        <v>9337.16</v>
      </c>
      <c r="J84" s="55" t="n">
        <v>8263.24</v>
      </c>
      <c r="K84" s="56" t="s">
        <v>133</v>
      </c>
      <c r="L84" s="45"/>
    </row>
    <row r="85" s="46" customFormat="true" ht="21" hidden="false" customHeight="true" outlineLevel="0" collapsed="false">
      <c r="A85" s="45"/>
      <c r="B85" s="46" t="s">
        <v>134</v>
      </c>
      <c r="C85" s="45"/>
      <c r="D85" s="47"/>
      <c r="E85" s="55" t="n">
        <v>119.51</v>
      </c>
      <c r="F85" s="55" t="n">
        <v>13294.86</v>
      </c>
      <c r="G85" s="55" t="n">
        <v>14890.5</v>
      </c>
      <c r="H85" s="55" t="n">
        <v>2947.08</v>
      </c>
      <c r="I85" s="55" t="n">
        <v>13388.86</v>
      </c>
      <c r="J85" s="55" t="n">
        <v>12333.76</v>
      </c>
      <c r="K85" s="56" t="s">
        <v>135</v>
      </c>
      <c r="L85" s="45"/>
    </row>
    <row r="86" s="2" customFormat="true" ht="19.5" hidden="false" customHeight="true" outlineLevel="0" collapsed="false">
      <c r="B86" s="3" t="s">
        <v>0</v>
      </c>
      <c r="C86" s="4" t="n">
        <v>17.3</v>
      </c>
      <c r="D86" s="3" t="s">
        <v>62</v>
      </c>
      <c r="L86" s="45"/>
    </row>
    <row r="87" s="5" customFormat="true" ht="15.95" hidden="false" customHeight="true" outlineLevel="0" collapsed="false">
      <c r="B87" s="6" t="s">
        <v>2</v>
      </c>
      <c r="C87" s="4" t="n">
        <v>17.3</v>
      </c>
      <c r="D87" s="6" t="s">
        <v>3</v>
      </c>
    </row>
    <row r="88" customFormat="false" ht="15.95" hidden="false" customHeight="true" outlineLevel="0" collapsed="false">
      <c r="D88" s="2" t="s">
        <v>63</v>
      </c>
      <c r="E88" s="2"/>
      <c r="F88" s="2"/>
      <c r="L88" s="5"/>
    </row>
    <row r="89" customFormat="false" ht="15.95" hidden="false" customHeight="true" outlineLevel="0" collapsed="false">
      <c r="K89" s="58" t="s">
        <v>5</v>
      </c>
      <c r="L89" s="13"/>
    </row>
    <row r="90" s="14" customFormat="true" ht="24.95" hidden="false" customHeight="true" outlineLevel="0" collapsed="false">
      <c r="A90" s="9" t="s">
        <v>6</v>
      </c>
      <c r="B90" s="9"/>
      <c r="C90" s="9"/>
      <c r="D90" s="9"/>
      <c r="E90" s="10" t="s">
        <v>7</v>
      </c>
      <c r="F90" s="10"/>
      <c r="G90" s="10"/>
      <c r="H90" s="11" t="s">
        <v>8</v>
      </c>
      <c r="I90" s="11"/>
      <c r="J90" s="11"/>
      <c r="K90" s="12" t="s">
        <v>9</v>
      </c>
      <c r="L90" s="13"/>
    </row>
    <row r="91" s="14" customFormat="true" ht="18" hidden="false" customHeight="true" outlineLevel="0" collapsed="false">
      <c r="A91" s="9"/>
      <c r="B91" s="9"/>
      <c r="C91" s="9"/>
      <c r="D91" s="9"/>
      <c r="E91" s="15" t="s">
        <v>10</v>
      </c>
      <c r="F91" s="15"/>
      <c r="G91" s="15"/>
      <c r="H91" s="16" t="s">
        <v>11</v>
      </c>
      <c r="I91" s="16"/>
      <c r="J91" s="16"/>
      <c r="K91" s="17"/>
      <c r="L91" s="18"/>
    </row>
    <row r="92" s="14" customFormat="true" ht="18.75" hidden="false" customHeight="true" outlineLevel="0" collapsed="false">
      <c r="A92" s="9"/>
      <c r="B92" s="9"/>
      <c r="C92" s="9"/>
      <c r="D92" s="9"/>
      <c r="E92" s="19" t="s">
        <v>12</v>
      </c>
      <c r="F92" s="19" t="s">
        <v>13</v>
      </c>
      <c r="G92" s="20" t="s">
        <v>14</v>
      </c>
      <c r="H92" s="21" t="s">
        <v>8</v>
      </c>
      <c r="I92" s="21" t="s">
        <v>15</v>
      </c>
      <c r="J92" s="21" t="s">
        <v>8</v>
      </c>
      <c r="K92" s="17" t="s">
        <v>16</v>
      </c>
      <c r="L92" s="18"/>
      <c r="M92" s="18"/>
    </row>
    <row r="93" s="14" customFormat="true" ht="18.75" hidden="false" customHeight="true" outlineLevel="0" collapsed="false">
      <c r="A93" s="9"/>
      <c r="B93" s="9"/>
      <c r="C93" s="9"/>
      <c r="D93" s="9"/>
      <c r="E93" s="22"/>
      <c r="F93" s="23"/>
      <c r="G93" s="24" t="s">
        <v>17</v>
      </c>
      <c r="H93" s="21" t="s">
        <v>18</v>
      </c>
      <c r="I93" s="25" t="s">
        <v>19</v>
      </c>
      <c r="J93" s="21" t="s">
        <v>20</v>
      </c>
      <c r="K93" s="17" t="s">
        <v>21</v>
      </c>
      <c r="L93" s="26"/>
      <c r="M93" s="18"/>
    </row>
    <row r="94" s="14" customFormat="true" ht="18.75" hidden="false" customHeight="true" outlineLevel="0" collapsed="false">
      <c r="A94" s="9"/>
      <c r="B94" s="9"/>
      <c r="C94" s="9"/>
      <c r="D94" s="9"/>
      <c r="E94" s="19"/>
      <c r="F94" s="19"/>
      <c r="H94" s="25" t="s">
        <v>22</v>
      </c>
      <c r="I94" s="27" t="s">
        <v>11</v>
      </c>
      <c r="J94" s="25" t="s">
        <v>23</v>
      </c>
      <c r="K94" s="17"/>
      <c r="L94" s="26"/>
      <c r="M94" s="18"/>
    </row>
    <row r="95" s="14" customFormat="true" ht="18.75" hidden="false" customHeight="true" outlineLevel="0" collapsed="false">
      <c r="A95" s="9"/>
      <c r="B95" s="9"/>
      <c r="C95" s="9"/>
      <c r="D95" s="9"/>
      <c r="E95" s="16"/>
      <c r="F95" s="16"/>
      <c r="G95" s="28"/>
      <c r="H95" s="16" t="s">
        <v>24</v>
      </c>
      <c r="I95" s="29"/>
      <c r="J95" s="30" t="s">
        <v>25</v>
      </c>
      <c r="K95" s="31"/>
      <c r="L95" s="26"/>
    </row>
    <row r="96" s="14" customFormat="true" ht="26.25" hidden="false" customHeight="true" outlineLevel="0" collapsed="false">
      <c r="A96" s="59" t="s">
        <v>136</v>
      </c>
      <c r="B96" s="59"/>
      <c r="C96" s="59"/>
      <c r="D96" s="23"/>
      <c r="E96" s="36" t="n">
        <f aca="false">SUM(E97:E105)</f>
        <v>3644.26</v>
      </c>
      <c r="F96" s="36" t="n">
        <f aca="false">SUM(F97:F105)</f>
        <v>94397.1</v>
      </c>
      <c r="G96" s="36" t="n">
        <f aca="false">SUM(G97:G105)</f>
        <v>100024.48</v>
      </c>
      <c r="H96" s="36" t="n">
        <f aca="false">SUM(H97:H105)</f>
        <v>20608.18</v>
      </c>
      <c r="I96" s="36" t="n">
        <f aca="false">SUM(I97:I105)</f>
        <v>87306.06</v>
      </c>
      <c r="J96" s="36" t="n">
        <f aca="false">SUM(J97:J105)</f>
        <v>52913.14</v>
      </c>
      <c r="K96" s="60" t="s">
        <v>137</v>
      </c>
      <c r="L96" s="59"/>
    </row>
    <row r="97" s="46" customFormat="true" ht="20.1" hidden="false" customHeight="true" outlineLevel="0" collapsed="false">
      <c r="A97" s="45"/>
      <c r="B97" s="46" t="s">
        <v>138</v>
      </c>
      <c r="C97" s="45"/>
      <c r="D97" s="47"/>
      <c r="E97" s="55" t="n">
        <v>427.78</v>
      </c>
      <c r="F97" s="55" t="n">
        <v>14295.63</v>
      </c>
      <c r="G97" s="55" t="n">
        <v>15206.43</v>
      </c>
      <c r="H97" s="55" t="n">
        <v>2068.1</v>
      </c>
      <c r="I97" s="55" t="n">
        <v>8803.37</v>
      </c>
      <c r="J97" s="55" t="n">
        <v>12608.4</v>
      </c>
      <c r="K97" s="56" t="s">
        <v>139</v>
      </c>
      <c r="L97" s="59"/>
    </row>
    <row r="98" s="46" customFormat="true" ht="21.75" hidden="false" customHeight="true" outlineLevel="0" collapsed="false">
      <c r="B98" s="61" t="s">
        <v>140</v>
      </c>
      <c r="C98" s="45"/>
      <c r="D98" s="47"/>
      <c r="E98" s="55" t="n">
        <v>178.63</v>
      </c>
      <c r="F98" s="55" t="n">
        <v>8052.24</v>
      </c>
      <c r="G98" s="55" t="n">
        <v>6563.76</v>
      </c>
      <c r="H98" s="55" t="n">
        <v>1932.45</v>
      </c>
      <c r="I98" s="55" t="n">
        <v>6882.96</v>
      </c>
      <c r="J98" s="55" t="n">
        <v>710.6</v>
      </c>
      <c r="K98" s="56" t="s">
        <v>141</v>
      </c>
      <c r="L98" s="45"/>
    </row>
    <row r="99" s="46" customFormat="true" ht="21" hidden="false" customHeight="true" outlineLevel="0" collapsed="false">
      <c r="A99" s="45"/>
      <c r="B99" s="46" t="s">
        <v>142</v>
      </c>
      <c r="C99" s="45"/>
      <c r="D99" s="47"/>
      <c r="E99" s="55" t="n">
        <v>375.96</v>
      </c>
      <c r="F99" s="55" t="n">
        <v>12035.91</v>
      </c>
      <c r="G99" s="55" t="n">
        <v>10188.69</v>
      </c>
      <c r="H99" s="55" t="n">
        <v>3235.69</v>
      </c>
      <c r="I99" s="55" t="n">
        <v>11161.93</v>
      </c>
      <c r="J99" s="55" t="n">
        <v>7040.33</v>
      </c>
      <c r="K99" s="56" t="s">
        <v>143</v>
      </c>
      <c r="L99" s="45"/>
    </row>
    <row r="100" s="46" customFormat="true" ht="20.1" hidden="false" customHeight="true" outlineLevel="0" collapsed="false">
      <c r="A100" s="20"/>
      <c r="B100" s="46" t="s">
        <v>144</v>
      </c>
      <c r="C100" s="20"/>
      <c r="D100" s="24"/>
      <c r="E100" s="55" t="n">
        <v>1760.09</v>
      </c>
      <c r="F100" s="55" t="n">
        <v>10189.03</v>
      </c>
      <c r="G100" s="55" t="n">
        <v>9775.82</v>
      </c>
      <c r="H100" s="55" t="n">
        <v>2056.69</v>
      </c>
      <c r="I100" s="55" t="n">
        <v>8104.44</v>
      </c>
      <c r="J100" s="55" t="n">
        <v>4835.23</v>
      </c>
      <c r="K100" s="62" t="s">
        <v>145</v>
      </c>
      <c r="L100" s="18"/>
    </row>
    <row r="101" s="46" customFormat="true" ht="18.75" hidden="false" customHeight="true" outlineLevel="0" collapsed="false">
      <c r="A101" s="20"/>
      <c r="B101" s="46" t="s">
        <v>146</v>
      </c>
      <c r="C101" s="20"/>
      <c r="D101" s="24"/>
      <c r="E101" s="55" t="n">
        <v>141.09</v>
      </c>
      <c r="F101" s="55" t="n">
        <v>10133.57</v>
      </c>
      <c r="G101" s="55" t="n">
        <v>11448.93</v>
      </c>
      <c r="H101" s="55" t="n">
        <v>573.4</v>
      </c>
      <c r="I101" s="55" t="n">
        <v>11194.59</v>
      </c>
      <c r="J101" s="55" t="n">
        <v>2763.57</v>
      </c>
      <c r="K101" s="62" t="s">
        <v>147</v>
      </c>
      <c r="L101" s="20"/>
    </row>
    <row r="102" s="46" customFormat="true" ht="19.5" hidden="false" customHeight="true" outlineLevel="0" collapsed="false">
      <c r="A102" s="20"/>
      <c r="B102" s="46" t="s">
        <v>148</v>
      </c>
      <c r="C102" s="20"/>
      <c r="D102" s="24"/>
      <c r="E102" s="55" t="n">
        <v>282.2</v>
      </c>
      <c r="F102" s="55" t="n">
        <v>10384.62</v>
      </c>
      <c r="G102" s="55" t="n">
        <v>10974.5</v>
      </c>
      <c r="H102" s="55" t="n">
        <v>5253.62</v>
      </c>
      <c r="I102" s="55" t="n">
        <v>9403.37</v>
      </c>
      <c r="J102" s="55" t="n">
        <v>1997.41</v>
      </c>
      <c r="K102" s="62" t="s">
        <v>149</v>
      </c>
      <c r="L102" s="20"/>
    </row>
    <row r="103" s="46" customFormat="true" ht="21" hidden="false" customHeight="true" outlineLevel="0" collapsed="false">
      <c r="A103" s="45"/>
      <c r="B103" s="46" t="s">
        <v>150</v>
      </c>
      <c r="C103" s="45"/>
      <c r="D103" s="47"/>
      <c r="E103" s="55" t="n">
        <v>282.7</v>
      </c>
      <c r="F103" s="55" t="n">
        <v>10009.42</v>
      </c>
      <c r="G103" s="55" t="n">
        <v>13998.06</v>
      </c>
      <c r="H103" s="55" t="n">
        <v>2189.52</v>
      </c>
      <c r="I103" s="55" t="n">
        <v>11139.73</v>
      </c>
      <c r="J103" s="55" t="n">
        <v>6291.64</v>
      </c>
      <c r="K103" s="62" t="s">
        <v>151</v>
      </c>
      <c r="L103" s="20"/>
    </row>
    <row r="104" s="46" customFormat="true" ht="21" hidden="false" customHeight="true" outlineLevel="0" collapsed="false">
      <c r="A104" s="45"/>
      <c r="B104" s="46" t="s">
        <v>152</v>
      </c>
      <c r="C104" s="45"/>
      <c r="D104" s="47"/>
      <c r="E104" s="55" t="n">
        <v>60.93</v>
      </c>
      <c r="F104" s="55" t="n">
        <v>7287.39</v>
      </c>
      <c r="G104" s="55" t="n">
        <v>7039.8</v>
      </c>
      <c r="H104" s="55" t="n">
        <v>793.24</v>
      </c>
      <c r="I104" s="55" t="n">
        <v>7452.7</v>
      </c>
      <c r="J104" s="55" t="n">
        <v>5718.8</v>
      </c>
      <c r="K104" s="62" t="s">
        <v>153</v>
      </c>
      <c r="L104" s="45"/>
    </row>
    <row r="105" s="46" customFormat="true" ht="21" hidden="false" customHeight="true" outlineLevel="0" collapsed="false">
      <c r="A105" s="45"/>
      <c r="B105" s="46" t="s">
        <v>154</v>
      </c>
      <c r="C105" s="45"/>
      <c r="D105" s="47"/>
      <c r="E105" s="55" t="n">
        <v>134.88</v>
      </c>
      <c r="F105" s="55" t="n">
        <v>12009.29</v>
      </c>
      <c r="G105" s="55" t="n">
        <v>14828.49</v>
      </c>
      <c r="H105" s="55" t="n">
        <v>2505.47</v>
      </c>
      <c r="I105" s="55" t="n">
        <v>13162.97</v>
      </c>
      <c r="J105" s="55" t="n">
        <v>10947.16</v>
      </c>
      <c r="K105" s="62" t="s">
        <v>155</v>
      </c>
      <c r="L105" s="45"/>
    </row>
    <row r="106" s="14" customFormat="true" ht="25.5" hidden="false" customHeight="true" outlineLevel="0" collapsed="false">
      <c r="A106" s="59" t="s">
        <v>156</v>
      </c>
      <c r="C106" s="59"/>
      <c r="D106" s="23"/>
      <c r="E106" s="36" t="n">
        <f aca="false">SUM(E107:E111)</f>
        <v>1031.33</v>
      </c>
      <c r="F106" s="36" t="n">
        <f aca="false">SUM(F107:F111)</f>
        <v>47491.32</v>
      </c>
      <c r="G106" s="36" t="n">
        <f aca="false">SUM(G107:G111)</f>
        <v>54909.47</v>
      </c>
      <c r="H106" s="36" t="n">
        <f aca="false">SUM(H107:H111)</f>
        <v>8072.72</v>
      </c>
      <c r="I106" s="36" t="n">
        <f aca="false">SUM(I107:I111)</f>
        <v>45528.29</v>
      </c>
      <c r="J106" s="36" t="n">
        <f aca="false">SUM(J107:J111)</f>
        <v>37036.51</v>
      </c>
      <c r="K106" s="63" t="s">
        <v>157</v>
      </c>
      <c r="L106" s="59"/>
    </row>
    <row r="107" s="46" customFormat="true" ht="22.5" hidden="false" customHeight="true" outlineLevel="0" collapsed="false">
      <c r="A107" s="45"/>
      <c r="B107" s="46" t="s">
        <v>158</v>
      </c>
      <c r="C107" s="45"/>
      <c r="D107" s="47"/>
      <c r="E107" s="55" t="n">
        <v>761.96</v>
      </c>
      <c r="F107" s="55" t="n">
        <v>10000.06</v>
      </c>
      <c r="G107" s="55" t="n">
        <v>13939.7</v>
      </c>
      <c r="H107" s="55" t="n">
        <v>1993.72</v>
      </c>
      <c r="I107" s="55" t="n">
        <v>9957.91</v>
      </c>
      <c r="J107" s="55" t="n">
        <v>9725.32</v>
      </c>
      <c r="K107" s="62" t="s">
        <v>159</v>
      </c>
      <c r="L107" s="59"/>
    </row>
    <row r="108" s="46" customFormat="true" ht="21" hidden="false" customHeight="true" outlineLevel="0" collapsed="false">
      <c r="A108" s="45"/>
      <c r="B108" s="46" t="s">
        <v>160</v>
      </c>
      <c r="C108" s="45"/>
      <c r="D108" s="47"/>
      <c r="E108" s="55" t="n">
        <v>83.04</v>
      </c>
      <c r="F108" s="55" t="n">
        <v>8999.54</v>
      </c>
      <c r="G108" s="55" t="n">
        <v>9953.85</v>
      </c>
      <c r="H108" s="55" t="n">
        <v>987.79</v>
      </c>
      <c r="I108" s="55" t="n">
        <v>10340.22</v>
      </c>
      <c r="J108" s="55" t="n">
        <v>7314.03</v>
      </c>
      <c r="K108" s="62" t="s">
        <v>161</v>
      </c>
      <c r="L108" s="45"/>
    </row>
    <row r="109" s="46" customFormat="true" ht="21" hidden="false" customHeight="true" outlineLevel="0" collapsed="false">
      <c r="A109" s="45"/>
      <c r="B109" s="46" t="s">
        <v>162</v>
      </c>
      <c r="C109" s="45"/>
      <c r="D109" s="47"/>
      <c r="E109" s="55" t="n">
        <v>37.61</v>
      </c>
      <c r="F109" s="55" t="n">
        <v>9387.11</v>
      </c>
      <c r="G109" s="55" t="n">
        <v>8299.48</v>
      </c>
      <c r="H109" s="55" t="n">
        <v>2672.58</v>
      </c>
      <c r="I109" s="55" t="n">
        <v>8678.95</v>
      </c>
      <c r="J109" s="55" t="n">
        <v>4135.43</v>
      </c>
      <c r="K109" s="62" t="s">
        <v>163</v>
      </c>
      <c r="L109" s="45"/>
    </row>
    <row r="110" s="46" customFormat="true" ht="21" hidden="false" customHeight="true" outlineLevel="0" collapsed="false">
      <c r="A110" s="45"/>
      <c r="B110" s="46" t="s">
        <v>164</v>
      </c>
      <c r="C110" s="45"/>
      <c r="D110" s="47"/>
      <c r="E110" s="55" t="n">
        <v>58.53</v>
      </c>
      <c r="F110" s="55" t="n">
        <v>9135.58</v>
      </c>
      <c r="G110" s="55" t="n">
        <v>11555.94</v>
      </c>
      <c r="H110" s="55" t="n">
        <v>1124.98</v>
      </c>
      <c r="I110" s="55" t="n">
        <v>7394.76</v>
      </c>
      <c r="J110" s="55" t="n">
        <v>6000.65</v>
      </c>
      <c r="K110" s="62" t="s">
        <v>165</v>
      </c>
      <c r="L110" s="45"/>
    </row>
    <row r="111" s="46" customFormat="true" ht="21" hidden="false" customHeight="true" outlineLevel="0" collapsed="false">
      <c r="A111" s="45"/>
      <c r="B111" s="46" t="s">
        <v>166</v>
      </c>
      <c r="C111" s="45"/>
      <c r="D111" s="47"/>
      <c r="E111" s="55" t="n">
        <v>90.19</v>
      </c>
      <c r="F111" s="55" t="n">
        <v>9969.03</v>
      </c>
      <c r="G111" s="55" t="n">
        <v>11160.5</v>
      </c>
      <c r="H111" s="55" t="n">
        <v>1293.65</v>
      </c>
      <c r="I111" s="55" t="n">
        <v>9156.45</v>
      </c>
      <c r="J111" s="55" t="n">
        <v>9861.08</v>
      </c>
      <c r="K111" s="62" t="s">
        <v>167</v>
      </c>
      <c r="L111" s="45"/>
    </row>
    <row r="112" s="46" customFormat="true" ht="21" hidden="false" customHeight="true" outlineLevel="0" collapsed="false">
      <c r="A112" s="45"/>
      <c r="C112" s="45"/>
      <c r="D112" s="45"/>
      <c r="E112" s="57"/>
      <c r="F112" s="57"/>
      <c r="G112" s="57"/>
      <c r="H112" s="57"/>
      <c r="I112" s="57"/>
      <c r="J112" s="57"/>
      <c r="K112" s="62"/>
      <c r="L112" s="45"/>
    </row>
    <row r="113" s="2" customFormat="true" ht="18.75" hidden="false" customHeight="false" outlineLevel="0" collapsed="false">
      <c r="B113" s="3" t="s">
        <v>0</v>
      </c>
      <c r="C113" s="4" t="n">
        <v>17.3</v>
      </c>
      <c r="D113" s="3" t="s">
        <v>62</v>
      </c>
      <c r="L113" s="45"/>
    </row>
    <row r="114" s="5" customFormat="true" ht="15.95" hidden="false" customHeight="true" outlineLevel="0" collapsed="false">
      <c r="B114" s="6" t="s">
        <v>2</v>
      </c>
      <c r="C114" s="4" t="n">
        <v>17.3</v>
      </c>
      <c r="D114" s="6" t="s">
        <v>3</v>
      </c>
    </row>
    <row r="115" customFormat="false" ht="15.95" hidden="false" customHeight="true" outlineLevel="0" collapsed="false">
      <c r="D115" s="2" t="s">
        <v>168</v>
      </c>
      <c r="E115" s="2"/>
      <c r="F115" s="2"/>
      <c r="L115" s="5"/>
    </row>
    <row r="116" customFormat="false" ht="15.95" hidden="false" customHeight="true" outlineLevel="0" collapsed="false">
      <c r="K116" s="58" t="s">
        <v>5</v>
      </c>
      <c r="L116" s="13"/>
    </row>
    <row r="117" s="14" customFormat="true" ht="24.95" hidden="false" customHeight="true" outlineLevel="0" collapsed="false">
      <c r="A117" s="9" t="s">
        <v>6</v>
      </c>
      <c r="B117" s="9"/>
      <c r="C117" s="9"/>
      <c r="D117" s="9"/>
      <c r="E117" s="10" t="s">
        <v>7</v>
      </c>
      <c r="F117" s="10"/>
      <c r="G117" s="10"/>
      <c r="H117" s="11" t="s">
        <v>8</v>
      </c>
      <c r="I117" s="11"/>
      <c r="J117" s="11"/>
      <c r="K117" s="12" t="s">
        <v>9</v>
      </c>
      <c r="L117" s="13"/>
    </row>
    <row r="118" s="14" customFormat="true" ht="18" hidden="false" customHeight="true" outlineLevel="0" collapsed="false">
      <c r="A118" s="9"/>
      <c r="B118" s="9"/>
      <c r="C118" s="9"/>
      <c r="D118" s="9"/>
      <c r="E118" s="15" t="s">
        <v>10</v>
      </c>
      <c r="F118" s="15"/>
      <c r="G118" s="15"/>
      <c r="H118" s="16" t="s">
        <v>11</v>
      </c>
      <c r="I118" s="16"/>
      <c r="J118" s="16"/>
      <c r="K118" s="17"/>
      <c r="L118" s="18"/>
    </row>
    <row r="119" s="14" customFormat="true" ht="18.75" hidden="false" customHeight="true" outlineLevel="0" collapsed="false">
      <c r="A119" s="9"/>
      <c r="B119" s="9"/>
      <c r="C119" s="9"/>
      <c r="D119" s="9"/>
      <c r="E119" s="19" t="s">
        <v>12</v>
      </c>
      <c r="F119" s="19" t="s">
        <v>13</v>
      </c>
      <c r="G119" s="20" t="s">
        <v>14</v>
      </c>
      <c r="H119" s="21" t="s">
        <v>8</v>
      </c>
      <c r="I119" s="21" t="s">
        <v>15</v>
      </c>
      <c r="J119" s="21" t="s">
        <v>8</v>
      </c>
      <c r="K119" s="17" t="s">
        <v>16</v>
      </c>
      <c r="L119" s="18"/>
      <c r="M119" s="18"/>
    </row>
    <row r="120" s="14" customFormat="true" ht="18.75" hidden="false" customHeight="true" outlineLevel="0" collapsed="false">
      <c r="A120" s="9"/>
      <c r="B120" s="9"/>
      <c r="C120" s="9"/>
      <c r="D120" s="9"/>
      <c r="E120" s="22"/>
      <c r="F120" s="23"/>
      <c r="G120" s="24" t="s">
        <v>17</v>
      </c>
      <c r="H120" s="21" t="s">
        <v>18</v>
      </c>
      <c r="I120" s="25" t="s">
        <v>19</v>
      </c>
      <c r="J120" s="21" t="s">
        <v>20</v>
      </c>
      <c r="K120" s="17" t="s">
        <v>21</v>
      </c>
      <c r="L120" s="26"/>
      <c r="M120" s="18"/>
    </row>
    <row r="121" s="14" customFormat="true" ht="18.75" hidden="false" customHeight="true" outlineLevel="0" collapsed="false">
      <c r="A121" s="9"/>
      <c r="B121" s="9"/>
      <c r="C121" s="9"/>
      <c r="D121" s="9"/>
      <c r="E121" s="19"/>
      <c r="F121" s="19"/>
      <c r="H121" s="25" t="s">
        <v>22</v>
      </c>
      <c r="I121" s="27" t="s">
        <v>11</v>
      </c>
      <c r="J121" s="25" t="s">
        <v>23</v>
      </c>
      <c r="K121" s="17"/>
      <c r="L121" s="26"/>
      <c r="M121" s="18"/>
    </row>
    <row r="122" s="14" customFormat="true" ht="18.75" hidden="false" customHeight="true" outlineLevel="0" collapsed="false">
      <c r="A122" s="9"/>
      <c r="B122" s="9"/>
      <c r="C122" s="9"/>
      <c r="D122" s="9"/>
      <c r="E122" s="16"/>
      <c r="F122" s="16"/>
      <c r="G122" s="28"/>
      <c r="H122" s="16" t="s">
        <v>24</v>
      </c>
      <c r="I122" s="29"/>
      <c r="J122" s="30" t="s">
        <v>25</v>
      </c>
      <c r="K122" s="31"/>
      <c r="L122" s="26"/>
    </row>
    <row r="123" s="14" customFormat="true" ht="21" hidden="false" customHeight="true" outlineLevel="0" collapsed="false">
      <c r="A123" s="59" t="s">
        <v>169</v>
      </c>
      <c r="C123" s="59"/>
      <c r="D123" s="23"/>
      <c r="E123" s="36" t="n">
        <f aca="false">SUM(E124:E140:E152:E154)</f>
        <v>3067.95</v>
      </c>
      <c r="F123" s="36" t="n">
        <f aca="false">SUM(F124:F140:F152:F154)</f>
        <v>175540.9</v>
      </c>
      <c r="G123" s="36" t="n">
        <f aca="false">SUM(G124:G140:G152:G154)</f>
        <v>202571.67</v>
      </c>
      <c r="H123" s="36" t="n">
        <f aca="false">SUM(H124:H140:H152:H154)</f>
        <v>32459.19</v>
      </c>
      <c r="I123" s="36" t="n">
        <f aca="false">SUM(I124:I140:I152:I154)</f>
        <v>157550.44</v>
      </c>
      <c r="J123" s="36" t="n">
        <f aca="false">SUM(J124:J140:J152:J154)</f>
        <v>91534.58</v>
      </c>
      <c r="K123" s="63" t="s">
        <v>170</v>
      </c>
      <c r="L123" s="59"/>
    </row>
    <row r="124" s="46" customFormat="true" ht="18.95" hidden="false" customHeight="true" outlineLevel="0" collapsed="false">
      <c r="A124" s="45"/>
      <c r="B124" s="46" t="s">
        <v>171</v>
      </c>
      <c r="C124" s="45"/>
      <c r="D124" s="47"/>
      <c r="E124" s="55" t="n">
        <v>132.96</v>
      </c>
      <c r="F124" s="55" t="n">
        <v>8268.74</v>
      </c>
      <c r="G124" s="55" t="n">
        <v>10466.46</v>
      </c>
      <c r="H124" s="55" t="n">
        <v>1647.97</v>
      </c>
      <c r="I124" s="55" t="n">
        <v>6166.84</v>
      </c>
      <c r="J124" s="55" t="n">
        <v>9028.7</v>
      </c>
      <c r="K124" s="62" t="s">
        <v>172</v>
      </c>
      <c r="L124" s="59"/>
    </row>
    <row r="125" s="46" customFormat="true" ht="18.95" hidden="false" customHeight="true" outlineLevel="0" collapsed="false">
      <c r="A125" s="45"/>
      <c r="B125" s="46" t="s">
        <v>173</v>
      </c>
      <c r="C125" s="45"/>
      <c r="D125" s="47"/>
      <c r="E125" s="55" t="n">
        <v>110.95</v>
      </c>
      <c r="F125" s="55" t="n">
        <v>8588.52</v>
      </c>
      <c r="G125" s="55" t="n">
        <v>9447.06</v>
      </c>
      <c r="H125" s="55" t="n">
        <v>504.52</v>
      </c>
      <c r="I125" s="55" t="n">
        <v>9595.12</v>
      </c>
      <c r="J125" s="55" t="n">
        <v>1600</v>
      </c>
      <c r="K125" s="62" t="s">
        <v>174</v>
      </c>
      <c r="L125" s="45"/>
    </row>
    <row r="126" s="46" customFormat="true" ht="18.95" hidden="false" customHeight="true" outlineLevel="0" collapsed="false">
      <c r="A126" s="20"/>
      <c r="B126" s="46" t="s">
        <v>175</v>
      </c>
      <c r="C126" s="20"/>
      <c r="D126" s="24"/>
      <c r="E126" s="55" t="n">
        <v>178.92</v>
      </c>
      <c r="F126" s="55" t="n">
        <v>10029.48</v>
      </c>
      <c r="G126" s="55" t="n">
        <v>13360.66</v>
      </c>
      <c r="H126" s="55" t="n">
        <v>854.11</v>
      </c>
      <c r="I126" s="55" t="n">
        <v>10046.48</v>
      </c>
      <c r="J126" s="55" t="n">
        <v>384.5</v>
      </c>
      <c r="K126" s="56" t="s">
        <v>176</v>
      </c>
      <c r="L126" s="18"/>
    </row>
    <row r="127" s="46" customFormat="true" ht="18.95" hidden="false" customHeight="true" outlineLevel="0" collapsed="false">
      <c r="A127" s="45"/>
      <c r="B127" s="46" t="s">
        <v>177</v>
      </c>
      <c r="C127" s="45"/>
      <c r="D127" s="47"/>
      <c r="E127" s="55" t="n">
        <v>115.69</v>
      </c>
      <c r="F127" s="55" t="n">
        <v>7003.33</v>
      </c>
      <c r="G127" s="55" t="n">
        <v>8259.6</v>
      </c>
      <c r="H127" s="55" t="n">
        <v>2539.54</v>
      </c>
      <c r="I127" s="55" t="n">
        <v>7691.28</v>
      </c>
      <c r="J127" s="55" t="n">
        <v>3631.7</v>
      </c>
      <c r="K127" s="56" t="s">
        <v>178</v>
      </c>
      <c r="L127" s="20"/>
    </row>
    <row r="128" s="46" customFormat="true" ht="18.95" hidden="false" customHeight="true" outlineLevel="0" collapsed="false">
      <c r="A128" s="45"/>
      <c r="B128" s="46" t="s">
        <v>179</v>
      </c>
      <c r="C128" s="45"/>
      <c r="D128" s="47"/>
      <c r="E128" s="55" t="n">
        <v>104.74</v>
      </c>
      <c r="F128" s="55" t="n">
        <v>7989.25</v>
      </c>
      <c r="G128" s="55" t="n">
        <v>8499.09</v>
      </c>
      <c r="H128" s="55" t="n">
        <v>338.63</v>
      </c>
      <c r="I128" s="55" t="n">
        <v>9091.67</v>
      </c>
      <c r="J128" s="55" t="n">
        <v>4827.23</v>
      </c>
      <c r="K128" s="56" t="s">
        <v>180</v>
      </c>
      <c r="L128" s="45"/>
    </row>
    <row r="129" s="46" customFormat="true" ht="18.95" hidden="false" customHeight="true" outlineLevel="0" collapsed="false">
      <c r="A129" s="45"/>
      <c r="B129" s="46" t="s">
        <v>181</v>
      </c>
      <c r="C129" s="45"/>
      <c r="D129" s="47"/>
      <c r="E129" s="55" t="n">
        <v>174.51</v>
      </c>
      <c r="F129" s="55" t="n">
        <v>10274.78</v>
      </c>
      <c r="G129" s="55" t="n">
        <v>10720.17</v>
      </c>
      <c r="H129" s="55" t="n">
        <v>365.23</v>
      </c>
      <c r="I129" s="55" t="n">
        <v>9226.03</v>
      </c>
      <c r="J129" s="55" t="n">
        <v>4165.3</v>
      </c>
      <c r="K129" s="56" t="s">
        <v>182</v>
      </c>
      <c r="L129" s="45"/>
    </row>
    <row r="130" s="46" customFormat="true" ht="18.95" hidden="false" customHeight="true" outlineLevel="0" collapsed="false">
      <c r="A130" s="45"/>
      <c r="B130" s="46" t="s">
        <v>183</v>
      </c>
      <c r="C130" s="45"/>
      <c r="D130" s="47"/>
      <c r="E130" s="55" t="n">
        <v>181.52</v>
      </c>
      <c r="F130" s="55" t="n">
        <v>8077.63</v>
      </c>
      <c r="G130" s="55" t="n">
        <v>10957.75</v>
      </c>
      <c r="H130" s="55" t="n">
        <v>1993.72</v>
      </c>
      <c r="I130" s="55" t="n">
        <v>9957.91</v>
      </c>
      <c r="J130" s="55" t="n">
        <v>9725.32</v>
      </c>
      <c r="K130" s="56" t="s">
        <v>184</v>
      </c>
      <c r="L130" s="45"/>
    </row>
    <row r="131" s="46" customFormat="true" ht="18.95" hidden="false" customHeight="true" outlineLevel="0" collapsed="false">
      <c r="A131" s="45"/>
      <c r="B131" s="46" t="s">
        <v>185</v>
      </c>
      <c r="C131" s="45"/>
      <c r="D131" s="47"/>
      <c r="E131" s="55" t="n">
        <v>181.77</v>
      </c>
      <c r="F131" s="55" t="n">
        <v>11024.8</v>
      </c>
      <c r="G131" s="55" t="n">
        <v>18126.59</v>
      </c>
      <c r="H131" s="55" t="n">
        <v>600.96</v>
      </c>
      <c r="I131" s="55" t="n">
        <v>11641.25</v>
      </c>
      <c r="J131" s="55" t="n">
        <v>4031.27</v>
      </c>
      <c r="K131" s="56" t="s">
        <v>186</v>
      </c>
      <c r="L131" s="45"/>
    </row>
    <row r="132" s="46" customFormat="true" ht="18.95" hidden="false" customHeight="true" outlineLevel="0" collapsed="false">
      <c r="A132" s="45"/>
      <c r="B132" s="46" t="s">
        <v>187</v>
      </c>
      <c r="C132" s="45"/>
      <c r="D132" s="47"/>
      <c r="E132" s="55" t="n">
        <v>56.19</v>
      </c>
      <c r="F132" s="55" t="n">
        <v>8477.49</v>
      </c>
      <c r="G132" s="55" t="n">
        <v>5312.75</v>
      </c>
      <c r="H132" s="55" t="n">
        <v>1591.48</v>
      </c>
      <c r="I132" s="55" t="n">
        <v>8048.35</v>
      </c>
      <c r="J132" s="55" t="n">
        <v>1427.47</v>
      </c>
      <c r="K132" s="56" t="s">
        <v>188</v>
      </c>
      <c r="L132" s="45"/>
    </row>
    <row r="133" s="46" customFormat="true" ht="18.95" hidden="false" customHeight="true" outlineLevel="0" collapsed="false">
      <c r="A133" s="45"/>
      <c r="B133" s="46" t="s">
        <v>189</v>
      </c>
      <c r="C133" s="45"/>
      <c r="D133" s="47"/>
      <c r="E133" s="55" t="n">
        <v>183.42</v>
      </c>
      <c r="F133" s="55" t="n">
        <v>7602.18</v>
      </c>
      <c r="G133" s="55" t="n">
        <v>5383.91</v>
      </c>
      <c r="H133" s="55" t="n">
        <v>456.28</v>
      </c>
      <c r="I133" s="55" t="n">
        <v>6863.47</v>
      </c>
      <c r="J133" s="55" t="n">
        <v>908.8</v>
      </c>
      <c r="K133" s="56" t="s">
        <v>190</v>
      </c>
      <c r="L133" s="45"/>
    </row>
    <row r="134" s="46" customFormat="true" ht="18.95" hidden="false" customHeight="true" outlineLevel="0" collapsed="false">
      <c r="A134" s="45"/>
      <c r="B134" s="46" t="s">
        <v>191</v>
      </c>
      <c r="C134" s="45"/>
      <c r="D134" s="47"/>
      <c r="E134" s="55" t="n">
        <v>71.68</v>
      </c>
      <c r="F134" s="55" t="n">
        <v>7516.17</v>
      </c>
      <c r="G134" s="55" t="n">
        <v>9874.85</v>
      </c>
      <c r="H134" s="55" t="n">
        <v>373.99</v>
      </c>
      <c r="I134" s="55" t="n">
        <v>5551.37</v>
      </c>
      <c r="J134" s="55" t="n">
        <v>6723.51</v>
      </c>
      <c r="K134" s="56" t="s">
        <v>192</v>
      </c>
      <c r="L134" s="45"/>
    </row>
    <row r="135" s="46" customFormat="true" ht="18.95" hidden="false" customHeight="true" outlineLevel="0" collapsed="false">
      <c r="A135" s="45"/>
      <c r="B135" s="46" t="s">
        <v>193</v>
      </c>
      <c r="C135" s="45"/>
      <c r="D135" s="47"/>
      <c r="E135" s="55" t="n">
        <v>223.31</v>
      </c>
      <c r="F135" s="55" t="n">
        <v>9391.46</v>
      </c>
      <c r="G135" s="55" t="n">
        <v>7493.5</v>
      </c>
      <c r="H135" s="55" t="n">
        <v>1993.43</v>
      </c>
      <c r="I135" s="55" t="n">
        <v>9507.01</v>
      </c>
      <c r="J135" s="55" t="n">
        <v>8534.98</v>
      </c>
      <c r="K135" s="56" t="s">
        <v>194</v>
      </c>
      <c r="L135" s="45"/>
    </row>
    <row r="136" s="46" customFormat="true" ht="18.95" hidden="false" customHeight="true" outlineLevel="0" collapsed="false">
      <c r="A136" s="45"/>
      <c r="B136" s="46" t="s">
        <v>195</v>
      </c>
      <c r="C136" s="45"/>
      <c r="D136" s="47"/>
      <c r="E136" s="55" t="n">
        <v>143.98</v>
      </c>
      <c r="F136" s="55" t="n">
        <v>8330.27</v>
      </c>
      <c r="G136" s="55" t="n">
        <v>14785.3</v>
      </c>
      <c r="H136" s="55" t="n">
        <v>405.92</v>
      </c>
      <c r="I136" s="55" t="n">
        <v>10235.47</v>
      </c>
      <c r="J136" s="55" t="n">
        <v>11487</v>
      </c>
      <c r="K136" s="56" t="s">
        <v>196</v>
      </c>
      <c r="L136" s="45"/>
    </row>
    <row r="137" s="46" customFormat="true" ht="18.95" hidden="false" customHeight="true" outlineLevel="0" collapsed="false">
      <c r="A137" s="45"/>
      <c r="B137" s="46" t="s">
        <v>197</v>
      </c>
      <c r="C137" s="45"/>
      <c r="D137" s="47"/>
      <c r="E137" s="55" t="n">
        <v>312.36</v>
      </c>
      <c r="F137" s="55" t="n">
        <v>11097.62</v>
      </c>
      <c r="G137" s="55" t="n">
        <v>11941.34</v>
      </c>
      <c r="H137" s="55" t="s">
        <v>104</v>
      </c>
      <c r="I137" s="55" t="s">
        <v>104</v>
      </c>
      <c r="J137" s="55" t="s">
        <v>104</v>
      </c>
      <c r="K137" s="56" t="s">
        <v>198</v>
      </c>
      <c r="L137" s="45"/>
    </row>
    <row r="138" s="46" customFormat="true" ht="18.95" hidden="false" customHeight="true" outlineLevel="0" collapsed="false">
      <c r="A138" s="45"/>
      <c r="B138" s="46" t="s">
        <v>199</v>
      </c>
      <c r="C138" s="45"/>
      <c r="D138" s="47"/>
      <c r="E138" s="55" t="n">
        <v>133.7</v>
      </c>
      <c r="F138" s="55" t="n">
        <v>8213.11</v>
      </c>
      <c r="G138" s="55" t="n">
        <v>6658.27</v>
      </c>
      <c r="H138" s="55" t="n">
        <v>1983.64</v>
      </c>
      <c r="I138" s="55" t="n">
        <v>5391.86</v>
      </c>
      <c r="J138" s="55" t="n">
        <v>391</v>
      </c>
      <c r="K138" s="56" t="s">
        <v>200</v>
      </c>
      <c r="L138" s="45"/>
    </row>
    <row r="139" s="46" customFormat="true" ht="18.95" hidden="false" customHeight="true" outlineLevel="0" collapsed="false">
      <c r="A139" s="45"/>
      <c r="B139" s="46" t="s">
        <v>201</v>
      </c>
      <c r="C139" s="45"/>
      <c r="D139" s="47"/>
      <c r="E139" s="55" t="n">
        <v>172.2</v>
      </c>
      <c r="F139" s="55" t="n">
        <v>9410.2</v>
      </c>
      <c r="G139" s="55" t="n">
        <v>12762.94</v>
      </c>
      <c r="H139" s="55" t="n">
        <v>5188.33</v>
      </c>
      <c r="I139" s="55" t="n">
        <v>7322.22</v>
      </c>
      <c r="J139" s="55" t="n">
        <v>5339.84</v>
      </c>
      <c r="K139" s="56" t="s">
        <v>202</v>
      </c>
      <c r="L139" s="45"/>
    </row>
    <row r="140" s="46" customFormat="true" ht="18.95" hidden="false" customHeight="true" outlineLevel="0" collapsed="false">
      <c r="A140" s="45"/>
      <c r="B140" s="46" t="s">
        <v>203</v>
      </c>
      <c r="C140" s="45"/>
      <c r="D140" s="47"/>
      <c r="E140" s="55" t="n">
        <v>118.94</v>
      </c>
      <c r="F140" s="55" t="n">
        <v>8523.18</v>
      </c>
      <c r="G140" s="55" t="n">
        <v>8000.69</v>
      </c>
      <c r="H140" s="55" t="n">
        <v>2519.42</v>
      </c>
      <c r="I140" s="55" t="n">
        <v>8319.99</v>
      </c>
      <c r="J140" s="55" t="n">
        <v>1474.12</v>
      </c>
      <c r="K140" s="56" t="s">
        <v>204</v>
      </c>
      <c r="L140" s="45"/>
    </row>
    <row r="141" s="46" customFormat="true" ht="18.95" hidden="false" customHeight="true" outlineLevel="0" collapsed="false">
      <c r="A141" s="45"/>
      <c r="C141" s="45"/>
      <c r="D141" s="45"/>
      <c r="E141" s="57"/>
      <c r="F141" s="57"/>
      <c r="G141" s="57"/>
      <c r="H141" s="57"/>
      <c r="I141" s="57"/>
      <c r="J141" s="57"/>
      <c r="K141" s="56"/>
      <c r="L141" s="45"/>
    </row>
    <row r="142" s="2" customFormat="true" ht="18.75" hidden="false" customHeight="false" outlineLevel="0" collapsed="false">
      <c r="B142" s="3" t="s">
        <v>0</v>
      </c>
      <c r="C142" s="4" t="n">
        <v>17.3</v>
      </c>
      <c r="D142" s="3" t="s">
        <v>62</v>
      </c>
      <c r="L142" s="45"/>
    </row>
    <row r="143" s="5" customFormat="true" ht="15.95" hidden="false" customHeight="true" outlineLevel="0" collapsed="false">
      <c r="B143" s="6" t="s">
        <v>2</v>
      </c>
      <c r="C143" s="4" t="n">
        <v>17.3</v>
      </c>
      <c r="D143" s="6" t="s">
        <v>3</v>
      </c>
    </row>
    <row r="144" customFormat="false" ht="14.25" hidden="false" customHeight="true" outlineLevel="0" collapsed="false">
      <c r="D144" s="2" t="s">
        <v>63</v>
      </c>
      <c r="E144" s="2"/>
      <c r="F144" s="2"/>
      <c r="L144" s="5"/>
    </row>
    <row r="145" customFormat="false" ht="15.95" hidden="false" customHeight="true" outlineLevel="0" collapsed="false">
      <c r="K145" s="58" t="s">
        <v>5</v>
      </c>
      <c r="L145" s="13"/>
    </row>
    <row r="146" s="14" customFormat="true" ht="26.25" hidden="false" customHeight="true" outlineLevel="0" collapsed="false">
      <c r="A146" s="9" t="s">
        <v>6</v>
      </c>
      <c r="B146" s="9"/>
      <c r="C146" s="9"/>
      <c r="D146" s="9"/>
      <c r="E146" s="10" t="s">
        <v>7</v>
      </c>
      <c r="F146" s="10"/>
      <c r="G146" s="10"/>
      <c r="H146" s="11" t="s">
        <v>8</v>
      </c>
      <c r="I146" s="11"/>
      <c r="J146" s="11"/>
      <c r="K146" s="12" t="s">
        <v>9</v>
      </c>
      <c r="L146" s="13"/>
    </row>
    <row r="147" s="14" customFormat="true" ht="24.75" hidden="false" customHeight="true" outlineLevel="0" collapsed="false">
      <c r="A147" s="9"/>
      <c r="B147" s="9"/>
      <c r="C147" s="9"/>
      <c r="D147" s="9"/>
      <c r="E147" s="15" t="s">
        <v>10</v>
      </c>
      <c r="F147" s="15"/>
      <c r="G147" s="15"/>
      <c r="H147" s="16" t="s">
        <v>11</v>
      </c>
      <c r="I147" s="16"/>
      <c r="J147" s="16"/>
      <c r="K147" s="17"/>
      <c r="L147" s="18"/>
    </row>
    <row r="148" s="14" customFormat="true" ht="18.75" hidden="false" customHeight="true" outlineLevel="0" collapsed="false">
      <c r="A148" s="9"/>
      <c r="B148" s="9"/>
      <c r="C148" s="9"/>
      <c r="D148" s="9"/>
      <c r="E148" s="19" t="s">
        <v>12</v>
      </c>
      <c r="F148" s="19" t="s">
        <v>13</v>
      </c>
      <c r="G148" s="20" t="s">
        <v>14</v>
      </c>
      <c r="H148" s="21" t="s">
        <v>8</v>
      </c>
      <c r="I148" s="21" t="s">
        <v>15</v>
      </c>
      <c r="J148" s="21" t="s">
        <v>8</v>
      </c>
      <c r="K148" s="17" t="s">
        <v>16</v>
      </c>
      <c r="L148" s="18"/>
      <c r="M148" s="18"/>
    </row>
    <row r="149" s="14" customFormat="true" ht="18.75" hidden="false" customHeight="true" outlineLevel="0" collapsed="false">
      <c r="A149" s="9"/>
      <c r="B149" s="9"/>
      <c r="C149" s="9"/>
      <c r="D149" s="9"/>
      <c r="E149" s="22"/>
      <c r="F149" s="23"/>
      <c r="G149" s="24" t="s">
        <v>17</v>
      </c>
      <c r="H149" s="21" t="s">
        <v>18</v>
      </c>
      <c r="I149" s="25" t="s">
        <v>19</v>
      </c>
      <c r="J149" s="21" t="s">
        <v>20</v>
      </c>
      <c r="K149" s="17" t="s">
        <v>21</v>
      </c>
      <c r="L149" s="26"/>
      <c r="M149" s="18"/>
    </row>
    <row r="150" s="14" customFormat="true" ht="18.75" hidden="false" customHeight="true" outlineLevel="0" collapsed="false">
      <c r="A150" s="9"/>
      <c r="B150" s="9"/>
      <c r="C150" s="9"/>
      <c r="D150" s="9"/>
      <c r="E150" s="19"/>
      <c r="F150" s="19"/>
      <c r="H150" s="25" t="s">
        <v>22</v>
      </c>
      <c r="I150" s="27" t="s">
        <v>11</v>
      </c>
      <c r="J150" s="25" t="s">
        <v>23</v>
      </c>
      <c r="K150" s="17"/>
      <c r="L150" s="26"/>
      <c r="M150" s="18"/>
    </row>
    <row r="151" s="14" customFormat="true" ht="18.75" hidden="false" customHeight="true" outlineLevel="0" collapsed="false">
      <c r="A151" s="9"/>
      <c r="B151" s="9"/>
      <c r="C151" s="9"/>
      <c r="D151" s="9"/>
      <c r="E151" s="16"/>
      <c r="F151" s="16"/>
      <c r="G151" s="28"/>
      <c r="H151" s="16" t="s">
        <v>24</v>
      </c>
      <c r="I151" s="29"/>
      <c r="J151" s="30" t="s">
        <v>25</v>
      </c>
      <c r="K151" s="31"/>
      <c r="L151" s="26"/>
    </row>
    <row r="152" s="46" customFormat="true" ht="18.95" hidden="false" customHeight="true" outlineLevel="0" collapsed="false">
      <c r="A152" s="20"/>
      <c r="B152" s="46" t="s">
        <v>205</v>
      </c>
      <c r="C152" s="20"/>
      <c r="D152" s="24"/>
      <c r="E152" s="55" t="n">
        <v>126.41</v>
      </c>
      <c r="F152" s="55" t="n">
        <v>8151.5</v>
      </c>
      <c r="G152" s="55" t="n">
        <v>9695.41</v>
      </c>
      <c r="H152" s="55" t="n">
        <v>2275.96</v>
      </c>
      <c r="I152" s="55" t="n">
        <v>7374.41</v>
      </c>
      <c r="J152" s="55" t="n">
        <v>7081.99</v>
      </c>
      <c r="K152" s="56" t="s">
        <v>206</v>
      </c>
      <c r="L152" s="18"/>
    </row>
    <row r="153" s="46" customFormat="true" ht="18.95" hidden="false" customHeight="true" outlineLevel="0" collapsed="false">
      <c r="A153" s="20"/>
      <c r="B153" s="46" t="s">
        <v>207</v>
      </c>
      <c r="C153" s="20"/>
      <c r="D153" s="24"/>
      <c r="E153" s="55" t="n">
        <v>201.06</v>
      </c>
      <c r="F153" s="55" t="n">
        <v>11272.27</v>
      </c>
      <c r="G153" s="55" t="n">
        <v>11579.06</v>
      </c>
      <c r="H153" s="55" t="n">
        <v>4954.73</v>
      </c>
      <c r="I153" s="55" t="n">
        <v>8318.66</v>
      </c>
      <c r="J153" s="55" t="n">
        <v>4607.9</v>
      </c>
      <c r="K153" s="56" t="s">
        <v>208</v>
      </c>
      <c r="L153" s="20"/>
    </row>
    <row r="154" s="46" customFormat="true" ht="18.95" hidden="false" customHeight="true" outlineLevel="0" collapsed="false">
      <c r="A154" s="45"/>
      <c r="B154" s="46" t="s">
        <v>209</v>
      </c>
      <c r="C154" s="45"/>
      <c r="D154" s="47"/>
      <c r="E154" s="55" t="n">
        <v>143.64</v>
      </c>
      <c r="F154" s="55" t="n">
        <v>6298.92</v>
      </c>
      <c r="G154" s="55" t="n">
        <v>9246.27</v>
      </c>
      <c r="H154" s="55" t="n">
        <v>1871.33</v>
      </c>
      <c r="I154" s="55" t="n">
        <v>7201.05</v>
      </c>
      <c r="J154" s="55" t="n">
        <v>6163.95</v>
      </c>
      <c r="K154" s="56" t="s">
        <v>210</v>
      </c>
      <c r="L154" s="20"/>
    </row>
    <row r="155" s="14" customFormat="true" ht="21" hidden="false" customHeight="true" outlineLevel="0" collapsed="false">
      <c r="A155" s="59" t="s">
        <v>211</v>
      </c>
      <c r="C155" s="59"/>
      <c r="D155" s="23"/>
      <c r="E155" s="36" t="n">
        <f aca="false">SUM(E156:E163)</f>
        <v>16204.75</v>
      </c>
      <c r="F155" s="36" t="n">
        <f aca="false">SUM(F156:F163)</f>
        <v>98273.31</v>
      </c>
      <c r="G155" s="36" t="n">
        <f aca="false">SUM(G156:G163)</f>
        <v>102392.65</v>
      </c>
      <c r="H155" s="36" t="n">
        <f aca="false">SUM(H156:H163)</f>
        <v>23052.9</v>
      </c>
      <c r="I155" s="36" t="n">
        <f aca="false">SUM(I156:I163)</f>
        <v>95692.71</v>
      </c>
      <c r="J155" s="36" t="n">
        <f aca="false">SUM(J156:J163)</f>
        <v>80591.85</v>
      </c>
      <c r="K155" s="60" t="s">
        <v>212</v>
      </c>
      <c r="L155" s="59"/>
    </row>
    <row r="156" s="46" customFormat="true" ht="18.95" hidden="false" customHeight="true" outlineLevel="0" collapsed="false">
      <c r="A156" s="45"/>
      <c r="B156" s="46" t="s">
        <v>213</v>
      </c>
      <c r="C156" s="45"/>
      <c r="D156" s="47"/>
      <c r="E156" s="55" t="n">
        <v>1378.77</v>
      </c>
      <c r="F156" s="55" t="n">
        <v>16479.94</v>
      </c>
      <c r="G156" s="55" t="n">
        <v>27587.15</v>
      </c>
      <c r="H156" s="55" t="n">
        <v>9778.49</v>
      </c>
      <c r="I156" s="55" t="n">
        <v>18633.18</v>
      </c>
      <c r="J156" s="55" t="n">
        <v>11333.44</v>
      </c>
      <c r="K156" s="56" t="s">
        <v>214</v>
      </c>
      <c r="L156" s="59"/>
    </row>
    <row r="157" s="46" customFormat="true" ht="18.95" hidden="false" customHeight="true" outlineLevel="0" collapsed="false">
      <c r="A157" s="45"/>
      <c r="B157" s="46" t="s">
        <v>215</v>
      </c>
      <c r="C157" s="45"/>
      <c r="D157" s="47"/>
      <c r="E157" s="55" t="n">
        <v>11032.74</v>
      </c>
      <c r="F157" s="55" t="n">
        <v>14812.77</v>
      </c>
      <c r="G157" s="55" t="n">
        <v>11530.17</v>
      </c>
      <c r="H157" s="55" t="n">
        <v>4403.12</v>
      </c>
      <c r="I157" s="55" t="n">
        <v>16786.68</v>
      </c>
      <c r="J157" s="55" t="n">
        <v>31006.65</v>
      </c>
      <c r="K157" s="56" t="s">
        <v>216</v>
      </c>
      <c r="L157" s="45"/>
    </row>
    <row r="158" s="46" customFormat="true" ht="18.95" hidden="false" customHeight="true" outlineLevel="0" collapsed="false">
      <c r="A158" s="45"/>
      <c r="B158" s="46" t="s">
        <v>217</v>
      </c>
      <c r="C158" s="45"/>
      <c r="D158" s="47"/>
      <c r="E158" s="55" t="n">
        <v>605.35</v>
      </c>
      <c r="F158" s="55" t="n">
        <v>8754.75</v>
      </c>
      <c r="G158" s="55" t="n">
        <v>5729.65</v>
      </c>
      <c r="H158" s="55" t="n">
        <v>1606.6</v>
      </c>
      <c r="I158" s="55" t="n">
        <v>7014.61</v>
      </c>
      <c r="J158" s="55" t="n">
        <v>5477.99</v>
      </c>
      <c r="K158" s="56" t="s">
        <v>218</v>
      </c>
      <c r="L158" s="45"/>
    </row>
    <row r="159" s="46" customFormat="true" ht="18.95" hidden="false" customHeight="true" outlineLevel="0" collapsed="false">
      <c r="A159" s="45"/>
      <c r="B159" s="46" t="s">
        <v>219</v>
      </c>
      <c r="C159" s="45"/>
      <c r="D159" s="47"/>
      <c r="E159" s="55" t="n">
        <v>215.2</v>
      </c>
      <c r="F159" s="55" t="n">
        <v>8994.61</v>
      </c>
      <c r="G159" s="55" t="n">
        <v>7877.41</v>
      </c>
      <c r="H159" s="55" t="n">
        <v>158.92</v>
      </c>
      <c r="I159" s="55" t="n">
        <v>6833.44</v>
      </c>
      <c r="J159" s="55" t="n">
        <v>1079.15</v>
      </c>
      <c r="K159" s="56" t="s">
        <v>220</v>
      </c>
      <c r="L159" s="45"/>
    </row>
    <row r="160" s="46" customFormat="true" ht="18.95" hidden="false" customHeight="true" outlineLevel="0" collapsed="false">
      <c r="A160" s="45"/>
      <c r="B160" s="46" t="s">
        <v>221</v>
      </c>
      <c r="C160" s="45"/>
      <c r="D160" s="47"/>
      <c r="E160" s="55" t="n">
        <v>1666.15</v>
      </c>
      <c r="F160" s="55" t="n">
        <v>18726.32</v>
      </c>
      <c r="G160" s="55" t="n">
        <v>19452.45</v>
      </c>
      <c r="H160" s="55" t="n">
        <v>903.66</v>
      </c>
      <c r="I160" s="55" t="n">
        <v>18875.48</v>
      </c>
      <c r="J160" s="55" t="n">
        <v>12463.21</v>
      </c>
      <c r="K160" s="56" t="s">
        <v>222</v>
      </c>
      <c r="L160" s="45"/>
    </row>
    <row r="161" s="46" customFormat="true" ht="18.95" hidden="false" customHeight="true" outlineLevel="0" collapsed="false">
      <c r="A161" s="45"/>
      <c r="B161" s="46" t="s">
        <v>223</v>
      </c>
      <c r="C161" s="45"/>
      <c r="D161" s="47"/>
      <c r="E161" s="55" t="n">
        <v>351.67</v>
      </c>
      <c r="F161" s="55" t="n">
        <v>9316.14</v>
      </c>
      <c r="G161" s="55" t="n">
        <v>10237.24</v>
      </c>
      <c r="H161" s="55" t="n">
        <v>2130.8</v>
      </c>
      <c r="I161" s="55" t="n">
        <v>9992.79</v>
      </c>
      <c r="J161" s="55" t="n">
        <v>6266.84</v>
      </c>
      <c r="K161" s="56" t="s">
        <v>224</v>
      </c>
      <c r="L161" s="45"/>
    </row>
    <row r="162" s="46" customFormat="true" ht="18.95" hidden="false" customHeight="true" outlineLevel="0" collapsed="false">
      <c r="A162" s="45"/>
      <c r="B162" s="46" t="s">
        <v>225</v>
      </c>
      <c r="C162" s="45"/>
      <c r="D162" s="47"/>
      <c r="E162" s="55" t="n">
        <v>772.45</v>
      </c>
      <c r="F162" s="55" t="n">
        <v>9770.4</v>
      </c>
      <c r="G162" s="55" t="n">
        <v>6190.36</v>
      </c>
      <c r="H162" s="55" t="n">
        <v>2009.59</v>
      </c>
      <c r="I162" s="55" t="n">
        <v>7739.41</v>
      </c>
      <c r="J162" s="55" t="n">
        <v>5241.71</v>
      </c>
      <c r="K162" s="56" t="s">
        <v>226</v>
      </c>
      <c r="L162" s="45"/>
    </row>
    <row r="163" s="46" customFormat="true" ht="18.95" hidden="false" customHeight="true" outlineLevel="0" collapsed="false">
      <c r="A163" s="45"/>
      <c r="B163" s="46" t="s">
        <v>227</v>
      </c>
      <c r="C163" s="45"/>
      <c r="D163" s="47"/>
      <c r="E163" s="55" t="n">
        <v>182.42</v>
      </c>
      <c r="F163" s="55" t="n">
        <v>11418.38</v>
      </c>
      <c r="G163" s="55" t="n">
        <v>13788.22</v>
      </c>
      <c r="H163" s="55" t="n">
        <v>2061.72</v>
      </c>
      <c r="I163" s="55" t="n">
        <v>9817.12</v>
      </c>
      <c r="J163" s="55" t="n">
        <v>7722.86</v>
      </c>
      <c r="K163" s="56" t="s">
        <v>228</v>
      </c>
      <c r="L163" s="45"/>
    </row>
    <row r="164" s="14" customFormat="true" ht="17.25" hidden="false" customHeight="true" outlineLevel="0" collapsed="false">
      <c r="A164" s="59" t="s">
        <v>229</v>
      </c>
      <c r="B164" s="59"/>
      <c r="C164" s="59"/>
      <c r="D164" s="23"/>
      <c r="E164" s="36" t="n">
        <f aca="false">SUM(E165:E169)</f>
        <v>475.61</v>
      </c>
      <c r="F164" s="36" t="n">
        <f aca="false">SUM(F165:F169)</f>
        <v>46076.08</v>
      </c>
      <c r="G164" s="36" t="n">
        <f aca="false">SUM(G165:G169)</f>
        <v>47416.87</v>
      </c>
      <c r="H164" s="36" t="n">
        <f aca="false">SUM(H165:H169)</f>
        <v>4776.31</v>
      </c>
      <c r="I164" s="36" t="n">
        <f aca="false">SUM(I165:I169)</f>
        <v>47390.49</v>
      </c>
      <c r="J164" s="36" t="n">
        <f aca="false">SUM(J165:J169)</f>
        <v>20262.91</v>
      </c>
      <c r="K164" s="60" t="s">
        <v>230</v>
      </c>
      <c r="L164" s="59"/>
    </row>
    <row r="165" s="46" customFormat="true" ht="21" hidden="false" customHeight="true" outlineLevel="0" collapsed="false">
      <c r="A165" s="45"/>
      <c r="B165" s="46" t="s">
        <v>231</v>
      </c>
      <c r="C165" s="45"/>
      <c r="D165" s="47"/>
      <c r="E165" s="55" t="n">
        <v>118.35</v>
      </c>
      <c r="F165" s="55" t="n">
        <v>10656.08</v>
      </c>
      <c r="G165" s="55" t="n">
        <v>10149.73</v>
      </c>
      <c r="H165" s="55" t="n">
        <v>2527.07</v>
      </c>
      <c r="I165" s="55" t="n">
        <v>12082.02</v>
      </c>
      <c r="J165" s="55" t="n">
        <v>3677.05</v>
      </c>
      <c r="K165" s="56" t="s">
        <v>232</v>
      </c>
      <c r="L165" s="59"/>
    </row>
    <row r="166" s="46" customFormat="true" ht="21" hidden="false" customHeight="true" outlineLevel="0" collapsed="false">
      <c r="A166" s="45"/>
      <c r="B166" s="46" t="s">
        <v>233</v>
      </c>
      <c r="C166" s="45"/>
      <c r="D166" s="47"/>
      <c r="E166" s="55" t="n">
        <v>81.03</v>
      </c>
      <c r="F166" s="55" t="n">
        <v>7808.8</v>
      </c>
      <c r="G166" s="55" t="n">
        <v>8899.13</v>
      </c>
      <c r="H166" s="55" t="n">
        <v>275.48</v>
      </c>
      <c r="I166" s="55" t="n">
        <v>8810.45</v>
      </c>
      <c r="J166" s="55" t="n">
        <v>4319.84</v>
      </c>
      <c r="K166" s="56" t="s">
        <v>234</v>
      </c>
      <c r="L166" s="59"/>
    </row>
    <row r="167" s="46" customFormat="true" ht="21" hidden="false" customHeight="true" outlineLevel="0" collapsed="false">
      <c r="A167" s="45"/>
      <c r="B167" s="46" t="s">
        <v>235</v>
      </c>
      <c r="C167" s="45"/>
      <c r="D167" s="47"/>
      <c r="E167" s="55" t="n">
        <v>53.1</v>
      </c>
      <c r="F167" s="55" t="n">
        <v>7061.1</v>
      </c>
      <c r="G167" s="55" t="n">
        <v>6875.53</v>
      </c>
      <c r="H167" s="55" t="n">
        <v>320.07</v>
      </c>
      <c r="I167" s="55" t="n">
        <v>6476.86</v>
      </c>
      <c r="J167" s="55" t="n">
        <v>1049</v>
      </c>
      <c r="K167" s="56" t="s">
        <v>236</v>
      </c>
      <c r="L167" s="45"/>
    </row>
    <row r="168" s="46" customFormat="true" ht="21" hidden="false" customHeight="true" outlineLevel="0" collapsed="false">
      <c r="A168" s="45"/>
      <c r="B168" s="46" t="s">
        <v>237</v>
      </c>
      <c r="C168" s="45"/>
      <c r="D168" s="47"/>
      <c r="E168" s="55" t="n">
        <v>204.09</v>
      </c>
      <c r="F168" s="55" t="n">
        <v>12453.84</v>
      </c>
      <c r="G168" s="55" t="n">
        <v>16983.8</v>
      </c>
      <c r="H168" s="55" t="n">
        <v>498.26</v>
      </c>
      <c r="I168" s="55" t="n">
        <v>13327.62</v>
      </c>
      <c r="J168" s="55" t="n">
        <v>8343.5</v>
      </c>
      <c r="K168" s="56" t="s">
        <v>238</v>
      </c>
      <c r="L168" s="18"/>
    </row>
    <row r="169" s="46" customFormat="true" ht="21" hidden="false" customHeight="true" outlineLevel="0" collapsed="false">
      <c r="A169" s="20"/>
      <c r="B169" s="46" t="s">
        <v>239</v>
      </c>
      <c r="C169" s="20"/>
      <c r="D169" s="24"/>
      <c r="E169" s="55" t="n">
        <v>19.04</v>
      </c>
      <c r="F169" s="55" t="n">
        <v>8096.26</v>
      </c>
      <c r="G169" s="55" t="n">
        <v>4508.68</v>
      </c>
      <c r="H169" s="55" t="n">
        <v>1155.43</v>
      </c>
      <c r="I169" s="55" t="n">
        <v>6693.54</v>
      </c>
      <c r="J169" s="55" t="n">
        <v>2873.52</v>
      </c>
      <c r="K169" s="56" t="s">
        <v>240</v>
      </c>
      <c r="L169" s="45"/>
    </row>
    <row r="170" s="2" customFormat="true" ht="18.75" hidden="false" customHeight="false" outlineLevel="0" collapsed="false">
      <c r="B170" s="3" t="s">
        <v>0</v>
      </c>
      <c r="C170" s="4" t="n">
        <v>17.3</v>
      </c>
      <c r="D170" s="3" t="s">
        <v>62</v>
      </c>
      <c r="E170" s="3"/>
      <c r="F170" s="3"/>
      <c r="G170" s="3"/>
      <c r="H170" s="3"/>
      <c r="I170" s="3"/>
      <c r="J170" s="3"/>
      <c r="K170" s="3"/>
      <c r="L170" s="61"/>
    </row>
    <row r="171" s="5" customFormat="true" ht="15.95" hidden="false" customHeight="true" outlineLevel="0" collapsed="false">
      <c r="B171" s="6" t="s">
        <v>2</v>
      </c>
      <c r="C171" s="4" t="n">
        <v>17.3</v>
      </c>
      <c r="D171" s="6" t="s">
        <v>3</v>
      </c>
    </row>
    <row r="172" customFormat="false" ht="15.95" hidden="false" customHeight="true" outlineLevel="0" collapsed="false">
      <c r="D172" s="2" t="s">
        <v>168</v>
      </c>
      <c r="E172" s="2"/>
      <c r="F172" s="2"/>
      <c r="L172" s="5"/>
    </row>
    <row r="173" customFormat="false" ht="15.95" hidden="false" customHeight="true" outlineLevel="0" collapsed="false">
      <c r="K173" s="58" t="s">
        <v>5</v>
      </c>
      <c r="L173" s="13"/>
    </row>
    <row r="174" s="14" customFormat="true" ht="27" hidden="false" customHeight="true" outlineLevel="0" collapsed="false">
      <c r="A174" s="9" t="s">
        <v>6</v>
      </c>
      <c r="B174" s="9"/>
      <c r="C174" s="9"/>
      <c r="D174" s="9"/>
      <c r="E174" s="10" t="s">
        <v>7</v>
      </c>
      <c r="F174" s="10"/>
      <c r="G174" s="10"/>
      <c r="H174" s="11" t="s">
        <v>8</v>
      </c>
      <c r="I174" s="11"/>
      <c r="J174" s="11"/>
      <c r="K174" s="12" t="s">
        <v>9</v>
      </c>
      <c r="L174" s="13"/>
    </row>
    <row r="175" s="14" customFormat="true" ht="23.25" hidden="false" customHeight="true" outlineLevel="0" collapsed="false">
      <c r="A175" s="9"/>
      <c r="B175" s="9"/>
      <c r="C175" s="9"/>
      <c r="D175" s="9"/>
      <c r="E175" s="15" t="s">
        <v>10</v>
      </c>
      <c r="F175" s="15"/>
      <c r="G175" s="15"/>
      <c r="H175" s="16" t="s">
        <v>11</v>
      </c>
      <c r="I175" s="16"/>
      <c r="J175" s="16"/>
      <c r="K175" s="17"/>
      <c r="L175" s="18"/>
    </row>
    <row r="176" s="14" customFormat="true" ht="18.75" hidden="false" customHeight="true" outlineLevel="0" collapsed="false">
      <c r="A176" s="9"/>
      <c r="B176" s="9"/>
      <c r="C176" s="9"/>
      <c r="D176" s="9"/>
      <c r="E176" s="19" t="s">
        <v>12</v>
      </c>
      <c r="F176" s="19" t="s">
        <v>13</v>
      </c>
      <c r="G176" s="20" t="s">
        <v>14</v>
      </c>
      <c r="H176" s="21" t="s">
        <v>8</v>
      </c>
      <c r="I176" s="21" t="s">
        <v>15</v>
      </c>
      <c r="J176" s="21" t="s">
        <v>8</v>
      </c>
      <c r="K176" s="17" t="s">
        <v>16</v>
      </c>
      <c r="L176" s="18"/>
      <c r="M176" s="18"/>
    </row>
    <row r="177" s="14" customFormat="true" ht="18.75" hidden="false" customHeight="true" outlineLevel="0" collapsed="false">
      <c r="A177" s="9"/>
      <c r="B177" s="9"/>
      <c r="C177" s="9"/>
      <c r="D177" s="9"/>
      <c r="E177" s="22"/>
      <c r="F177" s="23"/>
      <c r="G177" s="24" t="s">
        <v>17</v>
      </c>
      <c r="H177" s="21" t="s">
        <v>18</v>
      </c>
      <c r="I177" s="25" t="s">
        <v>19</v>
      </c>
      <c r="J177" s="21" t="s">
        <v>20</v>
      </c>
      <c r="K177" s="17" t="s">
        <v>21</v>
      </c>
      <c r="L177" s="26"/>
      <c r="M177" s="18"/>
    </row>
    <row r="178" s="14" customFormat="true" ht="18.75" hidden="false" customHeight="true" outlineLevel="0" collapsed="false">
      <c r="A178" s="9"/>
      <c r="B178" s="9"/>
      <c r="C178" s="9"/>
      <c r="D178" s="9"/>
      <c r="E178" s="19"/>
      <c r="F178" s="19"/>
      <c r="H178" s="25" t="s">
        <v>22</v>
      </c>
      <c r="I178" s="27" t="s">
        <v>11</v>
      </c>
      <c r="J178" s="25" t="s">
        <v>23</v>
      </c>
      <c r="K178" s="17"/>
      <c r="L178" s="26"/>
      <c r="M178" s="18"/>
    </row>
    <row r="179" s="14" customFormat="true" ht="18.75" hidden="false" customHeight="true" outlineLevel="0" collapsed="false">
      <c r="A179" s="9"/>
      <c r="B179" s="9"/>
      <c r="C179" s="9"/>
      <c r="D179" s="9"/>
      <c r="E179" s="16"/>
      <c r="F179" s="16"/>
      <c r="G179" s="28"/>
      <c r="H179" s="16" t="s">
        <v>24</v>
      </c>
      <c r="I179" s="29"/>
      <c r="J179" s="30" t="s">
        <v>25</v>
      </c>
      <c r="K179" s="31"/>
      <c r="L179" s="26"/>
    </row>
    <row r="180" s="14" customFormat="true" ht="21.75" hidden="false" customHeight="true" outlineLevel="0" collapsed="false">
      <c r="A180" s="59" t="s">
        <v>241</v>
      </c>
      <c r="B180" s="59"/>
      <c r="C180" s="59"/>
      <c r="D180" s="23"/>
      <c r="E180" s="36" t="n">
        <f aca="false">SUM(E181:E183)</f>
        <v>255.31</v>
      </c>
      <c r="F180" s="36" t="n">
        <f aca="false">SUM(F181:F183)</f>
        <v>28579.91</v>
      </c>
      <c r="G180" s="36" t="n">
        <f aca="false">SUM(G181:G183)</f>
        <v>29329.25</v>
      </c>
      <c r="H180" s="36" t="n">
        <f aca="false">SUM(H181:H183)</f>
        <v>9160.48</v>
      </c>
      <c r="I180" s="36" t="n">
        <f aca="false">SUM(I181:I183)</f>
        <v>26693.18</v>
      </c>
      <c r="J180" s="36" t="n">
        <f aca="false">SUM(J181:J183)</f>
        <v>10097.91</v>
      </c>
      <c r="K180" s="60" t="s">
        <v>242</v>
      </c>
      <c r="L180" s="59"/>
    </row>
    <row r="181" s="46" customFormat="true" ht="20.1" hidden="false" customHeight="true" outlineLevel="0" collapsed="false">
      <c r="A181" s="45"/>
      <c r="B181" s="46" t="s">
        <v>243</v>
      </c>
      <c r="C181" s="45"/>
      <c r="D181" s="47"/>
      <c r="E181" s="55" t="n">
        <v>56.15</v>
      </c>
      <c r="F181" s="55" t="n">
        <v>8669.3</v>
      </c>
      <c r="G181" s="55" t="n">
        <v>9697.75</v>
      </c>
      <c r="H181" s="55" t="n">
        <v>3271.56</v>
      </c>
      <c r="I181" s="55" t="n">
        <v>8489.61</v>
      </c>
      <c r="J181" s="55" t="n">
        <v>5047.84</v>
      </c>
      <c r="K181" s="56" t="s">
        <v>244</v>
      </c>
      <c r="L181" s="59"/>
    </row>
    <row r="182" s="46" customFormat="true" ht="20.1" hidden="false" customHeight="true" outlineLevel="0" collapsed="false">
      <c r="A182" s="45"/>
      <c r="B182" s="46" t="s">
        <v>245</v>
      </c>
      <c r="C182" s="45"/>
      <c r="D182" s="47"/>
      <c r="E182" s="55" t="n">
        <v>125.38</v>
      </c>
      <c r="F182" s="55" t="n">
        <v>10315.82</v>
      </c>
      <c r="G182" s="55" t="n">
        <v>10283.82</v>
      </c>
      <c r="H182" s="55" t="n">
        <v>2385.08</v>
      </c>
      <c r="I182" s="55" t="n">
        <v>10542.9</v>
      </c>
      <c r="J182" s="55" t="n">
        <v>230.13</v>
      </c>
      <c r="K182" s="56" t="s">
        <v>246</v>
      </c>
      <c r="L182" s="59"/>
    </row>
    <row r="183" s="46" customFormat="true" ht="20.1" hidden="false" customHeight="true" outlineLevel="0" collapsed="false">
      <c r="A183" s="45"/>
      <c r="B183" s="46" t="s">
        <v>247</v>
      </c>
      <c r="C183" s="45"/>
      <c r="D183" s="47"/>
      <c r="E183" s="55" t="n">
        <v>73.78</v>
      </c>
      <c r="F183" s="55" t="n">
        <v>9594.79</v>
      </c>
      <c r="G183" s="55" t="n">
        <v>9347.68</v>
      </c>
      <c r="H183" s="55" t="n">
        <v>3503.84</v>
      </c>
      <c r="I183" s="55" t="n">
        <v>7660.67</v>
      </c>
      <c r="J183" s="55" t="n">
        <v>4819.94</v>
      </c>
      <c r="K183" s="56" t="s">
        <v>248</v>
      </c>
      <c r="L183" s="45"/>
    </row>
    <row r="184" s="14" customFormat="true" ht="21.75" hidden="false" customHeight="true" outlineLevel="0" collapsed="false">
      <c r="A184" s="59" t="s">
        <v>249</v>
      </c>
      <c r="B184" s="59"/>
      <c r="C184" s="59"/>
      <c r="D184" s="23"/>
      <c r="E184" s="36" t="n">
        <f aca="false">SUM(E185:E190)</f>
        <v>1362.77</v>
      </c>
      <c r="F184" s="36" t="n">
        <f aca="false">SUM(F185:F190)</f>
        <v>59284.22</v>
      </c>
      <c r="G184" s="36" t="n">
        <f aca="false">SUM(G185:G190)</f>
        <v>60315.69</v>
      </c>
      <c r="H184" s="36" t="n">
        <f aca="false">SUM(H185:H190)</f>
        <v>17160.44</v>
      </c>
      <c r="I184" s="36" t="n">
        <f aca="false">SUM(I185:I190)</f>
        <v>48768.19</v>
      </c>
      <c r="J184" s="36" t="n">
        <f aca="false">SUM(J185:J190)</f>
        <v>32181.77</v>
      </c>
      <c r="K184" s="60" t="s">
        <v>250</v>
      </c>
      <c r="L184" s="59"/>
    </row>
    <row r="185" s="46" customFormat="true" ht="20.1" hidden="false" customHeight="true" outlineLevel="0" collapsed="false">
      <c r="A185" s="45"/>
      <c r="B185" s="46" t="s">
        <v>251</v>
      </c>
      <c r="C185" s="45"/>
      <c r="D185" s="47"/>
      <c r="E185" s="55" t="n">
        <v>191.55</v>
      </c>
      <c r="F185" s="55" t="n">
        <v>10623.41</v>
      </c>
      <c r="G185" s="55" t="n">
        <v>9340.95</v>
      </c>
      <c r="H185" s="55" t="n">
        <v>3045.01</v>
      </c>
      <c r="I185" s="55" t="n">
        <v>9395.22</v>
      </c>
      <c r="J185" s="55" t="n">
        <v>4609.76</v>
      </c>
      <c r="K185" s="56" t="s">
        <v>252</v>
      </c>
      <c r="L185" s="59"/>
    </row>
    <row r="186" s="46" customFormat="true" ht="20.1" hidden="false" customHeight="true" outlineLevel="0" collapsed="false">
      <c r="A186" s="45"/>
      <c r="B186" s="46" t="s">
        <v>253</v>
      </c>
      <c r="C186" s="45"/>
      <c r="D186" s="47"/>
      <c r="E186" s="55" t="n">
        <v>181.26</v>
      </c>
      <c r="F186" s="55" t="n">
        <v>10432.52</v>
      </c>
      <c r="G186" s="55" t="n">
        <v>9757.31</v>
      </c>
      <c r="H186" s="55" t="n">
        <v>4103.36</v>
      </c>
      <c r="I186" s="55" t="n">
        <v>8450.98</v>
      </c>
      <c r="J186" s="55" t="n">
        <v>7093.57</v>
      </c>
      <c r="K186" s="56" t="s">
        <v>254</v>
      </c>
      <c r="L186" s="59"/>
    </row>
    <row r="187" s="46" customFormat="true" ht="20.1" hidden="false" customHeight="true" outlineLevel="0" collapsed="false">
      <c r="A187" s="45"/>
      <c r="B187" s="46" t="s">
        <v>255</v>
      </c>
      <c r="C187" s="45"/>
      <c r="D187" s="47"/>
      <c r="E187" s="55" t="n">
        <v>231.44</v>
      </c>
      <c r="F187" s="55" t="n">
        <v>8176.74</v>
      </c>
      <c r="G187" s="55" t="n">
        <v>15332.74</v>
      </c>
      <c r="H187" s="55" t="n">
        <v>3744.11</v>
      </c>
      <c r="I187" s="55" t="n">
        <v>9070.56</v>
      </c>
      <c r="J187" s="55" t="n">
        <v>6491.4</v>
      </c>
      <c r="K187" s="56" t="s">
        <v>256</v>
      </c>
      <c r="L187" s="45"/>
    </row>
    <row r="188" s="46" customFormat="true" ht="20.1" hidden="false" customHeight="true" outlineLevel="0" collapsed="false">
      <c r="A188" s="45"/>
      <c r="B188" s="46" t="s">
        <v>257</v>
      </c>
      <c r="C188" s="45"/>
      <c r="D188" s="47"/>
      <c r="E188" s="55" t="n">
        <v>249.4</v>
      </c>
      <c r="F188" s="55" t="n">
        <v>11125.02</v>
      </c>
      <c r="G188" s="55" t="n">
        <v>11279.39</v>
      </c>
      <c r="H188" s="55" t="n">
        <v>1863.54</v>
      </c>
      <c r="I188" s="55" t="n">
        <v>7942.29</v>
      </c>
      <c r="J188" s="55" t="n">
        <v>1310.19</v>
      </c>
      <c r="K188" s="56" t="s">
        <v>258</v>
      </c>
      <c r="L188" s="45"/>
    </row>
    <row r="189" s="46" customFormat="true" ht="20.1" hidden="false" customHeight="true" outlineLevel="0" collapsed="false">
      <c r="A189" s="45"/>
      <c r="B189" s="46" t="s">
        <v>259</v>
      </c>
      <c r="C189" s="45"/>
      <c r="D189" s="47"/>
      <c r="E189" s="55" t="n">
        <v>151.65</v>
      </c>
      <c r="F189" s="55" t="n">
        <v>9750.97</v>
      </c>
      <c r="G189" s="55" t="n">
        <v>10031.33</v>
      </c>
      <c r="H189" s="55" t="n">
        <v>2467.26</v>
      </c>
      <c r="I189" s="55" t="n">
        <v>9194.43</v>
      </c>
      <c r="J189" s="55" t="n">
        <v>9485.34</v>
      </c>
      <c r="K189" s="56" t="s">
        <v>260</v>
      </c>
      <c r="L189" s="45"/>
    </row>
    <row r="190" s="46" customFormat="true" ht="20.1" hidden="false" customHeight="true" outlineLevel="0" collapsed="false">
      <c r="A190" s="45"/>
      <c r="B190" s="46" t="s">
        <v>261</v>
      </c>
      <c r="C190" s="45"/>
      <c r="D190" s="47"/>
      <c r="E190" s="55" t="n">
        <v>357.47</v>
      </c>
      <c r="F190" s="55" t="n">
        <v>9175.56</v>
      </c>
      <c r="G190" s="55" t="n">
        <v>4573.97</v>
      </c>
      <c r="H190" s="55" t="n">
        <v>1937.16</v>
      </c>
      <c r="I190" s="55" t="n">
        <v>4714.71</v>
      </c>
      <c r="J190" s="55" t="n">
        <v>3191.51</v>
      </c>
      <c r="K190" s="56" t="s">
        <v>262</v>
      </c>
      <c r="L190" s="45"/>
    </row>
    <row r="191" customFormat="false" ht="1.5" hidden="false" customHeight="true" outlineLevel="0" collapsed="false">
      <c r="A191" s="64"/>
      <c r="B191" s="64"/>
      <c r="C191" s="64"/>
      <c r="D191" s="65"/>
      <c r="E191" s="66"/>
      <c r="F191" s="66"/>
      <c r="G191" s="66"/>
      <c r="H191" s="66"/>
      <c r="I191" s="66"/>
      <c r="J191" s="66"/>
      <c r="K191" s="64"/>
      <c r="L191" s="13"/>
    </row>
    <row r="192" customFormat="false" ht="6.7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21" hidden="true" customHeight="true" outlineLevel="0" collapsed="false">
      <c r="A193" s="13"/>
      <c r="B193" s="13" t="s">
        <v>263</v>
      </c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21" hidden="true" customHeight="true" outlineLevel="0" collapsed="false">
      <c r="A194" s="13"/>
      <c r="B194" s="67" t="s">
        <v>264</v>
      </c>
      <c r="C194" s="68" t="s">
        <v>265</v>
      </c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21" hidden="false" customHeight="true" outlineLevel="0" collapsed="false">
      <c r="A195" s="13"/>
      <c r="B195" s="39" t="s">
        <v>266</v>
      </c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s="39" customFormat="true" ht="21" hidden="false" customHeight="true" outlineLevel="0" collapsed="false">
      <c r="B196" s="69" t="s">
        <v>267</v>
      </c>
      <c r="L196" s="13"/>
    </row>
    <row r="197" s="39" customFormat="true" ht="18" hidden="false" customHeight="true" outlineLevel="0" collapsed="false">
      <c r="L197" s="70"/>
    </row>
    <row r="198" customFormat="false" ht="18.75" hidden="false" customHeight="false" outlineLevel="0" collapsed="false">
      <c r="L198" s="13"/>
    </row>
    <row r="199" customFormat="false" ht="18.75" hidden="false" customHeight="false" outlineLevel="0" collapsed="false">
      <c r="L199" s="13"/>
    </row>
    <row r="200" customFormat="false" ht="18.75" hidden="false" customHeight="false" outlineLevel="0" collapsed="false">
      <c r="L200" s="13"/>
    </row>
    <row r="201" customFormat="false" ht="18.75" hidden="false" customHeight="false" outlineLevel="0" collapsed="false">
      <c r="L201" s="13"/>
    </row>
    <row r="202" customFormat="false" ht="18.75" hidden="false" customHeight="false" outlineLevel="0" collapsed="false">
      <c r="L202" s="13"/>
    </row>
    <row r="203" customFormat="false" ht="18.75" hidden="false" customHeight="false" outlineLevel="0" collapsed="false">
      <c r="L203" s="13"/>
    </row>
    <row r="204" customFormat="false" ht="18.75" hidden="false" customHeight="false" outlineLevel="0" collapsed="false">
      <c r="L204" s="13"/>
    </row>
    <row r="205" customFormat="false" ht="18.75" hidden="false" customHeight="false" outlineLevel="0" collapsed="false">
      <c r="L205" s="13"/>
    </row>
  </sheetData>
  <mergeCells count="38">
    <mergeCell ref="K3:K4"/>
    <mergeCell ref="A5:D10"/>
    <mergeCell ref="E5:G5"/>
    <mergeCell ref="H5:J5"/>
    <mergeCell ref="E6:G6"/>
    <mergeCell ref="H6:J6"/>
    <mergeCell ref="A11:D11"/>
    <mergeCell ref="A12:D12"/>
    <mergeCell ref="A34:D39"/>
    <mergeCell ref="E34:G34"/>
    <mergeCell ref="H34:J34"/>
    <mergeCell ref="E35:G35"/>
    <mergeCell ref="H35:J35"/>
    <mergeCell ref="A63:D68"/>
    <mergeCell ref="E63:G63"/>
    <mergeCell ref="H63:J63"/>
    <mergeCell ref="E64:G64"/>
    <mergeCell ref="H64:J64"/>
    <mergeCell ref="A90:D95"/>
    <mergeCell ref="E90:G90"/>
    <mergeCell ref="H90:J90"/>
    <mergeCell ref="E91:G91"/>
    <mergeCell ref="H91:J91"/>
    <mergeCell ref="A117:D122"/>
    <mergeCell ref="E117:G117"/>
    <mergeCell ref="H117:J117"/>
    <mergeCell ref="E118:G118"/>
    <mergeCell ref="H118:J118"/>
    <mergeCell ref="A146:D151"/>
    <mergeCell ref="E146:G146"/>
    <mergeCell ref="H146:J146"/>
    <mergeCell ref="E147:G147"/>
    <mergeCell ref="H147:J147"/>
    <mergeCell ref="A174:D179"/>
    <mergeCell ref="E174:G174"/>
    <mergeCell ref="H174:J174"/>
    <mergeCell ref="E175:G175"/>
    <mergeCell ref="H175:J175"/>
  </mergeCells>
  <printOptions headings="false" gridLines="false" gridLinesSet="true" horizontalCentered="false" verticalCentered="false"/>
  <pageMargins left="0.984027777777778" right="0.984027777777778" top="0.9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08-02T04:26:57Z</cp:lastPrinted>
  <dcterms:modified xsi:type="dcterms:W3CDTF">2011-11-02T02:48:30Z</dcterms:modified>
  <cp:revision>0</cp:revision>
  <dc:subject/>
  <dc:title/>
</cp:coreProperties>
</file>