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-2553</t>
    </r>
  </si>
  <si>
    <t xml:space="preserve">TABLE</t>
  </si>
  <si>
    <t xml:space="preserve">NUMBER OF ESTABLISHMENTS WITH EMPLOYEES AND EMPLOYEES BY SIZE OF ESTABLISHMENT AND TYPE OF INDUSTRIES: 2001-2010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TH SarabunPSK"/>
        <family val="2"/>
      </rPr>
      <t xml:space="preserve">&gt;</t>
    </r>
    <r>
      <rPr>
        <b val="true"/>
        <sz val="12"/>
        <rFont val="TH SarabunPSK"/>
        <family val="2"/>
      </rPr>
      <t xml:space="preserve"> 1,000</t>
    </r>
  </si>
  <si>
    <t xml:space="preserve">Year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 จังหวัดลพบุรี  กระทรวงแรงงาน</t>
    </r>
  </si>
  <si>
    <t xml:space="preserve">    Source :   Lopburi Provincial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u val="singl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25480</xdr:colOff>
      <xdr:row>0</xdr:row>
      <xdr:rowOff>0</xdr:rowOff>
    </xdr:from>
    <xdr:to>
      <xdr:col>25</xdr:col>
      <xdr:colOff>2135520</xdr:colOff>
      <xdr:row>3</xdr:row>
      <xdr:rowOff>124200</xdr:rowOff>
    </xdr:to>
    <xdr:sp>
      <xdr:nvSpPr>
        <xdr:cNvPr id="0" name="Text 2"/>
        <xdr:cNvSpPr/>
      </xdr:nvSpPr>
      <xdr:spPr>
        <a:xfrm>
          <a:off x="15310080" y="0"/>
          <a:ext cx="4100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TH SarabunPSK"/>
            </a:rPr>
            <a:t>1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1.85"/>
    <col collapsed="false" customWidth="true" hidden="false" outlineLevel="0" max="5" min="5" style="2" width="5.14"/>
    <col collapsed="false" customWidth="true" hidden="false" outlineLevel="0" max="6" min="6" style="2" width="6"/>
    <col collapsed="false" customWidth="true" hidden="false" outlineLevel="0" max="20" min="7" style="2" width="5.14"/>
    <col collapsed="false" customWidth="true" hidden="false" outlineLevel="0" max="21" min="21" style="2" width="4.56"/>
    <col collapsed="false" customWidth="true" hidden="false" outlineLevel="0" max="22" min="22" style="2" width="5.14"/>
    <col collapsed="false" customWidth="true" hidden="false" outlineLevel="0" max="23" min="23" style="2" width="4.71"/>
    <col collapsed="false" customWidth="true" hidden="false" outlineLevel="0" max="24" min="24" style="3" width="5.85"/>
    <col collapsed="false" customWidth="true" hidden="false" outlineLevel="0" max="25" min="25" style="2" width="0.56"/>
    <col collapsed="false" customWidth="true" hidden="false" outlineLevel="0" max="26" min="26" style="1" width="21.85"/>
    <col collapsed="false" customWidth="true" hidden="false" outlineLevel="0" max="27" min="27" style="1" width="8.14"/>
    <col collapsed="false" customWidth="true" hidden="false" outlineLevel="0" max="28" min="28" style="1" width="17.71"/>
    <col collapsed="false" customWidth="true" hidden="false" outlineLevel="0" max="29" min="29" style="2" width="17.71"/>
    <col collapsed="false" customWidth="true" hidden="false" outlineLevel="0" max="30" min="30" style="2" width="9.42"/>
    <col collapsed="false" customWidth="false" hidden="false" outlineLevel="0" max="32" min="31" style="2" width="9.14"/>
    <col collapsed="false" customWidth="false" hidden="false" outlineLevel="0" max="257" min="33" style="1" width="9.14"/>
  </cols>
  <sheetData>
    <row r="1" s="4" customFormat="true" ht="22.5" hidden="false" customHeight="true" outlineLevel="0" collapsed="false">
      <c r="B1" s="5" t="s">
        <v>0</v>
      </c>
      <c r="C1" s="6" t="n">
        <v>11.4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5"/>
      <c r="AC1" s="5"/>
      <c r="AD1" s="2"/>
      <c r="AE1" s="2"/>
      <c r="AF1" s="2"/>
    </row>
    <row r="2" s="4" customFormat="true" ht="18" hidden="false" customHeight="true" outlineLevel="0" collapsed="false">
      <c r="B2" s="8" t="s">
        <v>2</v>
      </c>
      <c r="C2" s="6" t="n">
        <v>11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"/>
      <c r="Y2" s="8"/>
      <c r="AC2" s="8"/>
      <c r="AD2" s="2"/>
      <c r="AE2" s="2"/>
      <c r="AF2" s="2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9"/>
      <c r="Y3" s="1"/>
      <c r="AC3" s="1"/>
    </row>
    <row r="4" s="14" customFormat="true" ht="17.25" hidden="false" customHeight="true" outlineLevel="0" collapsed="false">
      <c r="A4" s="10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1"/>
      <c r="AA4" s="10"/>
      <c r="AB4" s="10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0"/>
      <c r="AB5" s="10"/>
    </row>
    <row r="6" s="14" customFormat="true" ht="19.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2" t="s">
        <v>19</v>
      </c>
      <c r="Y6" s="19"/>
      <c r="Z6" s="19"/>
      <c r="AA6" s="10"/>
      <c r="AB6" s="10"/>
    </row>
    <row r="7" s="14" customFormat="true" ht="14.25" hidden="false" customHeight="true" outlineLevel="0" collapsed="false">
      <c r="A7" s="10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5" t="s">
        <v>21</v>
      </c>
      <c r="Y7" s="23"/>
      <c r="Z7" s="23"/>
      <c r="AA7" s="10"/>
      <c r="AB7" s="10"/>
    </row>
    <row r="8" s="10" customFormat="true" ht="30" hidden="false" customHeight="true" outlineLevel="0" collapsed="false">
      <c r="A8" s="26" t="n">
        <v>2544</v>
      </c>
      <c r="B8" s="26"/>
      <c r="C8" s="26"/>
      <c r="D8" s="26"/>
      <c r="E8" s="27" t="n">
        <v>3146</v>
      </c>
      <c r="F8" s="27" t="n">
        <v>73398</v>
      </c>
      <c r="G8" s="27" t="n">
        <v>1875</v>
      </c>
      <c r="H8" s="27" t="n">
        <v>4006</v>
      </c>
      <c r="I8" s="27" t="n">
        <v>583</v>
      </c>
      <c r="J8" s="27" t="n">
        <v>3791</v>
      </c>
      <c r="K8" s="27" t="n">
        <v>341</v>
      </c>
      <c r="L8" s="28" t="n">
        <v>4603</v>
      </c>
      <c r="M8" s="28" t="n">
        <v>219</v>
      </c>
      <c r="N8" s="28" t="n">
        <v>6347</v>
      </c>
      <c r="O8" s="28" t="n">
        <v>69</v>
      </c>
      <c r="P8" s="28" t="n">
        <v>4634</v>
      </c>
      <c r="Q8" s="28" t="n">
        <v>35</v>
      </c>
      <c r="R8" s="28" t="n">
        <v>5779</v>
      </c>
      <c r="S8" s="28" t="n">
        <v>11</v>
      </c>
      <c r="T8" s="28" t="n">
        <v>4305</v>
      </c>
      <c r="U8" s="28" t="n">
        <v>4</v>
      </c>
      <c r="V8" s="28" t="n">
        <v>2807</v>
      </c>
      <c r="W8" s="28" t="n">
        <v>9</v>
      </c>
      <c r="X8" s="27" t="n">
        <v>37126</v>
      </c>
      <c r="Y8" s="29" t="n">
        <v>2001</v>
      </c>
      <c r="Z8" s="29"/>
      <c r="AC8" s="14"/>
      <c r="AD8" s="14"/>
      <c r="AE8" s="14"/>
      <c r="AF8" s="14"/>
    </row>
    <row r="9" s="10" customFormat="true" ht="30" hidden="false" customHeight="true" outlineLevel="0" collapsed="false">
      <c r="A9" s="26" t="n">
        <v>2545</v>
      </c>
      <c r="B9" s="26"/>
      <c r="C9" s="26"/>
      <c r="D9" s="26"/>
      <c r="E9" s="27" t="n">
        <v>3168</v>
      </c>
      <c r="F9" s="27" t="n">
        <v>62583</v>
      </c>
      <c r="G9" s="27" t="n">
        <v>1876</v>
      </c>
      <c r="H9" s="27" t="n">
        <v>4034</v>
      </c>
      <c r="I9" s="27" t="n">
        <v>611</v>
      </c>
      <c r="J9" s="27" t="n">
        <v>3999</v>
      </c>
      <c r="K9" s="27" t="n">
        <v>342</v>
      </c>
      <c r="L9" s="28" t="n">
        <v>4620</v>
      </c>
      <c r="M9" s="28" t="n">
        <v>235</v>
      </c>
      <c r="N9" s="28" t="n">
        <v>6934</v>
      </c>
      <c r="O9" s="28" t="n">
        <v>41</v>
      </c>
      <c r="P9" s="28" t="n">
        <v>2906</v>
      </c>
      <c r="Q9" s="30" t="n">
        <v>37</v>
      </c>
      <c r="R9" s="30" t="n">
        <v>6041</v>
      </c>
      <c r="S9" s="30" t="n">
        <v>15</v>
      </c>
      <c r="T9" s="30" t="n">
        <v>6026</v>
      </c>
      <c r="U9" s="30" t="n">
        <v>5</v>
      </c>
      <c r="V9" s="30" t="n">
        <v>3362</v>
      </c>
      <c r="W9" s="30" t="n">
        <v>6</v>
      </c>
      <c r="X9" s="31" t="n">
        <v>24661</v>
      </c>
      <c r="Y9" s="32" t="n">
        <v>2002</v>
      </c>
      <c r="Z9" s="32"/>
      <c r="AC9" s="14"/>
      <c r="AD9" s="14"/>
      <c r="AE9" s="14"/>
      <c r="AF9" s="14"/>
    </row>
    <row r="10" s="33" customFormat="true" ht="30" hidden="false" customHeight="true" outlineLevel="0" collapsed="false">
      <c r="A10" s="26" t="n">
        <v>2546</v>
      </c>
      <c r="B10" s="26"/>
      <c r="C10" s="26"/>
      <c r="D10" s="26"/>
      <c r="E10" s="27" t="n">
        <v>3233</v>
      </c>
      <c r="F10" s="27" t="n">
        <v>66225</v>
      </c>
      <c r="G10" s="27" t="n">
        <v>1916</v>
      </c>
      <c r="H10" s="27" t="n">
        <v>4115</v>
      </c>
      <c r="I10" s="27" t="n">
        <v>622</v>
      </c>
      <c r="J10" s="27" t="n">
        <v>4093</v>
      </c>
      <c r="K10" s="27" t="n">
        <v>347</v>
      </c>
      <c r="L10" s="28" t="n">
        <v>4694</v>
      </c>
      <c r="M10" s="28" t="n">
        <v>234</v>
      </c>
      <c r="N10" s="28" t="n">
        <v>6987</v>
      </c>
      <c r="O10" s="28" t="n">
        <v>51</v>
      </c>
      <c r="P10" s="28" t="n">
        <v>3645</v>
      </c>
      <c r="Q10" s="28" t="n">
        <v>40</v>
      </c>
      <c r="R10" s="28" t="n">
        <v>6919</v>
      </c>
      <c r="S10" s="28" t="n">
        <v>11</v>
      </c>
      <c r="T10" s="28" t="n">
        <v>4462</v>
      </c>
      <c r="U10" s="28" t="n">
        <v>6</v>
      </c>
      <c r="V10" s="28" t="n">
        <v>3888</v>
      </c>
      <c r="W10" s="28" t="n">
        <v>6</v>
      </c>
      <c r="X10" s="27" t="n">
        <v>27422</v>
      </c>
      <c r="Y10" s="32" t="n">
        <v>2003</v>
      </c>
      <c r="Z10" s="32"/>
      <c r="AC10" s="34"/>
      <c r="AD10" s="34"/>
      <c r="AE10" s="34"/>
      <c r="AF10" s="34"/>
    </row>
    <row r="11" s="33" customFormat="true" ht="30" hidden="false" customHeight="true" outlineLevel="0" collapsed="false">
      <c r="A11" s="26" t="n">
        <v>2547</v>
      </c>
      <c r="B11" s="26"/>
      <c r="C11" s="26"/>
      <c r="D11" s="26"/>
      <c r="E11" s="27" t="n">
        <v>3536</v>
      </c>
      <c r="F11" s="27" t="n">
        <v>64094</v>
      </c>
      <c r="G11" s="27" t="n">
        <v>2113</v>
      </c>
      <c r="H11" s="27" t="n">
        <v>4539</v>
      </c>
      <c r="I11" s="27" t="n">
        <v>679</v>
      </c>
      <c r="J11" s="27" t="n">
        <v>4480</v>
      </c>
      <c r="K11" s="27" t="n">
        <v>390</v>
      </c>
      <c r="L11" s="28" t="n">
        <v>5246</v>
      </c>
      <c r="M11" s="28" t="n">
        <v>251</v>
      </c>
      <c r="N11" s="28" t="n">
        <v>7446</v>
      </c>
      <c r="O11" s="28" t="n">
        <v>40</v>
      </c>
      <c r="P11" s="28" t="n">
        <v>2989</v>
      </c>
      <c r="Q11" s="30" t="n">
        <v>38</v>
      </c>
      <c r="R11" s="30" t="n">
        <v>6371</v>
      </c>
      <c r="S11" s="30" t="n">
        <v>10</v>
      </c>
      <c r="T11" s="30" t="n">
        <v>4152</v>
      </c>
      <c r="U11" s="30" t="n">
        <v>9</v>
      </c>
      <c r="V11" s="30" t="n">
        <v>6321</v>
      </c>
      <c r="W11" s="30" t="n">
        <v>6</v>
      </c>
      <c r="X11" s="31" t="n">
        <v>22550</v>
      </c>
      <c r="Y11" s="32" t="n">
        <v>2004</v>
      </c>
      <c r="Z11" s="32"/>
      <c r="AC11" s="34"/>
      <c r="AD11" s="34"/>
      <c r="AE11" s="34"/>
      <c r="AF11" s="34"/>
    </row>
    <row r="12" s="33" customFormat="true" ht="30" hidden="false" customHeight="true" outlineLevel="0" collapsed="false">
      <c r="A12" s="26" t="n">
        <v>2548</v>
      </c>
      <c r="B12" s="26"/>
      <c r="C12" s="26"/>
      <c r="D12" s="26"/>
      <c r="E12" s="27" t="n">
        <v>3334</v>
      </c>
      <c r="F12" s="27" t="n">
        <v>64054</v>
      </c>
      <c r="G12" s="27" t="n">
        <v>1955</v>
      </c>
      <c r="H12" s="27" t="n">
        <v>4259</v>
      </c>
      <c r="I12" s="27" t="n">
        <v>646</v>
      </c>
      <c r="J12" s="27" t="n">
        <v>4255</v>
      </c>
      <c r="K12" s="27" t="n">
        <v>385</v>
      </c>
      <c r="L12" s="28" t="n">
        <v>5153</v>
      </c>
      <c r="M12" s="28" t="n">
        <v>240</v>
      </c>
      <c r="N12" s="28" t="n">
        <v>7167</v>
      </c>
      <c r="O12" s="28" t="n">
        <v>43</v>
      </c>
      <c r="P12" s="28" t="n">
        <v>3107</v>
      </c>
      <c r="Q12" s="28" t="n">
        <v>38</v>
      </c>
      <c r="R12" s="28" t="n">
        <v>6629</v>
      </c>
      <c r="S12" s="28" t="n">
        <v>13</v>
      </c>
      <c r="T12" s="28" t="n">
        <v>5065</v>
      </c>
      <c r="U12" s="28" t="n">
        <v>8</v>
      </c>
      <c r="V12" s="28" t="n">
        <v>5588</v>
      </c>
      <c r="W12" s="28" t="n">
        <v>6</v>
      </c>
      <c r="X12" s="27" t="n">
        <v>22831</v>
      </c>
      <c r="Y12" s="32" t="n">
        <v>2005</v>
      </c>
      <c r="Z12" s="32"/>
      <c r="AC12" s="34"/>
      <c r="AD12" s="34"/>
      <c r="AE12" s="34"/>
      <c r="AF12" s="34"/>
    </row>
    <row r="13" s="33" customFormat="true" ht="30" hidden="false" customHeight="true" outlineLevel="0" collapsed="false">
      <c r="A13" s="26" t="n">
        <v>2549</v>
      </c>
      <c r="B13" s="26"/>
      <c r="C13" s="26"/>
      <c r="D13" s="26"/>
      <c r="E13" s="27" t="n">
        <v>3398</v>
      </c>
      <c r="F13" s="27" t="n">
        <v>62172</v>
      </c>
      <c r="G13" s="27" t="n">
        <v>2000</v>
      </c>
      <c r="H13" s="27" t="n">
        <v>4388</v>
      </c>
      <c r="I13" s="27" t="n">
        <v>661</v>
      </c>
      <c r="J13" s="27" t="n">
        <v>4386</v>
      </c>
      <c r="K13" s="27" t="n">
        <v>372</v>
      </c>
      <c r="L13" s="28" t="n">
        <v>4973</v>
      </c>
      <c r="M13" s="28" t="n">
        <v>246</v>
      </c>
      <c r="N13" s="28" t="n">
        <v>7362</v>
      </c>
      <c r="O13" s="28" t="n">
        <v>49</v>
      </c>
      <c r="P13" s="28" t="n">
        <v>3431</v>
      </c>
      <c r="Q13" s="28" t="n">
        <v>43</v>
      </c>
      <c r="R13" s="28" t="n">
        <v>7206</v>
      </c>
      <c r="S13" s="30" t="n">
        <v>11</v>
      </c>
      <c r="T13" s="30" t="n">
        <v>4152</v>
      </c>
      <c r="U13" s="30" t="n">
        <v>9</v>
      </c>
      <c r="V13" s="30" t="n">
        <v>6531</v>
      </c>
      <c r="W13" s="30" t="n">
        <v>7</v>
      </c>
      <c r="X13" s="31" t="n">
        <v>19743</v>
      </c>
      <c r="Y13" s="32" t="n">
        <v>2006</v>
      </c>
      <c r="Z13" s="32"/>
      <c r="AC13" s="34"/>
      <c r="AD13" s="34"/>
      <c r="AE13" s="34"/>
      <c r="AF13" s="34"/>
    </row>
    <row r="14" s="33" customFormat="true" ht="30" hidden="false" customHeight="true" outlineLevel="0" collapsed="false">
      <c r="A14" s="26" t="n">
        <v>2550</v>
      </c>
      <c r="B14" s="26"/>
      <c r="C14" s="26"/>
      <c r="D14" s="26"/>
      <c r="E14" s="27" t="n">
        <v>3395</v>
      </c>
      <c r="F14" s="27" t="n">
        <v>63127</v>
      </c>
      <c r="G14" s="27" t="n">
        <v>1937</v>
      </c>
      <c r="H14" s="27" t="n">
        <v>4232</v>
      </c>
      <c r="I14" s="27" t="n">
        <v>705</v>
      </c>
      <c r="J14" s="27" t="n">
        <v>4659</v>
      </c>
      <c r="K14" s="27" t="n">
        <v>381</v>
      </c>
      <c r="L14" s="28" t="n">
        <v>4068</v>
      </c>
      <c r="M14" s="28" t="n">
        <v>241</v>
      </c>
      <c r="N14" s="28" t="n">
        <v>7144</v>
      </c>
      <c r="O14" s="28" t="n">
        <v>50</v>
      </c>
      <c r="P14" s="28" t="n">
        <v>3396</v>
      </c>
      <c r="Q14" s="28" t="n">
        <v>52</v>
      </c>
      <c r="R14" s="28" t="n">
        <v>8737</v>
      </c>
      <c r="S14" s="30" t="n">
        <v>10</v>
      </c>
      <c r="T14" s="30" t="n">
        <v>3807</v>
      </c>
      <c r="U14" s="28" t="n">
        <v>12</v>
      </c>
      <c r="V14" s="28" t="n">
        <v>8301</v>
      </c>
      <c r="W14" s="30" t="n">
        <v>7</v>
      </c>
      <c r="X14" s="31" t="n">
        <v>17783</v>
      </c>
      <c r="Y14" s="32" t="n">
        <v>2007</v>
      </c>
      <c r="Z14" s="32"/>
      <c r="AC14" s="34"/>
      <c r="AD14" s="34"/>
      <c r="AE14" s="34"/>
      <c r="AF14" s="34"/>
    </row>
    <row r="15" s="33" customFormat="true" ht="30" hidden="false" customHeight="true" outlineLevel="0" collapsed="false">
      <c r="A15" s="26" t="n">
        <v>2551</v>
      </c>
      <c r="B15" s="26"/>
      <c r="C15" s="26"/>
      <c r="D15" s="26"/>
      <c r="E15" s="35" t="n">
        <v>3411</v>
      </c>
      <c r="F15" s="27" t="n">
        <v>65154</v>
      </c>
      <c r="G15" s="36" t="n">
        <v>1942</v>
      </c>
      <c r="H15" s="27" t="n">
        <v>4289</v>
      </c>
      <c r="I15" s="27" t="n">
        <v>712</v>
      </c>
      <c r="J15" s="27" t="n">
        <v>4704</v>
      </c>
      <c r="K15" s="27" t="n">
        <v>399</v>
      </c>
      <c r="L15" s="28" t="n">
        <v>5375</v>
      </c>
      <c r="M15" s="28" t="n">
        <v>264</v>
      </c>
      <c r="N15" s="28" t="n">
        <v>8113</v>
      </c>
      <c r="O15" s="28" t="n">
        <v>31</v>
      </c>
      <c r="P15" s="28" t="n">
        <v>2277</v>
      </c>
      <c r="Q15" s="28" t="n">
        <v>38</v>
      </c>
      <c r="R15" s="28" t="n">
        <v>6461</v>
      </c>
      <c r="S15" s="28" t="n">
        <v>9</v>
      </c>
      <c r="T15" s="28" t="n">
        <v>3599</v>
      </c>
      <c r="U15" s="28" t="n">
        <v>10</v>
      </c>
      <c r="V15" s="28" t="n">
        <v>7826</v>
      </c>
      <c r="W15" s="28" t="n">
        <v>6</v>
      </c>
      <c r="X15" s="27" t="n">
        <v>22510</v>
      </c>
      <c r="Y15" s="32" t="n">
        <v>2008</v>
      </c>
      <c r="Z15" s="32"/>
      <c r="AC15" s="34"/>
      <c r="AD15" s="34"/>
      <c r="AE15" s="34"/>
      <c r="AF15" s="34"/>
    </row>
    <row r="16" s="33" customFormat="true" ht="30" hidden="false" customHeight="true" outlineLevel="0" collapsed="false">
      <c r="A16" s="26" t="n">
        <v>2552</v>
      </c>
      <c r="B16" s="26"/>
      <c r="C16" s="26"/>
      <c r="D16" s="26"/>
      <c r="E16" s="27" t="n">
        <v>3427</v>
      </c>
      <c r="F16" s="27" t="n">
        <v>68257</v>
      </c>
      <c r="G16" s="27" t="n">
        <v>1951</v>
      </c>
      <c r="H16" s="27" t="n">
        <v>4280</v>
      </c>
      <c r="I16" s="27" t="n">
        <v>703</v>
      </c>
      <c r="J16" s="27" t="n">
        <v>4656</v>
      </c>
      <c r="K16" s="27" t="n">
        <v>387</v>
      </c>
      <c r="L16" s="28" t="n">
        <v>5201</v>
      </c>
      <c r="M16" s="28" t="n">
        <v>268</v>
      </c>
      <c r="N16" s="28" t="n">
        <v>8203</v>
      </c>
      <c r="O16" s="28" t="n">
        <v>54</v>
      </c>
      <c r="P16" s="28" t="n">
        <v>3695</v>
      </c>
      <c r="Q16" s="28" t="n">
        <v>37</v>
      </c>
      <c r="R16" s="28" t="n">
        <v>6266</v>
      </c>
      <c r="S16" s="30" t="n">
        <v>8</v>
      </c>
      <c r="T16" s="30" t="n">
        <v>2823</v>
      </c>
      <c r="U16" s="30" t="n">
        <v>7</v>
      </c>
      <c r="V16" s="30" t="n">
        <v>4601</v>
      </c>
      <c r="W16" s="30" t="n">
        <v>12</v>
      </c>
      <c r="X16" s="31" t="n">
        <v>28532</v>
      </c>
      <c r="Y16" s="32" t="n">
        <v>2009</v>
      </c>
      <c r="Z16" s="32"/>
      <c r="AC16" s="34"/>
      <c r="AD16" s="34"/>
      <c r="AE16" s="34"/>
      <c r="AF16" s="34"/>
    </row>
    <row r="17" s="33" customFormat="true" ht="30" hidden="false" customHeight="true" outlineLevel="0" collapsed="false">
      <c r="A17" s="26" t="n">
        <v>2553</v>
      </c>
      <c r="B17" s="26"/>
      <c r="C17" s="26"/>
      <c r="D17" s="26"/>
      <c r="E17" s="37" t="n">
        <f aca="false">SUM(G17,I17,K17,M17,O17,Q17,S17,U17,W17)</f>
        <v>3470</v>
      </c>
      <c r="F17" s="37" t="n">
        <f aca="false">SUM(H17,J17,L17,N17,P17,R17,T17,V17,X17)</f>
        <v>68412</v>
      </c>
      <c r="G17" s="37" t="n">
        <v>1984</v>
      </c>
      <c r="H17" s="37" t="n">
        <v>4404</v>
      </c>
      <c r="I17" s="37" t="n">
        <v>740</v>
      </c>
      <c r="J17" s="37" t="n">
        <v>4917</v>
      </c>
      <c r="K17" s="37" t="n">
        <v>359</v>
      </c>
      <c r="L17" s="37" t="n">
        <v>4866</v>
      </c>
      <c r="M17" s="37" t="n">
        <v>276</v>
      </c>
      <c r="N17" s="37" t="n">
        <v>8559</v>
      </c>
      <c r="O17" s="37" t="n">
        <v>42</v>
      </c>
      <c r="P17" s="37" t="n">
        <v>2848</v>
      </c>
      <c r="Q17" s="37" t="n">
        <v>43</v>
      </c>
      <c r="R17" s="37" t="n">
        <v>7186</v>
      </c>
      <c r="S17" s="37" t="n">
        <v>7</v>
      </c>
      <c r="T17" s="37" t="n">
        <v>2496</v>
      </c>
      <c r="U17" s="37" t="n">
        <v>9</v>
      </c>
      <c r="V17" s="37" t="n">
        <v>5898</v>
      </c>
      <c r="W17" s="37" t="n">
        <v>10</v>
      </c>
      <c r="X17" s="37" t="n">
        <v>27238</v>
      </c>
      <c r="Y17" s="32" t="n">
        <v>2010</v>
      </c>
      <c r="Z17" s="32"/>
      <c r="AC17" s="34"/>
      <c r="AD17" s="34"/>
      <c r="AE17" s="34"/>
      <c r="AF17" s="34"/>
    </row>
    <row r="18" s="33" customFormat="true" ht="15" hidden="false" customHeight="true" outlineLevel="0" collapsed="false"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/>
      <c r="Z18" s="42"/>
    </row>
    <row r="19" s="43" customFormat="true" ht="3" hidden="false" customHeight="true" outlineLevel="0" collapsed="false"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8"/>
      <c r="Z19" s="48"/>
    </row>
    <row r="20" s="43" customFormat="true" ht="2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49"/>
    </row>
    <row r="21" s="33" customFormat="true" ht="18.75" hidden="false" customHeight="true" outlineLevel="0" collapsed="false">
      <c r="B21" s="51" t="s">
        <v>2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52"/>
      <c r="Y21" s="34"/>
      <c r="AC21" s="34"/>
      <c r="AD21" s="34"/>
      <c r="AE21" s="34"/>
      <c r="AF21" s="34"/>
    </row>
    <row r="22" s="33" customFormat="true" ht="18" hidden="false" customHeight="true" outlineLevel="0" collapsed="false">
      <c r="B22" s="34" t="s">
        <v>2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52"/>
      <c r="Y22" s="34"/>
      <c r="AC22" s="34"/>
      <c r="AD22" s="34"/>
      <c r="AE22" s="34"/>
      <c r="AF22" s="34"/>
    </row>
  </sheetData>
  <mergeCells count="35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9:D9"/>
    <mergeCell ref="Y9:Z9"/>
    <mergeCell ref="A10:D10"/>
    <mergeCell ref="Y10:Z10"/>
    <mergeCell ref="A11:D11"/>
    <mergeCell ref="Y11:Z11"/>
    <mergeCell ref="A12:D12"/>
    <mergeCell ref="Y12:Z12"/>
    <mergeCell ref="A13:D13"/>
    <mergeCell ref="Y13:Z13"/>
    <mergeCell ref="A14:D14"/>
    <mergeCell ref="Y14:Z14"/>
    <mergeCell ref="A15:D15"/>
    <mergeCell ref="Y15:Z15"/>
    <mergeCell ref="A16:D16"/>
    <mergeCell ref="Y16:Z16"/>
    <mergeCell ref="A17:D17"/>
    <mergeCell ref="Y17:Z17"/>
    <mergeCell ref="Y18:Z1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41:16Z</cp:lastPrinted>
  <dcterms:modified xsi:type="dcterms:W3CDTF">2011-11-01T08:37:27Z</dcterms:modified>
  <cp:revision>0</cp:revision>
  <dc:subject/>
  <dc:title/>
</cp:coreProperties>
</file>