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2" sheetId="1" state="visible" r:id="rId2"/>
  </sheets>
  <definedNames>
    <definedName function="false" hidden="false" localSheetId="0" name="_xlnm.Print_Area" vbProcedure="false">'ตร.2'!$A$1:$A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87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จังหวัดร้อยเอ็ด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TABLE</t>
  </si>
  <si>
    <t xml:space="preserve">NUMBER OF WATER RESOURCES BY TYPE OF WATER RESOURCES AND DISTRICT ROIET PROVINCAIL: 2009</t>
  </si>
  <si>
    <t xml:space="preserve">อำเภอ</t>
  </si>
  <si>
    <t xml:space="preserve">2551 (2008)</t>
  </si>
  <si>
    <t xml:space="preserve">2552 (2009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 </t>
    </r>
  </si>
  <si>
    <t xml:space="preserve">บ่อ</t>
  </si>
  <si>
    <t xml:space="preserve">District/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AngsanaUPC"/>
        <family val="1"/>
        <charset val="22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Minor district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อำเภอเมืองร้อยเอ็ด</t>
  </si>
  <si>
    <t xml:space="preserve">         -</t>
  </si>
  <si>
    <t xml:space="preserve">  Muang Roi Et  District</t>
  </si>
  <si>
    <t xml:space="preserve">อำเภอเกษตรวิสัย</t>
  </si>
  <si>
    <t xml:space="preserve">  Kaset Wisai  District</t>
  </si>
  <si>
    <t xml:space="preserve">อำเภอจังหาร</t>
  </si>
  <si>
    <t xml:space="preserve">  Chang Han  District</t>
  </si>
  <si>
    <t xml:space="preserve">อำเภอจตุรพักตรพิมาน</t>
  </si>
  <si>
    <t xml:space="preserve">  Chaturaphak Phiman  District</t>
  </si>
  <si>
    <t xml:space="preserve">อำเภอธวัชบุรี</t>
  </si>
  <si>
    <t xml:space="preserve">  Thawatchaburi  District</t>
  </si>
  <si>
    <t xml:space="preserve">อำเภอปทุมรัตต์</t>
  </si>
  <si>
    <t xml:space="preserve">  Pathum Rat  District</t>
  </si>
  <si>
    <t xml:space="preserve">อำเภอพนมไพร</t>
  </si>
  <si>
    <t xml:space="preserve">  Phanom Phrai  District</t>
  </si>
  <si>
    <t xml:space="preserve">อำเภอโพธิ์ชัย</t>
  </si>
  <si>
    <t xml:space="preserve">  Pho Chai  District</t>
  </si>
  <si>
    <t xml:space="preserve">อำเภอโพนทราย</t>
  </si>
  <si>
    <t xml:space="preserve">  Phon Sai  District</t>
  </si>
  <si>
    <t xml:space="preserve">อำเภอโพนทอง</t>
  </si>
  <si>
    <t xml:space="preserve">  Phon Thong  District</t>
  </si>
  <si>
    <t xml:space="preserve">อำเภอเมยวดี</t>
  </si>
  <si>
    <t xml:space="preserve">  Moeiwadi  District</t>
  </si>
  <si>
    <t xml:space="preserve">อำเภอเมืองสรวง</t>
  </si>
  <si>
    <t xml:space="preserve">       -</t>
  </si>
  <si>
    <t xml:space="preserve">  Muang Suang  District</t>
  </si>
  <si>
    <t xml:space="preserve">อำเภอศรีสมเด็จ</t>
  </si>
  <si>
    <t xml:space="preserve">  Si Somdet  District</t>
  </si>
  <si>
    <t xml:space="preserve">อำเภอสุวรรณภูมิ</t>
  </si>
  <si>
    <t xml:space="preserve">  Suwannaphum  District</t>
  </si>
  <si>
    <t xml:space="preserve">อำเภอเสลภูมิ</t>
  </si>
  <si>
    <t xml:space="preserve">  Selaphum  District</t>
  </si>
  <si>
    <t xml:space="preserve">อำเภอหนองพอก</t>
  </si>
  <si>
    <t xml:space="preserve">  Nong Phok  District</t>
  </si>
  <si>
    <t xml:space="preserve">อำเภออาจสามารถ</t>
  </si>
  <si>
    <t xml:space="preserve">  At  Samat  District</t>
  </si>
  <si>
    <t xml:space="preserve">อำเภอเชียงขวัญ</t>
  </si>
  <si>
    <t xml:space="preserve">  Chiang Khwan District</t>
  </si>
  <si>
    <t xml:space="preserve">อำเภอหนองฮี</t>
  </si>
  <si>
    <t xml:space="preserve">  Nong Hee District</t>
  </si>
  <si>
    <t xml:space="preserve">อำเภอทุ่งเขาหลวง</t>
  </si>
  <si>
    <t xml:space="preserve"> Thung Khao Luang District</t>
  </si>
  <si>
    <r>
      <rPr>
        <sz val="10"/>
        <rFont val="Noto Sans Devanagari"/>
        <family val="2"/>
      </rPr>
      <t xml:space="preserve">หมายเหตุ</t>
    </r>
    <r>
      <rPr>
        <sz val="10"/>
        <rFont val="Angsana New"/>
        <family val="1"/>
      </rPr>
      <t xml:space="preserve">: </t>
    </r>
    <r>
      <rPr>
        <sz val="10"/>
        <rFont val="Noto Sans Devanagari"/>
        <family val="2"/>
      </rPr>
      <t xml:space="preserve">อ่างเก็บน้ำขนาดเล็ก</t>
    </r>
    <r>
      <rPr>
        <sz val="10"/>
        <rFont val="Angsana New"/>
        <family val="1"/>
      </rPr>
      <t xml:space="preserve">, </t>
    </r>
    <r>
      <rPr>
        <sz val="10"/>
        <rFont val="Noto Sans Devanagari"/>
        <family val="2"/>
      </rPr>
      <t xml:space="preserve">ฝายคอนกรีต</t>
    </r>
    <r>
      <rPr>
        <sz val="10"/>
        <rFont val="Angsana New"/>
        <family val="1"/>
      </rPr>
      <t xml:space="preserve">,</t>
    </r>
    <r>
      <rPr>
        <sz val="10"/>
        <rFont val="Noto Sans Devanagari"/>
        <family val="2"/>
      </rPr>
      <t xml:space="preserve">หนอง</t>
    </r>
    <r>
      <rPr>
        <sz val="10"/>
        <rFont val="Angsana New"/>
        <family val="1"/>
      </rPr>
      <t xml:space="preserve">,</t>
    </r>
    <r>
      <rPr>
        <sz val="10"/>
        <rFont val="Noto Sans Devanagari"/>
        <family val="2"/>
      </rPr>
      <t xml:space="preserve">บึง ละคลอง ได้โอนภารกิจให้กับองค์กรปกครองส่วนท้องถิ่นแล้ว</t>
    </r>
  </si>
  <si>
    <r>
      <rPr>
        <sz val="10"/>
        <rFont val="Noto Sans Devanagari"/>
        <family val="2"/>
      </rPr>
      <t xml:space="preserve">    ที่มา</t>
    </r>
    <r>
      <rPr>
        <sz val="10"/>
        <rFont val="AngsanaUPC"/>
        <family val="1"/>
        <charset val="222"/>
      </rPr>
      <t xml:space="preserve">:   </t>
    </r>
    <r>
      <rPr>
        <sz val="10"/>
        <rFont val="Noto Sans Devanagari"/>
        <family val="2"/>
      </rPr>
      <t xml:space="preserve">สำนักงานชลประทานจังหวัดร้อยเอ็ด</t>
    </r>
  </si>
  <si>
    <t xml:space="preserve">Source: Regional Irrigation Office Roi Et Provin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#,##0________"/>
    <numFmt numFmtId="167" formatCode="#,##0__________"/>
    <numFmt numFmtId="168" formatCode="#,##0______________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UPC"/>
      <family val="1"/>
      <charset val="222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sz val="10"/>
      <name val="Noto Sans Devanagari"/>
      <family val="2"/>
    </font>
    <font>
      <sz val="10"/>
      <name val="Angsana New"/>
      <family val="1"/>
    </font>
    <font>
      <sz val="10"/>
      <name val="AngsanaUPC"/>
      <family val="1"/>
      <charset val="22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2680</xdr:colOff>
      <xdr:row>28</xdr:row>
      <xdr:rowOff>28800</xdr:rowOff>
    </xdr:from>
    <xdr:to>
      <xdr:col>16</xdr:col>
      <xdr:colOff>348120</xdr:colOff>
      <xdr:row>28</xdr:row>
      <xdr:rowOff>152280</xdr:rowOff>
    </xdr:to>
    <xdr:sp>
      <xdr:nvSpPr>
        <xdr:cNvPr id="0" name="AutoShape 7"/>
        <xdr:cNvSpPr/>
      </xdr:nvSpPr>
      <xdr:spPr>
        <a:xfrm>
          <a:off x="8926920" y="5692320"/>
          <a:ext cx="1454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*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78440</xdr:colOff>
      <xdr:row>0</xdr:row>
      <xdr:rowOff>0</xdr:rowOff>
    </xdr:from>
    <xdr:to>
      <xdr:col>27</xdr:col>
      <xdr:colOff>847440</xdr:colOff>
      <xdr:row>33</xdr:row>
      <xdr:rowOff>212760</xdr:rowOff>
    </xdr:to>
    <xdr:grpSp>
      <xdr:nvGrpSpPr>
        <xdr:cNvPr id="1" name="Group 8"/>
        <xdr:cNvGrpSpPr/>
      </xdr:nvGrpSpPr>
      <xdr:grpSpPr>
        <a:xfrm>
          <a:off x="15739920" y="0"/>
          <a:ext cx="369000" cy="6771600"/>
          <a:chOff x="15739920" y="0"/>
          <a:chExt cx="369000" cy="6771600"/>
        </a:xfrm>
      </xdr:grpSpPr>
      <xdr:grpSp>
        <xdr:nvGrpSpPr>
          <xdr:cNvPr id="2" name="Group 9"/>
          <xdr:cNvGrpSpPr/>
        </xdr:nvGrpSpPr>
        <xdr:grpSpPr>
          <a:xfrm>
            <a:off x="15739920" y="0"/>
            <a:ext cx="369000" cy="6771600"/>
            <a:chOff x="15739920" y="0"/>
            <a:chExt cx="369000" cy="6771600"/>
          </a:xfrm>
        </xdr:grpSpPr>
        <xdr:grpSp>
          <xdr:nvGrpSpPr>
            <xdr:cNvPr id="3" name="Group 10"/>
            <xdr:cNvGrpSpPr/>
          </xdr:nvGrpSpPr>
          <xdr:grpSpPr>
            <a:xfrm>
              <a:off x="15739920" y="0"/>
              <a:ext cx="369000" cy="6771600"/>
              <a:chOff x="15739920" y="0"/>
              <a:chExt cx="369000" cy="6771600"/>
            </a:xfrm>
          </xdr:grpSpPr>
          <xdr:sp>
            <xdr:nvSpPr>
              <xdr:cNvPr id="4" name="Rectangle 7"/>
              <xdr:cNvSpPr/>
            </xdr:nvSpPr>
            <xdr:spPr>
              <a:xfrm>
                <a:off x="15739920" y="10800"/>
                <a:ext cx="369000" cy="6760800"/>
              </a:xfrm>
              <a:prstGeom prst="rect">
                <a:avLst/>
              </a:prstGeom>
              <a:solidFill>
                <a:srgbClr val="ffcc99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" name="Rectangle 8"/>
              <xdr:cNvSpPr/>
            </xdr:nvSpPr>
            <xdr:spPr>
              <a:xfrm>
                <a:off x="15747480" y="0"/>
                <a:ext cx="361080" cy="372600"/>
              </a:xfrm>
              <a:prstGeom prst="rect">
                <a:avLst/>
              </a:prstGeom>
              <a:solidFill>
                <a:srgbClr val="c0c0c0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6" name="Text Box 9"/>
            <xdr:cNvSpPr/>
          </xdr:nvSpPr>
          <xdr:spPr>
            <a:xfrm>
              <a:off x="15779880" y="696960"/>
              <a:ext cx="312480" cy="2993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31680" bIns="0" anchor="b" vert="eaVer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hi-IN" sz="1200" spc="-1" strike="noStrike">
                  <a:solidFill>
                    <a:srgbClr val="000000"/>
                  </a:solidFill>
                  <a:latin typeface="JasmineUPC"/>
                </a:rPr>
                <a:t>สถิติทรัพยากรธรรมชาติและสิ่งแวดล้อม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" name="Text Box 10"/>
          <xdr:cNvSpPr/>
        </xdr:nvSpPr>
        <xdr:spPr>
          <a:xfrm>
            <a:off x="15821640" y="37800"/>
            <a:ext cx="26172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4680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 New"/>
              </a:rPr>
              <a:t>192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4" min="3" style="1" width="5.42"/>
    <col collapsed="false" customWidth="true" hidden="false" outlineLevel="0" max="10" min="5" style="1" width="5.7"/>
    <col collapsed="false" customWidth="true" hidden="false" outlineLevel="0" max="11" min="11" style="1" width="5.56"/>
    <col collapsed="false" customWidth="true" hidden="false" outlineLevel="0" max="19" min="12" style="1" width="5.7"/>
    <col collapsed="false" customWidth="true" hidden="false" outlineLevel="0" max="20" min="20" style="1" width="5.56"/>
    <col collapsed="false" customWidth="true" hidden="false" outlineLevel="0" max="24" min="21" style="1" width="5.7"/>
    <col collapsed="false" customWidth="true" hidden="false" outlineLevel="0" max="25" min="25" style="1" width="1.28"/>
    <col collapsed="false" customWidth="true" hidden="false" outlineLevel="0" max="26" min="26" style="1" width="5.7"/>
    <col collapsed="false" customWidth="true" hidden="false" outlineLevel="0" max="27" min="27" style="1" width="11.85"/>
    <col collapsed="false" customWidth="true" hidden="false" outlineLevel="0" max="28" min="28" style="1" width="8.56"/>
    <col collapsed="false" customWidth="false" hidden="false" outlineLevel="0" max="257" min="29" style="1" width="9.14"/>
  </cols>
  <sheetData>
    <row r="1" s="2" customFormat="true" ht="21" hidden="false" customHeight="false" outlineLevel="0" collapsed="false">
      <c r="B1" s="3" t="s">
        <v>0</v>
      </c>
      <c r="C1" s="4" t="n">
        <v>2</v>
      </c>
      <c r="D1" s="3" t="s">
        <v>1</v>
      </c>
      <c r="E1" s="3"/>
    </row>
    <row r="2" s="5" customFormat="true" ht="18.75" hidden="false" customHeight="false" outlineLevel="0" collapsed="false">
      <c r="B2" s="5" t="s">
        <v>2</v>
      </c>
      <c r="C2" s="6" t="n">
        <v>2</v>
      </c>
      <c r="D2" s="7" t="s">
        <v>3</v>
      </c>
      <c r="E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8.9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1"/>
      <c r="Q4" s="11"/>
      <c r="R4" s="11"/>
      <c r="S4" s="11"/>
      <c r="T4" s="11"/>
      <c r="U4" s="11"/>
      <c r="V4" s="11"/>
      <c r="W4" s="11"/>
      <c r="X4" s="11"/>
      <c r="Y4" s="12"/>
      <c r="Z4" s="13"/>
      <c r="AA4" s="14"/>
    </row>
    <row r="5" s="20" customFormat="true" ht="18.95" hidden="false" customHeight="true" outlineLevel="0" collapsed="false">
      <c r="A5" s="9"/>
      <c r="B5" s="9"/>
      <c r="C5" s="9"/>
      <c r="D5" s="9"/>
      <c r="E5" s="15"/>
      <c r="F5" s="16" t="s">
        <v>7</v>
      </c>
      <c r="G5" s="16"/>
      <c r="H5" s="16"/>
      <c r="I5" s="16"/>
      <c r="J5" s="16"/>
      <c r="K5" s="16"/>
      <c r="L5" s="16"/>
      <c r="M5" s="16"/>
      <c r="N5" s="16"/>
      <c r="O5" s="15"/>
      <c r="P5" s="16" t="s">
        <v>7</v>
      </c>
      <c r="Q5" s="16"/>
      <c r="R5" s="16"/>
      <c r="S5" s="16"/>
      <c r="T5" s="16"/>
      <c r="U5" s="16"/>
      <c r="V5" s="16"/>
      <c r="W5" s="16"/>
      <c r="X5" s="16"/>
      <c r="Y5" s="17"/>
      <c r="Z5" s="18"/>
      <c r="AA5" s="19"/>
    </row>
    <row r="6" s="20" customFormat="true" ht="18.95" hidden="false" customHeight="true" outlineLevel="0" collapsed="false">
      <c r="A6" s="9"/>
      <c r="B6" s="9"/>
      <c r="C6" s="9"/>
      <c r="D6" s="9"/>
      <c r="E6" s="21" t="s">
        <v>8</v>
      </c>
      <c r="F6" s="22" t="s">
        <v>9</v>
      </c>
      <c r="G6" s="22"/>
      <c r="H6" s="22"/>
      <c r="I6" s="23" t="s">
        <v>10</v>
      </c>
      <c r="J6" s="24"/>
      <c r="K6" s="23" t="s">
        <v>11</v>
      </c>
      <c r="L6" s="23" t="s">
        <v>12</v>
      </c>
      <c r="M6" s="23" t="s">
        <v>13</v>
      </c>
      <c r="N6" s="25" t="s">
        <v>13</v>
      </c>
      <c r="O6" s="26" t="s">
        <v>8</v>
      </c>
      <c r="P6" s="22" t="s">
        <v>9</v>
      </c>
      <c r="Q6" s="22"/>
      <c r="R6" s="22"/>
      <c r="S6" s="23" t="s">
        <v>10</v>
      </c>
      <c r="T6" s="25"/>
      <c r="U6" s="27" t="s">
        <v>11</v>
      </c>
      <c r="V6" s="27" t="s">
        <v>12</v>
      </c>
      <c r="W6" s="27" t="s">
        <v>13</v>
      </c>
      <c r="X6" s="27" t="s">
        <v>13</v>
      </c>
      <c r="Y6" s="28" t="s">
        <v>14</v>
      </c>
      <c r="Z6" s="28"/>
      <c r="AA6" s="28"/>
    </row>
    <row r="7" s="20" customFormat="true" ht="18.95" hidden="false" customHeight="true" outlineLevel="0" collapsed="false">
      <c r="A7" s="9"/>
      <c r="B7" s="9"/>
      <c r="C7" s="9"/>
      <c r="D7" s="9"/>
      <c r="E7" s="29" t="s">
        <v>15</v>
      </c>
      <c r="F7" s="30" t="s">
        <v>16</v>
      </c>
      <c r="G7" s="30"/>
      <c r="H7" s="30"/>
      <c r="I7" s="31" t="s">
        <v>17</v>
      </c>
      <c r="J7" s="32" t="s">
        <v>18</v>
      </c>
      <c r="K7" s="31" t="s">
        <v>19</v>
      </c>
      <c r="L7" s="31" t="s">
        <v>20</v>
      </c>
      <c r="M7" s="31" t="s">
        <v>21</v>
      </c>
      <c r="N7" s="32" t="s">
        <v>22</v>
      </c>
      <c r="O7" s="33" t="s">
        <v>15</v>
      </c>
      <c r="P7" s="30" t="s">
        <v>16</v>
      </c>
      <c r="Q7" s="30"/>
      <c r="R7" s="30"/>
      <c r="S7" s="31" t="s">
        <v>17</v>
      </c>
      <c r="T7" s="32" t="s">
        <v>18</v>
      </c>
      <c r="U7" s="34" t="s">
        <v>19</v>
      </c>
      <c r="V7" s="34" t="s">
        <v>20</v>
      </c>
      <c r="W7" s="34" t="s">
        <v>21</v>
      </c>
      <c r="X7" s="31" t="s">
        <v>22</v>
      </c>
      <c r="Y7" s="28" t="s">
        <v>23</v>
      </c>
      <c r="Z7" s="28"/>
      <c r="AA7" s="28"/>
    </row>
    <row r="8" s="20" customFormat="true" ht="18.95" hidden="false" customHeight="true" outlineLevel="0" collapsed="false">
      <c r="A8" s="9"/>
      <c r="B8" s="9"/>
      <c r="C8" s="9"/>
      <c r="D8" s="9"/>
      <c r="E8" s="21"/>
      <c r="F8" s="35" t="s">
        <v>24</v>
      </c>
      <c r="G8" s="35" t="s">
        <v>25</v>
      </c>
      <c r="H8" s="32" t="s">
        <v>26</v>
      </c>
      <c r="I8" s="36" t="s">
        <v>27</v>
      </c>
      <c r="J8" s="37" t="s">
        <v>28</v>
      </c>
      <c r="K8" s="38" t="s">
        <v>29</v>
      </c>
      <c r="L8" s="36" t="s">
        <v>30</v>
      </c>
      <c r="M8" s="36" t="s">
        <v>31</v>
      </c>
      <c r="N8" s="37" t="s">
        <v>32</v>
      </c>
      <c r="O8" s="26"/>
      <c r="P8" s="22" t="s">
        <v>24</v>
      </c>
      <c r="Q8" s="35" t="s">
        <v>25</v>
      </c>
      <c r="R8" s="35" t="s">
        <v>26</v>
      </c>
      <c r="S8" s="36" t="s">
        <v>27</v>
      </c>
      <c r="T8" s="36" t="s">
        <v>28</v>
      </c>
      <c r="U8" s="38" t="s">
        <v>29</v>
      </c>
      <c r="V8" s="36" t="s">
        <v>30</v>
      </c>
      <c r="W8" s="39" t="s">
        <v>31</v>
      </c>
      <c r="X8" s="36" t="s">
        <v>32</v>
      </c>
      <c r="Y8" s="17"/>
      <c r="Z8" s="40"/>
      <c r="AA8" s="19"/>
    </row>
    <row r="9" s="20" customFormat="true" ht="18.95" hidden="false" customHeight="true" outlineLevel="0" collapsed="false">
      <c r="A9" s="9"/>
      <c r="B9" s="9"/>
      <c r="C9" s="9"/>
      <c r="D9" s="9"/>
      <c r="E9" s="41"/>
      <c r="F9" s="42" t="s">
        <v>33</v>
      </c>
      <c r="G9" s="42" t="s">
        <v>33</v>
      </c>
      <c r="H9" s="43" t="s">
        <v>34</v>
      </c>
      <c r="I9" s="42" t="s">
        <v>35</v>
      </c>
      <c r="J9" s="43"/>
      <c r="K9" s="42" t="s">
        <v>36</v>
      </c>
      <c r="L9" s="42" t="s">
        <v>37</v>
      </c>
      <c r="M9" s="42" t="s">
        <v>38</v>
      </c>
      <c r="N9" s="43" t="s">
        <v>39</v>
      </c>
      <c r="O9" s="44"/>
      <c r="P9" s="30" t="s">
        <v>33</v>
      </c>
      <c r="Q9" s="42" t="s">
        <v>33</v>
      </c>
      <c r="R9" s="42" t="s">
        <v>34</v>
      </c>
      <c r="S9" s="42" t="s">
        <v>35</v>
      </c>
      <c r="T9" s="42"/>
      <c r="U9" s="42" t="s">
        <v>36</v>
      </c>
      <c r="V9" s="42" t="s">
        <v>37</v>
      </c>
      <c r="W9" s="30" t="s">
        <v>38</v>
      </c>
      <c r="X9" s="42" t="s">
        <v>39</v>
      </c>
      <c r="Y9" s="45"/>
      <c r="Z9" s="46"/>
      <c r="AA9" s="47"/>
    </row>
    <row r="10" s="19" customFormat="true" ht="3" hidden="false" customHeight="true" outlineLevel="0" collapsed="false">
      <c r="A10" s="48"/>
      <c r="B10" s="48"/>
      <c r="C10" s="48"/>
      <c r="D10" s="49"/>
      <c r="E10" s="48"/>
      <c r="F10" s="50"/>
      <c r="G10" s="50"/>
      <c r="H10" s="51"/>
      <c r="I10" s="50"/>
      <c r="J10" s="51"/>
      <c r="K10" s="50"/>
      <c r="L10" s="50"/>
      <c r="M10" s="50"/>
      <c r="N10" s="51"/>
      <c r="O10" s="52"/>
      <c r="P10" s="53"/>
      <c r="Q10" s="50"/>
      <c r="R10" s="50"/>
      <c r="S10" s="50"/>
      <c r="T10" s="50"/>
      <c r="U10" s="50"/>
      <c r="V10" s="50"/>
      <c r="W10" s="53"/>
      <c r="X10" s="50"/>
      <c r="Y10" s="54"/>
      <c r="Z10" s="48"/>
    </row>
    <row r="11" s="5" customFormat="true" ht="15.75" hidden="false" customHeight="true" outlineLevel="0" collapsed="false">
      <c r="A11" s="55" t="s">
        <v>40</v>
      </c>
      <c r="B11" s="55"/>
      <c r="C11" s="55"/>
      <c r="D11" s="55"/>
      <c r="E11" s="56" t="n">
        <v>1233</v>
      </c>
      <c r="F11" s="57" t="s">
        <v>41</v>
      </c>
      <c r="G11" s="56" t="n">
        <v>13</v>
      </c>
      <c r="H11" s="56" t="n">
        <v>226</v>
      </c>
      <c r="I11" s="56" t="n">
        <v>79</v>
      </c>
      <c r="J11" s="56" t="n">
        <v>7</v>
      </c>
      <c r="K11" s="56" t="n">
        <v>778</v>
      </c>
      <c r="L11" s="56" t="n">
        <v>134</v>
      </c>
      <c r="M11" s="57" t="s">
        <v>41</v>
      </c>
      <c r="N11" s="57" t="s">
        <v>41</v>
      </c>
      <c r="O11" s="58" t="n">
        <f aca="false">SUM(O12:O31)</f>
        <v>1243</v>
      </c>
      <c r="P11" s="57" t="s">
        <v>41</v>
      </c>
      <c r="Q11" s="58" t="n">
        <f aca="false">SUM(Q12:Q31)</f>
        <v>12</v>
      </c>
      <c r="R11" s="59" t="n">
        <f aca="false">SUM(R12:R31)</f>
        <v>224</v>
      </c>
      <c r="S11" s="58" t="n">
        <f aca="false">SUM(S12:S31)</f>
        <v>83</v>
      </c>
      <c r="T11" s="59" t="n">
        <f aca="false">SUM(T12:T31)</f>
        <v>7</v>
      </c>
      <c r="U11" s="58" t="n">
        <f aca="false">SUM(U12:U31)</f>
        <v>778</v>
      </c>
      <c r="V11" s="58" t="n">
        <f aca="false">SUM(V12:V31)</f>
        <v>139</v>
      </c>
      <c r="W11" s="57" t="s">
        <v>41</v>
      </c>
      <c r="X11" s="57" t="s">
        <v>41</v>
      </c>
      <c r="Y11" s="60" t="s">
        <v>15</v>
      </c>
      <c r="Z11" s="60"/>
      <c r="AA11" s="60"/>
    </row>
    <row r="12" s="20" customFormat="true" ht="15.75" hidden="false" customHeight="true" outlineLevel="0" collapsed="false">
      <c r="A12" s="18"/>
      <c r="B12" s="61" t="s">
        <v>42</v>
      </c>
      <c r="C12" s="18"/>
      <c r="D12" s="62"/>
      <c r="E12" s="63" t="n">
        <v>88</v>
      </c>
      <c r="F12" s="64" t="s">
        <v>41</v>
      </c>
      <c r="G12" s="63" t="n">
        <v>1</v>
      </c>
      <c r="H12" s="63" t="n">
        <v>7</v>
      </c>
      <c r="I12" s="63" t="n">
        <v>1</v>
      </c>
      <c r="J12" s="63" t="s">
        <v>43</v>
      </c>
      <c r="K12" s="63" t="n">
        <v>77</v>
      </c>
      <c r="L12" s="63" t="n">
        <v>2</v>
      </c>
      <c r="M12" s="64" t="s">
        <v>41</v>
      </c>
      <c r="N12" s="64" t="s">
        <v>41</v>
      </c>
      <c r="O12" s="65" t="n">
        <v>91</v>
      </c>
      <c r="P12" s="64" t="s">
        <v>41</v>
      </c>
      <c r="Q12" s="66" t="n">
        <v>1</v>
      </c>
      <c r="R12" s="66" t="n">
        <v>7</v>
      </c>
      <c r="S12" s="65" t="n">
        <v>3</v>
      </c>
      <c r="T12" s="63" t="s">
        <v>43</v>
      </c>
      <c r="U12" s="66" t="n">
        <v>77</v>
      </c>
      <c r="V12" s="66" t="n">
        <v>3</v>
      </c>
      <c r="W12" s="64" t="s">
        <v>41</v>
      </c>
      <c r="X12" s="64" t="s">
        <v>41</v>
      </c>
      <c r="Y12" s="67"/>
      <c r="Z12" s="68" t="s">
        <v>44</v>
      </c>
      <c r="AA12" s="69"/>
    </row>
    <row r="13" s="20" customFormat="true" ht="15.75" hidden="false" customHeight="true" outlineLevel="0" collapsed="false">
      <c r="A13" s="18"/>
      <c r="B13" s="61" t="s">
        <v>45</v>
      </c>
      <c r="C13" s="18"/>
      <c r="D13" s="62"/>
      <c r="E13" s="63" t="n">
        <v>95</v>
      </c>
      <c r="F13" s="64" t="s">
        <v>41</v>
      </c>
      <c r="G13" s="63" t="n">
        <v>1</v>
      </c>
      <c r="H13" s="63" t="n">
        <v>16</v>
      </c>
      <c r="I13" s="63" t="n">
        <v>11</v>
      </c>
      <c r="J13" s="63" t="s">
        <v>43</v>
      </c>
      <c r="K13" s="63" t="n">
        <v>61</v>
      </c>
      <c r="L13" s="63" t="n">
        <v>6</v>
      </c>
      <c r="M13" s="64" t="s">
        <v>41</v>
      </c>
      <c r="N13" s="64" t="s">
        <v>41</v>
      </c>
      <c r="O13" s="65" t="n">
        <v>96</v>
      </c>
      <c r="P13" s="64" t="s">
        <v>41</v>
      </c>
      <c r="Q13" s="66" t="n">
        <v>1</v>
      </c>
      <c r="R13" s="66" t="n">
        <v>16</v>
      </c>
      <c r="S13" s="65" t="n">
        <v>12</v>
      </c>
      <c r="T13" s="63" t="s">
        <v>43</v>
      </c>
      <c r="U13" s="66" t="n">
        <v>61</v>
      </c>
      <c r="V13" s="66" t="n">
        <v>6</v>
      </c>
      <c r="W13" s="64" t="s">
        <v>41</v>
      </c>
      <c r="X13" s="64" t="s">
        <v>41</v>
      </c>
      <c r="Y13" s="67"/>
      <c r="Z13" s="68" t="s">
        <v>46</v>
      </c>
      <c r="AA13" s="69"/>
    </row>
    <row r="14" s="20" customFormat="true" ht="15.75" hidden="false" customHeight="true" outlineLevel="0" collapsed="false">
      <c r="A14" s="18"/>
      <c r="B14" s="70" t="s">
        <v>47</v>
      </c>
      <c r="C14" s="18"/>
      <c r="D14" s="62"/>
      <c r="E14" s="63" t="n">
        <v>32</v>
      </c>
      <c r="F14" s="64" t="s">
        <v>41</v>
      </c>
      <c r="G14" s="63" t="s">
        <v>43</v>
      </c>
      <c r="H14" s="63" t="s">
        <v>43</v>
      </c>
      <c r="I14" s="63" t="n">
        <v>3</v>
      </c>
      <c r="J14" s="63" t="n">
        <v>1</v>
      </c>
      <c r="K14" s="63" t="n">
        <v>21</v>
      </c>
      <c r="L14" s="63" t="n">
        <v>7</v>
      </c>
      <c r="M14" s="64" t="s">
        <v>41</v>
      </c>
      <c r="N14" s="64" t="s">
        <v>41</v>
      </c>
      <c r="O14" s="65" t="n">
        <v>33</v>
      </c>
      <c r="P14" s="64" t="s">
        <v>41</v>
      </c>
      <c r="Q14" s="63" t="s">
        <v>43</v>
      </c>
      <c r="R14" s="63" t="s">
        <v>43</v>
      </c>
      <c r="S14" s="65" t="n">
        <v>4</v>
      </c>
      <c r="T14" s="66" t="n">
        <v>1</v>
      </c>
      <c r="U14" s="66" t="n">
        <v>21</v>
      </c>
      <c r="V14" s="66" t="n">
        <v>7</v>
      </c>
      <c r="W14" s="64" t="s">
        <v>41</v>
      </c>
      <c r="X14" s="64" t="s">
        <v>41</v>
      </c>
      <c r="Y14" s="67"/>
      <c r="Z14" s="68" t="s">
        <v>48</v>
      </c>
      <c r="AA14" s="69"/>
    </row>
    <row r="15" s="20" customFormat="true" ht="15.75" hidden="false" customHeight="true" outlineLevel="0" collapsed="false">
      <c r="A15" s="18"/>
      <c r="B15" s="70" t="s">
        <v>49</v>
      </c>
      <c r="C15" s="18"/>
      <c r="D15" s="62"/>
      <c r="E15" s="63" t="n">
        <v>82</v>
      </c>
      <c r="F15" s="64" t="s">
        <v>41</v>
      </c>
      <c r="G15" s="63" t="n">
        <v>3</v>
      </c>
      <c r="H15" s="63" t="n">
        <v>13</v>
      </c>
      <c r="I15" s="63" t="n">
        <v>6</v>
      </c>
      <c r="J15" s="63" t="s">
        <v>43</v>
      </c>
      <c r="K15" s="63" t="n">
        <v>57</v>
      </c>
      <c r="L15" s="63" t="n">
        <v>3</v>
      </c>
      <c r="M15" s="64" t="s">
        <v>41</v>
      </c>
      <c r="N15" s="64" t="s">
        <v>41</v>
      </c>
      <c r="O15" s="65" t="n">
        <v>82</v>
      </c>
      <c r="P15" s="64" t="s">
        <v>41</v>
      </c>
      <c r="Q15" s="66" t="n">
        <v>3</v>
      </c>
      <c r="R15" s="66" t="n">
        <v>13</v>
      </c>
      <c r="S15" s="65" t="n">
        <v>6</v>
      </c>
      <c r="T15" s="63" t="s">
        <v>43</v>
      </c>
      <c r="U15" s="66" t="n">
        <v>57</v>
      </c>
      <c r="V15" s="66" t="n">
        <v>3</v>
      </c>
      <c r="W15" s="64" t="s">
        <v>41</v>
      </c>
      <c r="X15" s="64" t="s">
        <v>41</v>
      </c>
      <c r="Y15" s="67"/>
      <c r="Z15" s="68" t="s">
        <v>50</v>
      </c>
      <c r="AA15" s="69"/>
    </row>
    <row r="16" s="20" customFormat="true" ht="15.75" hidden="false" customHeight="true" outlineLevel="0" collapsed="false">
      <c r="A16" s="18"/>
      <c r="B16" s="70" t="s">
        <v>51</v>
      </c>
      <c r="C16" s="18"/>
      <c r="D16" s="62"/>
      <c r="E16" s="63" t="n">
        <v>49</v>
      </c>
      <c r="F16" s="64" t="s">
        <v>41</v>
      </c>
      <c r="G16" s="63" t="n">
        <v>1</v>
      </c>
      <c r="H16" s="63" t="n">
        <v>5</v>
      </c>
      <c r="I16" s="63" t="s">
        <v>43</v>
      </c>
      <c r="J16" s="63" t="n">
        <v>1</v>
      </c>
      <c r="K16" s="63" t="n">
        <v>34</v>
      </c>
      <c r="L16" s="63" t="n">
        <v>8</v>
      </c>
      <c r="M16" s="64" t="s">
        <v>41</v>
      </c>
      <c r="N16" s="64" t="s">
        <v>41</v>
      </c>
      <c r="O16" s="65" t="n">
        <v>50</v>
      </c>
      <c r="P16" s="64" t="s">
        <v>41</v>
      </c>
      <c r="Q16" s="66" t="n">
        <v>1</v>
      </c>
      <c r="R16" s="66" t="n">
        <v>5</v>
      </c>
      <c r="S16" s="63" t="s">
        <v>43</v>
      </c>
      <c r="T16" s="66" t="n">
        <v>1</v>
      </c>
      <c r="U16" s="66" t="n">
        <v>34</v>
      </c>
      <c r="V16" s="66" t="n">
        <v>9</v>
      </c>
      <c r="W16" s="64" t="s">
        <v>41</v>
      </c>
      <c r="X16" s="64" t="s">
        <v>41</v>
      </c>
      <c r="Y16" s="67"/>
      <c r="Z16" s="68" t="s">
        <v>52</v>
      </c>
      <c r="AA16" s="69"/>
    </row>
    <row r="17" s="20" customFormat="true" ht="15.75" hidden="false" customHeight="true" outlineLevel="0" collapsed="false">
      <c r="A17" s="18"/>
      <c r="B17" s="70" t="s">
        <v>53</v>
      </c>
      <c r="C17" s="18"/>
      <c r="D17" s="62"/>
      <c r="E17" s="63" t="n">
        <v>67</v>
      </c>
      <c r="F17" s="64" t="s">
        <v>41</v>
      </c>
      <c r="G17" s="63" t="n">
        <v>1</v>
      </c>
      <c r="H17" s="63" t="n">
        <v>13</v>
      </c>
      <c r="I17" s="63" t="n">
        <v>1</v>
      </c>
      <c r="J17" s="63" t="s">
        <v>43</v>
      </c>
      <c r="K17" s="63" t="n">
        <v>50</v>
      </c>
      <c r="L17" s="63" t="n">
        <v>2</v>
      </c>
      <c r="M17" s="64" t="s">
        <v>41</v>
      </c>
      <c r="N17" s="64" t="s">
        <v>41</v>
      </c>
      <c r="O17" s="65" t="n">
        <v>67</v>
      </c>
      <c r="P17" s="64" t="s">
        <v>41</v>
      </c>
      <c r="Q17" s="66" t="n">
        <v>1</v>
      </c>
      <c r="R17" s="66" t="n">
        <v>13</v>
      </c>
      <c r="S17" s="65" t="n">
        <v>1</v>
      </c>
      <c r="T17" s="63" t="s">
        <v>43</v>
      </c>
      <c r="U17" s="66" t="n">
        <v>50</v>
      </c>
      <c r="V17" s="66" t="n">
        <v>2</v>
      </c>
      <c r="W17" s="64" t="s">
        <v>41</v>
      </c>
      <c r="X17" s="64" t="s">
        <v>41</v>
      </c>
      <c r="Y17" s="67"/>
      <c r="Z17" s="68" t="s">
        <v>54</v>
      </c>
      <c r="AA17" s="69"/>
    </row>
    <row r="18" s="20" customFormat="true" ht="15.75" hidden="false" customHeight="true" outlineLevel="0" collapsed="false">
      <c r="A18" s="18"/>
      <c r="B18" s="70" t="s">
        <v>55</v>
      </c>
      <c r="C18" s="18"/>
      <c r="D18" s="62"/>
      <c r="E18" s="63" t="n">
        <v>84</v>
      </c>
      <c r="F18" s="64" t="s">
        <v>41</v>
      </c>
      <c r="G18" s="63" t="n">
        <v>1</v>
      </c>
      <c r="H18" s="63" t="n">
        <v>13</v>
      </c>
      <c r="I18" s="63" t="n">
        <v>4</v>
      </c>
      <c r="J18" s="63" t="n">
        <v>1</v>
      </c>
      <c r="K18" s="63" t="n">
        <v>53</v>
      </c>
      <c r="L18" s="63" t="n">
        <v>16</v>
      </c>
      <c r="M18" s="64" t="s">
        <v>41</v>
      </c>
      <c r="N18" s="64" t="s">
        <v>41</v>
      </c>
      <c r="O18" s="65" t="n">
        <v>88</v>
      </c>
      <c r="P18" s="64" t="s">
        <v>41</v>
      </c>
      <c r="Q18" s="66" t="n">
        <v>1</v>
      </c>
      <c r="R18" s="66" t="n">
        <v>13</v>
      </c>
      <c r="S18" s="65" t="n">
        <v>4</v>
      </c>
      <c r="T18" s="66" t="n">
        <v>1</v>
      </c>
      <c r="U18" s="66" t="n">
        <v>53</v>
      </c>
      <c r="V18" s="66" t="n">
        <v>16</v>
      </c>
      <c r="W18" s="64" t="s">
        <v>41</v>
      </c>
      <c r="X18" s="64" t="s">
        <v>41</v>
      </c>
      <c r="Y18" s="67"/>
      <c r="Z18" s="68" t="s">
        <v>56</v>
      </c>
      <c r="AA18" s="69"/>
    </row>
    <row r="19" s="20" customFormat="true" ht="15.75" hidden="false" customHeight="true" outlineLevel="0" collapsed="false">
      <c r="A19" s="18"/>
      <c r="B19" s="70" t="s">
        <v>57</v>
      </c>
      <c r="C19" s="18"/>
      <c r="D19" s="62"/>
      <c r="E19" s="63" t="n">
        <v>68</v>
      </c>
      <c r="F19" s="64" t="s">
        <v>41</v>
      </c>
      <c r="G19" s="63" t="s">
        <v>43</v>
      </c>
      <c r="H19" s="63" t="n">
        <v>22</v>
      </c>
      <c r="I19" s="63" t="n">
        <v>6</v>
      </c>
      <c r="J19" s="63" t="s">
        <v>43</v>
      </c>
      <c r="K19" s="63" t="n">
        <v>30</v>
      </c>
      <c r="L19" s="63" t="n">
        <v>10</v>
      </c>
      <c r="M19" s="64" t="s">
        <v>41</v>
      </c>
      <c r="N19" s="64" t="s">
        <v>41</v>
      </c>
      <c r="O19" s="65" t="n">
        <v>69</v>
      </c>
      <c r="P19" s="64" t="s">
        <v>41</v>
      </c>
      <c r="Q19" s="63" t="s">
        <v>43</v>
      </c>
      <c r="R19" s="66" t="n">
        <v>22</v>
      </c>
      <c r="S19" s="65" t="n">
        <v>6</v>
      </c>
      <c r="T19" s="63" t="s">
        <v>43</v>
      </c>
      <c r="U19" s="66" t="n">
        <v>30</v>
      </c>
      <c r="V19" s="66" t="n">
        <v>11</v>
      </c>
      <c r="W19" s="64" t="s">
        <v>41</v>
      </c>
      <c r="X19" s="64" t="s">
        <v>41</v>
      </c>
      <c r="Y19" s="67"/>
      <c r="Z19" s="68" t="s">
        <v>58</v>
      </c>
      <c r="AA19" s="69"/>
    </row>
    <row r="20" s="20" customFormat="true" ht="15.75" hidden="false" customHeight="true" outlineLevel="0" collapsed="false">
      <c r="A20" s="18"/>
      <c r="B20" s="70" t="s">
        <v>59</v>
      </c>
      <c r="C20" s="18"/>
      <c r="D20" s="62"/>
      <c r="E20" s="63" t="n">
        <v>23</v>
      </c>
      <c r="F20" s="64" t="s">
        <v>41</v>
      </c>
      <c r="G20" s="63" t="s">
        <v>43</v>
      </c>
      <c r="H20" s="63" t="n">
        <v>7</v>
      </c>
      <c r="I20" s="63" t="s">
        <v>43</v>
      </c>
      <c r="J20" s="63" t="s">
        <v>43</v>
      </c>
      <c r="K20" s="63" t="n">
        <v>13</v>
      </c>
      <c r="L20" s="63" t="n">
        <v>3</v>
      </c>
      <c r="M20" s="64" t="s">
        <v>41</v>
      </c>
      <c r="N20" s="64" t="s">
        <v>41</v>
      </c>
      <c r="O20" s="65" t="n">
        <v>23</v>
      </c>
      <c r="P20" s="64" t="s">
        <v>41</v>
      </c>
      <c r="Q20" s="63" t="s">
        <v>43</v>
      </c>
      <c r="R20" s="66" t="n">
        <v>7</v>
      </c>
      <c r="S20" s="63" t="s">
        <v>43</v>
      </c>
      <c r="T20" s="63" t="s">
        <v>43</v>
      </c>
      <c r="U20" s="66" t="n">
        <v>13</v>
      </c>
      <c r="V20" s="66" t="n">
        <v>3</v>
      </c>
      <c r="W20" s="64" t="s">
        <v>41</v>
      </c>
      <c r="X20" s="64" t="s">
        <v>41</v>
      </c>
      <c r="Y20" s="67"/>
      <c r="Z20" s="68" t="s">
        <v>60</v>
      </c>
      <c r="AA20" s="69"/>
    </row>
    <row r="21" s="20" customFormat="true" ht="15.75" hidden="false" customHeight="true" outlineLevel="0" collapsed="false">
      <c r="A21" s="18"/>
      <c r="B21" s="70" t="s">
        <v>61</v>
      </c>
      <c r="C21" s="18"/>
      <c r="D21" s="62"/>
      <c r="E21" s="63" t="n">
        <v>113</v>
      </c>
      <c r="F21" s="64" t="s">
        <v>41</v>
      </c>
      <c r="G21" s="63" t="s">
        <v>43</v>
      </c>
      <c r="H21" s="63" t="n">
        <v>16</v>
      </c>
      <c r="I21" s="63" t="n">
        <v>17</v>
      </c>
      <c r="J21" s="63" t="s">
        <v>43</v>
      </c>
      <c r="K21" s="63" t="n">
        <v>70</v>
      </c>
      <c r="L21" s="63" t="n">
        <v>10</v>
      </c>
      <c r="M21" s="64" t="s">
        <v>41</v>
      </c>
      <c r="N21" s="64" t="s">
        <v>41</v>
      </c>
      <c r="O21" s="65" t="n">
        <v>113</v>
      </c>
      <c r="P21" s="64" t="s">
        <v>41</v>
      </c>
      <c r="Q21" s="63" t="s">
        <v>43</v>
      </c>
      <c r="R21" s="66" t="n">
        <v>16</v>
      </c>
      <c r="S21" s="65" t="n">
        <v>17</v>
      </c>
      <c r="T21" s="63" t="s">
        <v>43</v>
      </c>
      <c r="U21" s="66" t="n">
        <v>70</v>
      </c>
      <c r="V21" s="66" t="n">
        <v>10</v>
      </c>
      <c r="W21" s="64" t="s">
        <v>41</v>
      </c>
      <c r="X21" s="64" t="s">
        <v>41</v>
      </c>
      <c r="Y21" s="67"/>
      <c r="Z21" s="68" t="s">
        <v>62</v>
      </c>
      <c r="AA21" s="69"/>
    </row>
    <row r="22" s="20" customFormat="true" ht="15.75" hidden="false" customHeight="true" outlineLevel="0" collapsed="false">
      <c r="A22" s="18"/>
      <c r="B22" s="70" t="s">
        <v>63</v>
      </c>
      <c r="C22" s="18"/>
      <c r="D22" s="62"/>
      <c r="E22" s="63" t="n">
        <v>27</v>
      </c>
      <c r="F22" s="64" t="s">
        <v>41</v>
      </c>
      <c r="G22" s="63" t="s">
        <v>43</v>
      </c>
      <c r="H22" s="63" t="n">
        <v>6</v>
      </c>
      <c r="I22" s="63" t="n">
        <v>2</v>
      </c>
      <c r="J22" s="63" t="n">
        <v>1</v>
      </c>
      <c r="K22" s="63" t="n">
        <v>15</v>
      </c>
      <c r="L22" s="63" t="n">
        <v>3</v>
      </c>
      <c r="M22" s="64" t="s">
        <v>41</v>
      </c>
      <c r="N22" s="64" t="s">
        <v>41</v>
      </c>
      <c r="O22" s="65" t="n">
        <v>27</v>
      </c>
      <c r="P22" s="64" t="s">
        <v>41</v>
      </c>
      <c r="Q22" s="63" t="s">
        <v>43</v>
      </c>
      <c r="R22" s="66" t="n">
        <v>6</v>
      </c>
      <c r="S22" s="65" t="n">
        <v>2</v>
      </c>
      <c r="T22" s="66" t="n">
        <v>1</v>
      </c>
      <c r="U22" s="66" t="n">
        <v>15</v>
      </c>
      <c r="V22" s="66" t="n">
        <v>3</v>
      </c>
      <c r="W22" s="64" t="s">
        <v>41</v>
      </c>
      <c r="X22" s="64" t="s">
        <v>41</v>
      </c>
      <c r="Y22" s="67"/>
      <c r="Z22" s="68" t="s">
        <v>64</v>
      </c>
      <c r="AA22" s="69"/>
    </row>
    <row r="23" s="20" customFormat="true" ht="15.75" hidden="false" customHeight="true" outlineLevel="0" collapsed="false">
      <c r="A23" s="18"/>
      <c r="B23" s="61" t="s">
        <v>65</v>
      </c>
      <c r="C23" s="18"/>
      <c r="D23" s="62"/>
      <c r="E23" s="63" t="n">
        <v>18</v>
      </c>
      <c r="F23" s="64" t="s">
        <v>41</v>
      </c>
      <c r="G23" s="63" t="s">
        <v>43</v>
      </c>
      <c r="H23" s="63" t="n">
        <v>7</v>
      </c>
      <c r="I23" s="63" t="s">
        <v>43</v>
      </c>
      <c r="J23" s="63" t="s">
        <v>43</v>
      </c>
      <c r="K23" s="63" t="n">
        <v>11</v>
      </c>
      <c r="L23" s="63" t="s">
        <v>43</v>
      </c>
      <c r="M23" s="64" t="s">
        <v>41</v>
      </c>
      <c r="N23" s="64" t="s">
        <v>41</v>
      </c>
      <c r="O23" s="65" t="n">
        <v>18</v>
      </c>
      <c r="P23" s="64" t="s">
        <v>41</v>
      </c>
      <c r="Q23" s="63" t="s">
        <v>43</v>
      </c>
      <c r="R23" s="66" t="n">
        <v>7</v>
      </c>
      <c r="S23" s="63" t="s">
        <v>43</v>
      </c>
      <c r="T23" s="63" t="s">
        <v>43</v>
      </c>
      <c r="U23" s="66" t="n">
        <v>11</v>
      </c>
      <c r="V23" s="64" t="s">
        <v>66</v>
      </c>
      <c r="W23" s="64" t="s">
        <v>41</v>
      </c>
      <c r="X23" s="64" t="s">
        <v>41</v>
      </c>
      <c r="Y23" s="67"/>
      <c r="Z23" s="68" t="s">
        <v>67</v>
      </c>
      <c r="AA23" s="69"/>
    </row>
    <row r="24" s="20" customFormat="true" ht="15.75" hidden="false" customHeight="true" outlineLevel="0" collapsed="false">
      <c r="A24" s="18"/>
      <c r="B24" s="61" t="s">
        <v>68</v>
      </c>
      <c r="C24" s="18"/>
      <c r="D24" s="62"/>
      <c r="E24" s="63" t="n">
        <v>55</v>
      </c>
      <c r="F24" s="64" t="s">
        <v>41</v>
      </c>
      <c r="G24" s="63" t="n">
        <v>1</v>
      </c>
      <c r="H24" s="63" t="n">
        <v>12</v>
      </c>
      <c r="I24" s="63" t="n">
        <v>4</v>
      </c>
      <c r="J24" s="63" t="s">
        <v>43</v>
      </c>
      <c r="K24" s="63" t="n">
        <v>37</v>
      </c>
      <c r="L24" s="63" t="n">
        <v>1</v>
      </c>
      <c r="M24" s="64" t="s">
        <v>41</v>
      </c>
      <c r="N24" s="64" t="s">
        <v>41</v>
      </c>
      <c r="O24" s="65" t="n">
        <v>54</v>
      </c>
      <c r="P24" s="64" t="s">
        <v>41</v>
      </c>
      <c r="Q24" s="66" t="n">
        <v>1</v>
      </c>
      <c r="R24" s="66" t="n">
        <v>12</v>
      </c>
      <c r="S24" s="65" t="n">
        <v>3</v>
      </c>
      <c r="T24" s="63" t="s">
        <v>43</v>
      </c>
      <c r="U24" s="66" t="n">
        <v>37</v>
      </c>
      <c r="V24" s="66" t="n">
        <v>1</v>
      </c>
      <c r="W24" s="64" t="s">
        <v>41</v>
      </c>
      <c r="X24" s="64" t="s">
        <v>41</v>
      </c>
      <c r="Y24" s="67"/>
      <c r="Z24" s="68" t="s">
        <v>69</v>
      </c>
      <c r="AA24" s="69"/>
    </row>
    <row r="25" s="20" customFormat="true" ht="15.75" hidden="false" customHeight="true" outlineLevel="0" collapsed="false">
      <c r="A25" s="18"/>
      <c r="B25" s="61" t="s">
        <v>70</v>
      </c>
      <c r="C25" s="18"/>
      <c r="D25" s="62"/>
      <c r="E25" s="63" t="n">
        <v>75</v>
      </c>
      <c r="F25" s="64" t="s">
        <v>41</v>
      </c>
      <c r="G25" s="63" t="n">
        <v>1</v>
      </c>
      <c r="H25" s="63" t="n">
        <v>15</v>
      </c>
      <c r="I25" s="63" t="n">
        <v>8</v>
      </c>
      <c r="J25" s="63" t="s">
        <v>43</v>
      </c>
      <c r="K25" s="63" t="n">
        <v>49</v>
      </c>
      <c r="L25" s="63" t="n">
        <v>2</v>
      </c>
      <c r="M25" s="64" t="s">
        <v>41</v>
      </c>
      <c r="N25" s="64" t="s">
        <v>41</v>
      </c>
      <c r="O25" s="65" t="n">
        <v>76</v>
      </c>
      <c r="P25" s="64" t="s">
        <v>41</v>
      </c>
      <c r="Q25" s="66" t="n">
        <v>1</v>
      </c>
      <c r="R25" s="66" t="n">
        <v>15</v>
      </c>
      <c r="S25" s="65" t="n">
        <v>8</v>
      </c>
      <c r="T25" s="63" t="s">
        <v>43</v>
      </c>
      <c r="U25" s="66" t="n">
        <v>49</v>
      </c>
      <c r="V25" s="66" t="n">
        <v>3</v>
      </c>
      <c r="W25" s="64" t="s">
        <v>41</v>
      </c>
      <c r="X25" s="64" t="s">
        <v>41</v>
      </c>
      <c r="Y25" s="67"/>
      <c r="Z25" s="68" t="s">
        <v>71</v>
      </c>
      <c r="AA25" s="69"/>
    </row>
    <row r="26" s="20" customFormat="true" ht="15.75" hidden="false" customHeight="true" outlineLevel="0" collapsed="false">
      <c r="A26" s="18"/>
      <c r="B26" s="61" t="s">
        <v>72</v>
      </c>
      <c r="C26" s="18"/>
      <c r="D26" s="62"/>
      <c r="E26" s="63" t="n">
        <v>137</v>
      </c>
      <c r="F26" s="64" t="s">
        <v>41</v>
      </c>
      <c r="G26" s="63" t="s">
        <v>43</v>
      </c>
      <c r="H26" s="63" t="n">
        <v>26</v>
      </c>
      <c r="I26" s="63" t="n">
        <v>6</v>
      </c>
      <c r="J26" s="63" t="n">
        <v>1</v>
      </c>
      <c r="K26" s="63" t="n">
        <v>74</v>
      </c>
      <c r="L26" s="63" t="n">
        <v>30</v>
      </c>
      <c r="M26" s="64" t="s">
        <v>41</v>
      </c>
      <c r="N26" s="64" t="s">
        <v>41</v>
      </c>
      <c r="O26" s="65" t="n">
        <v>138</v>
      </c>
      <c r="P26" s="64" t="s">
        <v>41</v>
      </c>
      <c r="Q26" s="63" t="s">
        <v>43</v>
      </c>
      <c r="R26" s="66" t="n">
        <v>25</v>
      </c>
      <c r="S26" s="65" t="n">
        <v>7</v>
      </c>
      <c r="T26" s="66" t="n">
        <v>1</v>
      </c>
      <c r="U26" s="66" t="n">
        <v>74</v>
      </c>
      <c r="V26" s="66" t="n">
        <v>31</v>
      </c>
      <c r="W26" s="64" t="s">
        <v>41</v>
      </c>
      <c r="X26" s="64" t="s">
        <v>41</v>
      </c>
      <c r="Y26" s="67"/>
      <c r="Z26" s="68" t="s">
        <v>73</v>
      </c>
      <c r="AA26" s="69"/>
    </row>
    <row r="27" s="20" customFormat="true" ht="15.75" hidden="false" customHeight="true" outlineLevel="0" collapsed="false">
      <c r="A27" s="18"/>
      <c r="B27" s="70" t="s">
        <v>74</v>
      </c>
      <c r="C27" s="18"/>
      <c r="D27" s="62"/>
      <c r="E27" s="63" t="n">
        <v>74</v>
      </c>
      <c r="F27" s="64" t="s">
        <v>41</v>
      </c>
      <c r="G27" s="63" t="n">
        <v>2</v>
      </c>
      <c r="H27" s="63" t="n">
        <v>24</v>
      </c>
      <c r="I27" s="63" t="n">
        <v>8</v>
      </c>
      <c r="J27" s="63" t="s">
        <v>43</v>
      </c>
      <c r="K27" s="63" t="n">
        <v>37</v>
      </c>
      <c r="L27" s="63" t="n">
        <v>3</v>
      </c>
      <c r="M27" s="64" t="s">
        <v>41</v>
      </c>
      <c r="N27" s="64" t="s">
        <v>41</v>
      </c>
      <c r="O27" s="65" t="n">
        <v>73</v>
      </c>
      <c r="P27" s="64" t="s">
        <v>41</v>
      </c>
      <c r="Q27" s="66" t="n">
        <v>2</v>
      </c>
      <c r="R27" s="66" t="n">
        <v>23</v>
      </c>
      <c r="S27" s="65" t="n">
        <v>8</v>
      </c>
      <c r="T27" s="63" t="s">
        <v>43</v>
      </c>
      <c r="U27" s="66" t="n">
        <v>37</v>
      </c>
      <c r="V27" s="66" t="n">
        <v>3</v>
      </c>
      <c r="W27" s="64" t="s">
        <v>41</v>
      </c>
      <c r="X27" s="64" t="s">
        <v>41</v>
      </c>
      <c r="Y27" s="67"/>
      <c r="Z27" s="71" t="s">
        <v>75</v>
      </c>
      <c r="AA27" s="69"/>
    </row>
    <row r="28" s="20" customFormat="true" ht="15.75" hidden="false" customHeight="true" outlineLevel="0" collapsed="false">
      <c r="A28" s="18"/>
      <c r="B28" s="70" t="s">
        <v>76</v>
      </c>
      <c r="C28" s="18"/>
      <c r="D28" s="62"/>
      <c r="E28" s="63" t="n">
        <v>65</v>
      </c>
      <c r="F28" s="64" t="s">
        <v>41</v>
      </c>
      <c r="G28" s="63" t="s">
        <v>43</v>
      </c>
      <c r="H28" s="63" t="n">
        <v>13</v>
      </c>
      <c r="I28" s="63" t="s">
        <v>43</v>
      </c>
      <c r="J28" s="63" t="s">
        <v>43</v>
      </c>
      <c r="K28" s="63" t="n">
        <v>41</v>
      </c>
      <c r="L28" s="63" t="n">
        <v>11</v>
      </c>
      <c r="M28" s="64" t="s">
        <v>41</v>
      </c>
      <c r="N28" s="64" t="s">
        <v>41</v>
      </c>
      <c r="O28" s="65" t="n">
        <v>65</v>
      </c>
      <c r="P28" s="64" t="s">
        <v>41</v>
      </c>
      <c r="Q28" s="63" t="s">
        <v>43</v>
      </c>
      <c r="R28" s="66" t="n">
        <v>13</v>
      </c>
      <c r="S28" s="63" t="s">
        <v>43</v>
      </c>
      <c r="T28" s="63" t="s">
        <v>43</v>
      </c>
      <c r="U28" s="66" t="n">
        <v>41</v>
      </c>
      <c r="V28" s="66" t="n">
        <v>11</v>
      </c>
      <c r="W28" s="64" t="s">
        <v>41</v>
      </c>
      <c r="X28" s="64" t="s">
        <v>41</v>
      </c>
      <c r="Y28" s="67"/>
      <c r="Z28" s="71" t="s">
        <v>77</v>
      </c>
      <c r="AA28" s="69"/>
    </row>
    <row r="29" s="20" customFormat="true" ht="15.75" hidden="false" customHeight="true" outlineLevel="0" collapsed="false">
      <c r="A29" s="18"/>
      <c r="B29" s="70" t="s">
        <v>78</v>
      </c>
      <c r="C29" s="18"/>
      <c r="D29" s="62"/>
      <c r="E29" s="63" t="n">
        <v>26</v>
      </c>
      <c r="F29" s="64" t="s">
        <v>41</v>
      </c>
      <c r="G29" s="63" t="s">
        <v>43</v>
      </c>
      <c r="H29" s="63" t="n">
        <v>1</v>
      </c>
      <c r="I29" s="63" t="n">
        <v>1</v>
      </c>
      <c r="J29" s="63" t="n">
        <v>1</v>
      </c>
      <c r="K29" s="63" t="n">
        <v>14</v>
      </c>
      <c r="L29" s="63" t="n">
        <v>9</v>
      </c>
      <c r="M29" s="64" t="s">
        <v>41</v>
      </c>
      <c r="N29" s="64" t="s">
        <v>41</v>
      </c>
      <c r="O29" s="65" t="n">
        <v>26</v>
      </c>
      <c r="P29" s="64" t="s">
        <v>41</v>
      </c>
      <c r="Q29" s="63" t="s">
        <v>43</v>
      </c>
      <c r="R29" s="66" t="n">
        <v>1</v>
      </c>
      <c r="S29" s="65" t="n">
        <v>1</v>
      </c>
      <c r="T29" s="66" t="n">
        <v>1</v>
      </c>
      <c r="U29" s="66" t="n">
        <v>14</v>
      </c>
      <c r="V29" s="66" t="n">
        <v>9</v>
      </c>
      <c r="W29" s="64" t="s">
        <v>41</v>
      </c>
      <c r="X29" s="64" t="s">
        <v>41</v>
      </c>
      <c r="Y29" s="67"/>
      <c r="Z29" s="71" t="s">
        <v>79</v>
      </c>
      <c r="AA29" s="69"/>
    </row>
    <row r="30" customFormat="false" ht="15.75" hidden="false" customHeight="true" outlineLevel="0" collapsed="false">
      <c r="A30" s="18"/>
      <c r="B30" s="70" t="s">
        <v>80</v>
      </c>
      <c r="C30" s="18"/>
      <c r="D30" s="62"/>
      <c r="E30" s="63" t="n">
        <v>22</v>
      </c>
      <c r="F30" s="64" t="s">
        <v>41</v>
      </c>
      <c r="G30" s="63" t="n">
        <v>1</v>
      </c>
      <c r="H30" s="63" t="n">
        <v>6</v>
      </c>
      <c r="I30" s="63" t="s">
        <v>43</v>
      </c>
      <c r="J30" s="63" t="s">
        <v>43</v>
      </c>
      <c r="K30" s="63" t="n">
        <v>14</v>
      </c>
      <c r="L30" s="63" t="n">
        <v>1</v>
      </c>
      <c r="M30" s="64" t="s">
        <v>41</v>
      </c>
      <c r="N30" s="64" t="s">
        <v>41</v>
      </c>
      <c r="O30" s="65" t="n">
        <v>27</v>
      </c>
      <c r="P30" s="64" t="s">
        <v>41</v>
      </c>
      <c r="Q30" s="63" t="s">
        <v>43</v>
      </c>
      <c r="R30" s="66" t="n">
        <v>6</v>
      </c>
      <c r="S30" s="63" t="s">
        <v>43</v>
      </c>
      <c r="T30" s="63" t="s">
        <v>43</v>
      </c>
      <c r="U30" s="66" t="n">
        <v>20</v>
      </c>
      <c r="V30" s="66" t="n">
        <v>1</v>
      </c>
      <c r="W30" s="64" t="s">
        <v>41</v>
      </c>
      <c r="X30" s="64" t="s">
        <v>41</v>
      </c>
      <c r="Y30" s="67"/>
      <c r="Z30" s="71" t="s">
        <v>81</v>
      </c>
      <c r="AA30" s="69"/>
    </row>
    <row r="31" customFormat="false" ht="15.75" hidden="false" customHeight="true" outlineLevel="0" collapsed="false">
      <c r="A31" s="72"/>
      <c r="B31" s="73" t="s">
        <v>82</v>
      </c>
      <c r="C31" s="72"/>
      <c r="D31" s="74"/>
      <c r="E31" s="75" t="n">
        <v>33</v>
      </c>
      <c r="F31" s="76" t="s">
        <v>41</v>
      </c>
      <c r="G31" s="75" t="s">
        <v>43</v>
      </c>
      <c r="H31" s="75" t="n">
        <v>4</v>
      </c>
      <c r="I31" s="75" t="n">
        <v>1</v>
      </c>
      <c r="J31" s="75" t="n">
        <v>1</v>
      </c>
      <c r="K31" s="75" t="n">
        <v>20</v>
      </c>
      <c r="L31" s="75" t="n">
        <v>7</v>
      </c>
      <c r="M31" s="76" t="s">
        <v>41</v>
      </c>
      <c r="N31" s="76" t="s">
        <v>41</v>
      </c>
      <c r="O31" s="77" t="n">
        <v>27</v>
      </c>
      <c r="P31" s="76" t="s">
        <v>41</v>
      </c>
      <c r="Q31" s="75" t="s">
        <v>43</v>
      </c>
      <c r="R31" s="78" t="n">
        <v>4</v>
      </c>
      <c r="S31" s="77" t="n">
        <v>1</v>
      </c>
      <c r="T31" s="78" t="n">
        <v>1</v>
      </c>
      <c r="U31" s="78" t="n">
        <v>14</v>
      </c>
      <c r="V31" s="78" t="n">
        <v>7</v>
      </c>
      <c r="W31" s="76" t="s">
        <v>41</v>
      </c>
      <c r="X31" s="76" t="s">
        <v>41</v>
      </c>
      <c r="Y31" s="79"/>
      <c r="Z31" s="80" t="s">
        <v>83</v>
      </c>
      <c r="AA31" s="72"/>
    </row>
    <row r="32" customFormat="false" ht="5.25" hidden="false" customHeight="true" outlineLevel="0" collapsed="false"/>
    <row r="33" customFormat="false" ht="18" hidden="false" customHeight="true" outlineLevel="0" collapsed="false">
      <c r="E33" s="81" t="s">
        <v>84</v>
      </c>
      <c r="F33" s="82"/>
      <c r="G33" s="83"/>
      <c r="H33" s="83"/>
      <c r="I33" s="84"/>
      <c r="J33" s="83"/>
      <c r="K33" s="83"/>
      <c r="L33" s="83"/>
    </row>
    <row r="34" customFormat="false" ht="18" hidden="false" customHeight="true" outlineLevel="0" collapsed="false">
      <c r="E34" s="85" t="s">
        <v>85</v>
      </c>
      <c r="F34" s="85"/>
      <c r="G34" s="85"/>
      <c r="H34" s="85"/>
      <c r="I34" s="85"/>
      <c r="J34" s="85"/>
      <c r="L34" s="85"/>
      <c r="P34" s="86" t="s">
        <v>86</v>
      </c>
    </row>
  </sheetData>
  <mergeCells count="13">
    <mergeCell ref="A4:D9"/>
    <mergeCell ref="E4:N4"/>
    <mergeCell ref="O4:X4"/>
    <mergeCell ref="F5:N5"/>
    <mergeCell ref="P5:X5"/>
    <mergeCell ref="F6:H6"/>
    <mergeCell ref="P6:R6"/>
    <mergeCell ref="Y6:AA6"/>
    <mergeCell ref="F7:H7"/>
    <mergeCell ref="P7:R7"/>
    <mergeCell ref="Y7:AA7"/>
    <mergeCell ref="A11:D11"/>
    <mergeCell ref="Y11:AA11"/>
  </mergeCells>
  <printOptions headings="false" gridLines="false" gridLinesSet="true" horizontalCentered="false" verticalCentered="false"/>
  <pageMargins left="0.196527777777778" right="0.118055555555556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iNgKOng</cp:lastModifiedBy>
  <cp:lastPrinted>2010-09-04T08:30:39Z</cp:lastPrinted>
  <dcterms:modified xsi:type="dcterms:W3CDTF">2010-12-27T02:04:56Z</dcterms:modified>
  <cp:revision>0</cp:revision>
  <dc:subject/>
  <dc:title/>
</cp:coreProperties>
</file>