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" sheetId="1" state="visible" r:id="rId2"/>
  </sheets>
  <definedNames>
    <definedName function="false" hidden="false" localSheetId="0" name="_xlnm.Print_Area" vbProcedure="false">'T-16.3 '!$A$1:$O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สกลนคร</t>
  </si>
  <si>
    <t xml:space="preserve">Muang Sakon Nakhon                            </t>
  </si>
  <si>
    <t xml:space="preserve">     ฮางโฮง</t>
  </si>
  <si>
    <t xml:space="preserve">-</t>
  </si>
  <si>
    <t xml:space="preserve">    Hang Hong                           </t>
  </si>
  <si>
    <t xml:space="preserve">     ขมิ้น</t>
  </si>
  <si>
    <t xml:space="preserve">    Khamin                              </t>
  </si>
  <si>
    <t xml:space="preserve">     พังขว้าง</t>
  </si>
  <si>
    <t xml:space="preserve">    Phang Khwang                        </t>
  </si>
  <si>
    <t xml:space="preserve">     งิ้วด่อน </t>
  </si>
  <si>
    <t xml:space="preserve">    Ngiu Don                            </t>
  </si>
  <si>
    <t xml:space="preserve">     ดงชน</t>
  </si>
  <si>
    <t xml:space="preserve">    Dong Chon                           </t>
  </si>
  <si>
    <t xml:space="preserve">     เหล่าปอแดง </t>
  </si>
  <si>
    <t xml:space="preserve">                      '-</t>
  </si>
  <si>
    <t xml:space="preserve">    Lao Po Daeng                        </t>
  </si>
  <si>
    <t xml:space="preserve">     ม่วงลาย</t>
  </si>
  <si>
    <t xml:space="preserve">    Muang Lai                           </t>
  </si>
  <si>
    <t xml:space="preserve">     โคกก่อง</t>
  </si>
  <si>
    <t xml:space="preserve">    Khok Kong                           </t>
  </si>
  <si>
    <t xml:space="preserve">     ดงมะไฟ</t>
  </si>
  <si>
    <t xml:space="preserve">    Dong Mafai                          </t>
  </si>
  <si>
    <t xml:space="preserve">     ห้วยยาง</t>
  </si>
  <si>
    <t xml:space="preserve">    Huai Yang                           </t>
  </si>
  <si>
    <t xml:space="preserve">     หนองลาด</t>
  </si>
  <si>
    <t xml:space="preserve">    Nong Lat                            </t>
  </si>
  <si>
    <t xml:space="preserve">     ท่าแร่ </t>
  </si>
  <si>
    <t xml:space="preserve">    Tha Rae                             </t>
  </si>
  <si>
    <t xml:space="preserve">     โนนหอม</t>
  </si>
  <si>
    <t xml:space="preserve">    Non Hom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 ( Contd. )</t>
  </si>
  <si>
    <t xml:space="preserve">อำเภอกุสุมาลย์</t>
  </si>
  <si>
    <t xml:space="preserve">Kusuman                             </t>
  </si>
  <si>
    <t xml:space="preserve">     กุสุมาลย์</t>
  </si>
  <si>
    <t xml:space="preserve">    Kusuman                             </t>
  </si>
  <si>
    <t xml:space="preserve">     นาโพธิ์</t>
  </si>
  <si>
    <t xml:space="preserve">    Na Pho                              </t>
  </si>
  <si>
    <t xml:space="preserve">     อุ่มจาน</t>
  </si>
  <si>
    <t xml:space="preserve">    Um Chan                             </t>
  </si>
  <si>
    <t xml:space="preserve">     นาเพียง</t>
  </si>
  <si>
    <t xml:space="preserve">    Na Phiang                           </t>
  </si>
  <si>
    <t xml:space="preserve">     โพธิไพศาล</t>
  </si>
  <si>
    <t xml:space="preserve">    Pho Phaisan                         </t>
  </si>
  <si>
    <t xml:space="preserve">อำเภอกุดบาก</t>
  </si>
  <si>
    <t xml:space="preserve">Kut Bak                              </t>
  </si>
  <si>
    <t xml:space="preserve">     กุดบาก</t>
  </si>
  <si>
    <t xml:space="preserve">    Kut Bak                             </t>
  </si>
  <si>
    <t xml:space="preserve">     กุดไห</t>
  </si>
  <si>
    <t xml:space="preserve">    Kut Hai                             </t>
  </si>
  <si>
    <t xml:space="preserve">     นาม่อง</t>
  </si>
  <si>
    <t xml:space="preserve">    Na Mong                             </t>
  </si>
  <si>
    <t xml:space="preserve">อำเภอพรรณานิคม</t>
  </si>
  <si>
    <t xml:space="preserve">Phanna Nikhom                       </t>
  </si>
  <si>
    <t xml:space="preserve">     พรรณา</t>
  </si>
  <si>
    <t xml:space="preserve">    Phanna                              </t>
  </si>
  <si>
    <t xml:space="preserve">     วังยาง</t>
  </si>
  <si>
    <t xml:space="preserve">    Wang Yang                           </t>
  </si>
  <si>
    <t xml:space="preserve">     พอกน้อย</t>
  </si>
  <si>
    <t xml:space="preserve">    Phok Noi                            </t>
  </si>
  <si>
    <t xml:space="preserve">     นาหัวบ่อ</t>
  </si>
  <si>
    <t xml:space="preserve">    Na Hua Bo                           </t>
  </si>
  <si>
    <t xml:space="preserve">     ไร่</t>
  </si>
  <si>
    <t xml:space="preserve">    Rai                                 </t>
  </si>
  <si>
    <t xml:space="preserve">     ช้างมิ่ง</t>
  </si>
  <si>
    <t xml:space="preserve">    Chang Ming                          </t>
  </si>
  <si>
    <t xml:space="preserve">     นาใน</t>
  </si>
  <si>
    <t xml:space="preserve">    Na Nai                              </t>
  </si>
  <si>
    <t xml:space="preserve">     สว่าง</t>
  </si>
  <si>
    <t xml:space="preserve">    Sawang                              </t>
  </si>
  <si>
    <t xml:space="preserve">     บะฮี</t>
  </si>
  <si>
    <t xml:space="preserve">    Ba Hi                               </t>
  </si>
  <si>
    <t xml:space="preserve">     เชิงชุม</t>
  </si>
  <si>
    <t xml:space="preserve">    Choeng Chum                         </t>
  </si>
  <si>
    <t xml:space="preserve">อำเภอพังโคน</t>
  </si>
  <si>
    <t xml:space="preserve">Phang Khon                          </t>
  </si>
  <si>
    <t xml:space="preserve">     พังโคน</t>
  </si>
  <si>
    <t xml:space="preserve">    Phang Khon                          </t>
  </si>
  <si>
    <t xml:space="preserve">     ม่วงไข่</t>
  </si>
  <si>
    <t xml:space="preserve">    Muang Khai                          </t>
  </si>
  <si>
    <t xml:space="preserve">     แร่</t>
  </si>
  <si>
    <t xml:space="preserve">    Rae                                 </t>
  </si>
  <si>
    <t xml:space="preserve">     ไฮหย่อง</t>
  </si>
  <si>
    <t xml:space="preserve">    Hai Yong                            </t>
  </si>
  <si>
    <t xml:space="preserve">     ต้นผึ้ง</t>
  </si>
  <si>
    <t xml:space="preserve">    Ton Phueng                          </t>
  </si>
  <si>
    <t xml:space="preserve">อำเภอวาริชภูมิ</t>
  </si>
  <si>
    <t xml:space="preserve">Waritchaphum                        </t>
  </si>
  <si>
    <t xml:space="preserve">     วาริชภูมิ</t>
  </si>
  <si>
    <t xml:space="preserve">    Waritchaphum                        </t>
  </si>
  <si>
    <t xml:space="preserve">     ค้อเขียว</t>
  </si>
  <si>
    <t xml:space="preserve">    Kho Khieo                           </t>
  </si>
  <si>
    <t xml:space="preserve">อำเภอวานรนิวาส</t>
  </si>
  <si>
    <t xml:space="preserve">Wanon Niwat                         </t>
  </si>
  <si>
    <t xml:space="preserve">     วานรนิวาส</t>
  </si>
  <si>
    <t xml:space="preserve">    Wanon Niwat                         </t>
  </si>
  <si>
    <t xml:space="preserve">     เดื่อศรีคันไชย</t>
  </si>
  <si>
    <t xml:space="preserve">    Dua Si Khan Chai                    </t>
  </si>
  <si>
    <t xml:space="preserve">     ศรีวิชัย</t>
  </si>
  <si>
    <t xml:space="preserve">    Si Wichai                           </t>
  </si>
  <si>
    <t xml:space="preserve">     คอนสวรรค์</t>
  </si>
  <si>
    <t xml:space="preserve">    Khon Sawan                          </t>
  </si>
  <si>
    <t xml:space="preserve">     ธาตุ</t>
  </si>
  <si>
    <t xml:space="preserve">    That                                </t>
  </si>
  <si>
    <t xml:space="preserve">     หนองสนม</t>
  </si>
  <si>
    <t xml:space="preserve">    Nong Sanom                          </t>
  </si>
  <si>
    <t xml:space="preserve">     ขัวก่าย</t>
  </si>
  <si>
    <t xml:space="preserve">    Khua Kai                            </t>
  </si>
  <si>
    <t xml:space="preserve">     นาซอ</t>
  </si>
  <si>
    <t xml:space="preserve">    Na So                               </t>
  </si>
  <si>
    <t xml:space="preserve">     นาคำ</t>
  </si>
  <si>
    <t xml:space="preserve">    Na Kham                             </t>
  </si>
  <si>
    <t xml:space="preserve">     หนองแวงใต้</t>
  </si>
  <si>
    <t xml:space="preserve">    Nong Waeng Tai                      </t>
  </si>
  <si>
    <t xml:space="preserve">     หนองแวง</t>
  </si>
  <si>
    <t xml:space="preserve">    Nong Waeng                          </t>
  </si>
  <si>
    <t xml:space="preserve">     กุดเรือคำ</t>
  </si>
  <si>
    <t xml:space="preserve">    Kut Ruea Kham                       </t>
  </si>
  <si>
    <t xml:space="preserve">     คูสะคาม</t>
  </si>
  <si>
    <t xml:space="preserve">    Knu Sakham                          </t>
  </si>
  <si>
    <t xml:space="preserve">     อินทร์แปลง</t>
  </si>
  <si>
    <t xml:space="preserve">    In Plaeng                           </t>
  </si>
  <si>
    <t xml:space="preserve">อำเภอคำตากล้า</t>
  </si>
  <si>
    <t xml:space="preserve">Kham Ta Kla                         </t>
  </si>
  <si>
    <t xml:space="preserve">     คำตากล้า</t>
  </si>
  <si>
    <t xml:space="preserve">    Kham Ta Kla                         </t>
  </si>
  <si>
    <t xml:space="preserve">     หนองบัวสิม</t>
  </si>
  <si>
    <t xml:space="preserve">    Nong Bua Sim                        </t>
  </si>
  <si>
    <t xml:space="preserve">     แพด</t>
  </si>
  <si>
    <t xml:space="preserve">    Phat                                </t>
  </si>
  <si>
    <t xml:space="preserve">     นาแต้</t>
  </si>
  <si>
    <t xml:space="preserve">    Na Tae                              </t>
  </si>
  <si>
    <t xml:space="preserve">อำเภอบ้านม่วง</t>
  </si>
  <si>
    <t xml:space="preserve">Ban Muang                           </t>
  </si>
  <si>
    <t xml:space="preserve">     ม่วง</t>
  </si>
  <si>
    <t xml:space="preserve">    Muang                               </t>
  </si>
  <si>
    <t xml:space="preserve">     มาย</t>
  </si>
  <si>
    <t xml:space="preserve">    Mai                                 </t>
  </si>
  <si>
    <t xml:space="preserve">     ดงหม้อทอง</t>
  </si>
  <si>
    <t xml:space="preserve">    Dong Mo Thong                       </t>
  </si>
  <si>
    <t xml:space="preserve">     ดงเหนือ</t>
  </si>
  <si>
    <t xml:space="preserve">    Dong Nuea                           </t>
  </si>
  <si>
    <t xml:space="preserve">     ดงหม้อทองใต้</t>
  </si>
  <si>
    <t xml:space="preserve">    Dong Mo Thong Tai                   </t>
  </si>
  <si>
    <t xml:space="preserve">     โนนสะอาด</t>
  </si>
  <si>
    <t xml:space="preserve">    Non Sa-At                           </t>
  </si>
  <si>
    <t xml:space="preserve">     หนองกวั่ง</t>
  </si>
  <si>
    <t xml:space="preserve">    Nong Kwang                          </t>
  </si>
  <si>
    <t xml:space="preserve">     บ่อแก้ว</t>
  </si>
  <si>
    <t xml:space="preserve">    Bo Kaeo                             </t>
  </si>
  <si>
    <t xml:space="preserve">อำเภออากาศอำนวย</t>
  </si>
  <si>
    <t xml:space="preserve">Akat Amnuai                         </t>
  </si>
  <si>
    <t xml:space="preserve">     อากาศ</t>
  </si>
  <si>
    <t xml:space="preserve">    Akat                                </t>
  </si>
  <si>
    <t xml:space="preserve">     โพนงาม</t>
  </si>
  <si>
    <t xml:space="preserve">    Phon Phang                          </t>
  </si>
  <si>
    <t xml:space="preserve">     โพนแพง</t>
  </si>
  <si>
    <t xml:space="preserve">    Wa Yai                              </t>
  </si>
  <si>
    <t xml:space="preserve">     วาใหญ่</t>
  </si>
  <si>
    <t xml:space="preserve">    Phon Ngam                           </t>
  </si>
  <si>
    <t xml:space="preserve">     บะหว้า</t>
  </si>
  <si>
    <t xml:space="preserve">    Ba Wa                               </t>
  </si>
  <si>
    <t xml:space="preserve">     ท่าก้อน</t>
  </si>
  <si>
    <t xml:space="preserve">    Tha Kon                             </t>
  </si>
  <si>
    <t xml:space="preserve">     นาฮี</t>
  </si>
  <si>
    <t xml:space="preserve">    Na Hi                               </t>
  </si>
  <si>
    <t xml:space="preserve">อำเภอสว่างแดนดิน</t>
  </si>
  <si>
    <t xml:space="preserve">Sawang Daen Din                     </t>
  </si>
  <si>
    <t xml:space="preserve">     สว่างแดนดิน</t>
  </si>
  <si>
    <t xml:space="preserve">    Sawang Daen Din                     </t>
  </si>
  <si>
    <t xml:space="preserve">     หนองหลวง</t>
  </si>
  <si>
    <t xml:space="preserve">    Nong Luang                          </t>
  </si>
  <si>
    <t xml:space="preserve">     ตาลโกน</t>
  </si>
  <si>
    <t xml:space="preserve">    Tan Kon                             </t>
  </si>
  <si>
    <t xml:space="preserve">     คำสะอาด</t>
  </si>
  <si>
    <t xml:space="preserve">    Kham Sa-At                          </t>
  </si>
  <si>
    <t xml:space="preserve">     โคกสี</t>
  </si>
  <si>
    <t xml:space="preserve">    Khok Si                             </t>
  </si>
  <si>
    <t xml:space="preserve">     บงเหนือ</t>
  </si>
  <si>
    <t xml:space="preserve">    Bong Nuea                           </t>
  </si>
  <si>
    <t xml:space="preserve">     ค้อใต้</t>
  </si>
  <si>
    <t xml:space="preserve">    Kho Tai                             </t>
  </si>
  <si>
    <t xml:space="preserve">     ตาลเนิ้ง</t>
  </si>
  <si>
    <t xml:space="preserve">    Tan Noeng                           </t>
  </si>
  <si>
    <t xml:space="preserve">    พันนา</t>
  </si>
  <si>
    <t xml:space="preserve">    แวง</t>
  </si>
  <si>
    <t xml:space="preserve">    Waeang                              </t>
  </si>
  <si>
    <t xml:space="preserve">     โพนสูง</t>
  </si>
  <si>
    <t xml:space="preserve">    Phon Sung                           </t>
  </si>
  <si>
    <t xml:space="preserve">     ธาตุทอง</t>
  </si>
  <si>
    <t xml:space="preserve">    That Thong                          </t>
  </si>
  <si>
    <t xml:space="preserve">     บ้านต้าย</t>
  </si>
  <si>
    <t xml:space="preserve">    Ban Tai                             </t>
  </si>
  <si>
    <t xml:space="preserve">     ทรายมูล</t>
  </si>
  <si>
    <t xml:space="preserve">    Sai Mun                             </t>
  </si>
  <si>
    <t xml:space="preserve">     บ้านถ่อน</t>
  </si>
  <si>
    <t xml:space="preserve">    Ban Thon                            </t>
  </si>
  <si>
    <t xml:space="preserve">อำเภอส่องดาว</t>
  </si>
  <si>
    <t xml:space="preserve">Song Dao                            </t>
  </si>
  <si>
    <t xml:space="preserve">     ส่องดาว</t>
  </si>
  <si>
    <t xml:space="preserve">    Song Dao                            </t>
  </si>
  <si>
    <t xml:space="preserve">     วัฒนา</t>
  </si>
  <si>
    <t xml:space="preserve">    Watthana                            </t>
  </si>
  <si>
    <t xml:space="preserve">     ปทุมวาปี</t>
  </si>
  <si>
    <t xml:space="preserve">    Pathum Wapi                         </t>
  </si>
  <si>
    <t xml:space="preserve">อำเภอเจริญศิลป์</t>
  </si>
  <si>
    <t xml:space="preserve">    Charoen Sin                         </t>
  </si>
  <si>
    <t xml:space="preserve">     บ้านเหล่า</t>
  </si>
  <si>
    <t xml:space="preserve">    Ban Lao                             </t>
  </si>
  <si>
    <t xml:space="preserve">     เจริญศิลป์</t>
  </si>
  <si>
    <t xml:space="preserve">     ทุ่งแก</t>
  </si>
  <si>
    <t xml:space="preserve">    Thung Kae                           </t>
  </si>
  <si>
    <t xml:space="preserve">     โคกศิลา</t>
  </si>
  <si>
    <t xml:space="preserve">     หนองแปน</t>
  </si>
  <si>
    <t xml:space="preserve">    Nong Paen                           </t>
  </si>
  <si>
    <t xml:space="preserve">อำเภอภูพาน</t>
  </si>
  <si>
    <t xml:space="preserve">Phu Phan                            </t>
  </si>
  <si>
    <t xml:space="preserve">     โคกภู</t>
  </si>
  <si>
    <t xml:space="preserve">    Khok Phu                            </t>
  </si>
  <si>
    <t xml:space="preserve">     กกปลาซิว</t>
  </si>
  <si>
    <t xml:space="preserve">    Kok Pha Sio                         </t>
  </si>
  <si>
    <t xml:space="preserve">     สร้างค้อ</t>
  </si>
  <si>
    <t xml:space="preserve">    Sang Kho                            </t>
  </si>
  <si>
    <t xml:space="preserve">     หลุบเลา</t>
  </si>
  <si>
    <t xml:space="preserve">    Lup Lao                             </t>
  </si>
  <si>
    <t xml:space="preserve">อำเภอโคกศรีสุพรรณ</t>
  </si>
  <si>
    <t xml:space="preserve"> Khok Si Suphan                      </t>
  </si>
  <si>
    <t xml:space="preserve">     เหล่าโพนค้อ</t>
  </si>
  <si>
    <t xml:space="preserve">    Lao Phon Ko                         </t>
  </si>
  <si>
    <t xml:space="preserve">     ด่านม่วงคำ</t>
  </si>
  <si>
    <t xml:space="preserve">    Dan Muang Kham                      </t>
  </si>
  <si>
    <t xml:space="preserve">     แมดนาท่ม</t>
  </si>
  <si>
    <t xml:space="preserve">    Maet Na Thom                        </t>
  </si>
  <si>
    <t xml:space="preserve">อำเภอโพนนาแก้ว</t>
  </si>
  <si>
    <t xml:space="preserve">Phon Na Kaeo                         </t>
  </si>
  <si>
    <t xml:space="preserve">     นาแก้ว</t>
  </si>
  <si>
    <t xml:space="preserve">    Na Kaeo                             </t>
  </si>
  <si>
    <t xml:space="preserve">     นาตงวัฒนา</t>
  </si>
  <si>
    <t xml:space="preserve">    Na Tong Watthana                    </t>
  </si>
  <si>
    <t xml:space="preserve">     บ้านแป้น</t>
  </si>
  <si>
    <t xml:space="preserve">    Ban Paen                            </t>
  </si>
  <si>
    <t xml:space="preserve">     บ้านโพน</t>
  </si>
  <si>
    <t xml:space="preserve">    Ban Phon                            </t>
  </si>
  <si>
    <t xml:space="preserve">     เชียงสือ</t>
  </si>
  <si>
    <t xml:space="preserve">    Chiang Suea                         </t>
  </si>
  <si>
    <t xml:space="preserve">อำเภอนิคมน้ำอูน</t>
  </si>
  <si>
    <t xml:space="preserve">Nikhom Nam Un                       </t>
  </si>
  <si>
    <t xml:space="preserve">     นิคมน้ำอูน</t>
  </si>
  <si>
    <t xml:space="preserve">    Nikhom Nam Un                       </t>
  </si>
  <si>
    <t xml:space="preserve">     หนองปลิง</t>
  </si>
  <si>
    <t xml:space="preserve">    Nong Pling                          </t>
  </si>
  <si>
    <t xml:space="preserve">     สุวรรณคาม</t>
  </si>
  <si>
    <t xml:space="preserve">    Suwan Kham                          </t>
  </si>
  <si>
    <t xml:space="preserve">     หนองบัว</t>
  </si>
  <si>
    <t xml:space="preserve">    Nong Bua                            </t>
  </si>
  <si>
    <t xml:space="preserve">อำเภอเต่างอย</t>
  </si>
  <si>
    <t xml:space="preserve">Tao Ngoi                            </t>
  </si>
  <si>
    <t xml:space="preserve">     เต่างอย</t>
  </si>
  <si>
    <t xml:space="preserve">    Tao Ngoi                            </t>
  </si>
  <si>
    <t xml:space="preserve">     บึงทวาย</t>
  </si>
  <si>
    <t xml:space="preserve">    Bueng Thawai                        </t>
  </si>
  <si>
    <t xml:space="preserve">     นาตาล</t>
  </si>
  <si>
    <t xml:space="preserve">    Na Tan                              </t>
  </si>
  <si>
    <t xml:space="preserve">     จันทร์เพ็ญ</t>
  </si>
  <si>
    <t xml:space="preserve">    Chan Phen 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Sakon Nakhon Provincial Local Office</t>
  </si>
  <si>
    <t xml:space="preserve">หลุบเลา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&quot;  &quot;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Eucrosi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560</xdr:colOff>
      <xdr:row>248</xdr:row>
      <xdr:rowOff>105120</xdr:rowOff>
    </xdr:from>
    <xdr:to>
      <xdr:col>15</xdr:col>
      <xdr:colOff>130320</xdr:colOff>
      <xdr:row>249</xdr:row>
      <xdr:rowOff>266760</xdr:rowOff>
    </xdr:to>
    <xdr:sp>
      <xdr:nvSpPr>
        <xdr:cNvPr id="0" name="Text Box 1"/>
        <xdr:cNvSpPr/>
      </xdr:nvSpPr>
      <xdr:spPr>
        <a:xfrm>
          <a:off x="15592320" y="63751320"/>
          <a:ext cx="681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1840</xdr:colOff>
      <xdr:row>244</xdr:row>
      <xdr:rowOff>257400</xdr:rowOff>
    </xdr:from>
    <xdr:to>
      <xdr:col>17</xdr:col>
      <xdr:colOff>726120</xdr:colOff>
      <xdr:row>248</xdr:row>
      <xdr:rowOff>57240</xdr:rowOff>
    </xdr:to>
    <xdr:sp>
      <xdr:nvSpPr>
        <xdr:cNvPr id="1" name="Text Box 3"/>
        <xdr:cNvSpPr/>
      </xdr:nvSpPr>
      <xdr:spPr>
        <a:xfrm>
          <a:off x="17375400" y="63293760"/>
          <a:ext cx="44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36640</xdr:colOff>
      <xdr:row>90</xdr:row>
      <xdr:rowOff>71280</xdr:rowOff>
    </xdr:from>
    <xdr:to>
      <xdr:col>19</xdr:col>
      <xdr:colOff>362160</xdr:colOff>
      <xdr:row>337</xdr:row>
      <xdr:rowOff>84960</xdr:rowOff>
    </xdr:to>
    <xdr:grpSp>
      <xdr:nvGrpSpPr>
        <xdr:cNvPr id="2" name="Group 5"/>
        <xdr:cNvGrpSpPr/>
      </xdr:nvGrpSpPr>
      <xdr:grpSpPr>
        <a:xfrm>
          <a:off x="18458640" y="71640"/>
          <a:ext cx="453600" cy="63802800"/>
          <a:chOff x="18458640" y="71640"/>
          <a:chExt cx="453600" cy="63802800"/>
        </a:xfrm>
      </xdr:grpSpPr>
      <xdr:sp>
        <xdr:nvSpPr>
          <xdr:cNvPr id="3" name="Rectangle 6"/>
          <xdr:cNvSpPr/>
        </xdr:nvSpPr>
        <xdr:spPr>
          <a:xfrm rot="10797000">
            <a:off x="18486000" y="71640"/>
            <a:ext cx="398160" cy="63730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8512280" y="60062040"/>
            <a:ext cx="380160" cy="381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97</xdr:row>
      <xdr:rowOff>18720</xdr:rowOff>
    </xdr:from>
    <xdr:to>
      <xdr:col>17</xdr:col>
      <xdr:colOff>29880</xdr:colOff>
      <xdr:row>247</xdr:row>
      <xdr:rowOff>142560</xdr:rowOff>
    </xdr:to>
    <xdr:sp>
      <xdr:nvSpPr>
        <xdr:cNvPr id="5" name="Text Box 8"/>
        <xdr:cNvSpPr/>
      </xdr:nvSpPr>
      <xdr:spPr>
        <a:xfrm>
          <a:off x="16374600" y="25450560"/>
          <a:ext cx="348840" cy="380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48</xdr:row>
      <xdr:rowOff>28080</xdr:rowOff>
    </xdr:from>
    <xdr:to>
      <xdr:col>16</xdr:col>
      <xdr:colOff>391680</xdr:colOff>
      <xdr:row>249</xdr:row>
      <xdr:rowOff>114840</xdr:rowOff>
    </xdr:to>
    <xdr:sp>
      <xdr:nvSpPr>
        <xdr:cNvPr id="6" name="Text Box 9"/>
        <xdr:cNvSpPr/>
      </xdr:nvSpPr>
      <xdr:spPr>
        <a:xfrm>
          <a:off x="16316640" y="6367428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15560</xdr:colOff>
      <xdr:row>21</xdr:row>
      <xdr:rowOff>105120</xdr:rowOff>
    </xdr:from>
    <xdr:to>
      <xdr:col>15</xdr:col>
      <xdr:colOff>129960</xdr:colOff>
      <xdr:row>22</xdr:row>
      <xdr:rowOff>266760</xdr:rowOff>
    </xdr:to>
    <xdr:sp>
      <xdr:nvSpPr>
        <xdr:cNvPr id="7" name="Text Box 1"/>
        <xdr:cNvSpPr/>
      </xdr:nvSpPr>
      <xdr:spPr>
        <a:xfrm>
          <a:off x="16114320" y="5610600"/>
          <a:ext cx="15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48</xdr:row>
      <xdr:rowOff>105120</xdr:rowOff>
    </xdr:from>
    <xdr:to>
      <xdr:col>15</xdr:col>
      <xdr:colOff>129960</xdr:colOff>
      <xdr:row>49</xdr:row>
      <xdr:rowOff>266400</xdr:rowOff>
    </xdr:to>
    <xdr:sp>
      <xdr:nvSpPr>
        <xdr:cNvPr id="8" name="Text Box 47"/>
        <xdr:cNvSpPr/>
      </xdr:nvSpPr>
      <xdr:spPr>
        <a:xfrm>
          <a:off x="16114320" y="12506760"/>
          <a:ext cx="158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97</xdr:row>
      <xdr:rowOff>105120</xdr:rowOff>
    </xdr:from>
    <xdr:to>
      <xdr:col>15</xdr:col>
      <xdr:colOff>129960</xdr:colOff>
      <xdr:row>98</xdr:row>
      <xdr:rowOff>266400</xdr:rowOff>
    </xdr:to>
    <xdr:sp>
      <xdr:nvSpPr>
        <xdr:cNvPr id="9" name="Text Box 48"/>
        <xdr:cNvSpPr/>
      </xdr:nvSpPr>
      <xdr:spPr>
        <a:xfrm>
          <a:off x="16114320" y="25536960"/>
          <a:ext cx="158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123</xdr:row>
      <xdr:rowOff>105120</xdr:rowOff>
    </xdr:from>
    <xdr:to>
      <xdr:col>15</xdr:col>
      <xdr:colOff>129960</xdr:colOff>
      <xdr:row>124</xdr:row>
      <xdr:rowOff>266760</xdr:rowOff>
    </xdr:to>
    <xdr:sp>
      <xdr:nvSpPr>
        <xdr:cNvPr id="10" name="Text Box 49"/>
        <xdr:cNvSpPr/>
      </xdr:nvSpPr>
      <xdr:spPr>
        <a:xfrm>
          <a:off x="16114320" y="32547240"/>
          <a:ext cx="15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152</xdr:row>
      <xdr:rowOff>105120</xdr:rowOff>
    </xdr:from>
    <xdr:to>
      <xdr:col>15</xdr:col>
      <xdr:colOff>129960</xdr:colOff>
      <xdr:row>152</xdr:row>
      <xdr:rowOff>266400</xdr:rowOff>
    </xdr:to>
    <xdr:sp>
      <xdr:nvSpPr>
        <xdr:cNvPr id="11" name="Text Box 50"/>
        <xdr:cNvSpPr/>
      </xdr:nvSpPr>
      <xdr:spPr>
        <a:xfrm>
          <a:off x="16114320" y="39538800"/>
          <a:ext cx="158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177</xdr:row>
      <xdr:rowOff>105120</xdr:rowOff>
    </xdr:from>
    <xdr:to>
      <xdr:col>15</xdr:col>
      <xdr:colOff>129960</xdr:colOff>
      <xdr:row>178</xdr:row>
      <xdr:rowOff>266760</xdr:rowOff>
    </xdr:to>
    <xdr:sp>
      <xdr:nvSpPr>
        <xdr:cNvPr id="12" name="Text Box 51"/>
        <xdr:cNvSpPr/>
      </xdr:nvSpPr>
      <xdr:spPr>
        <a:xfrm>
          <a:off x="16114320" y="45929880"/>
          <a:ext cx="15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189</xdr:row>
      <xdr:rowOff>105120</xdr:rowOff>
    </xdr:from>
    <xdr:to>
      <xdr:col>15</xdr:col>
      <xdr:colOff>129960</xdr:colOff>
      <xdr:row>190</xdr:row>
      <xdr:rowOff>247680</xdr:rowOff>
    </xdr:to>
    <xdr:sp>
      <xdr:nvSpPr>
        <xdr:cNvPr id="13" name="Text Box 52"/>
        <xdr:cNvSpPr/>
      </xdr:nvSpPr>
      <xdr:spPr>
        <a:xfrm>
          <a:off x="16114320" y="49130280"/>
          <a:ext cx="158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216</xdr:row>
      <xdr:rowOff>105120</xdr:rowOff>
    </xdr:from>
    <xdr:to>
      <xdr:col>15</xdr:col>
      <xdr:colOff>129960</xdr:colOff>
      <xdr:row>217</xdr:row>
      <xdr:rowOff>266760</xdr:rowOff>
    </xdr:to>
    <xdr:sp>
      <xdr:nvSpPr>
        <xdr:cNvPr id="14" name="Text Box 53"/>
        <xdr:cNvSpPr/>
      </xdr:nvSpPr>
      <xdr:spPr>
        <a:xfrm>
          <a:off x="16114320" y="55978920"/>
          <a:ext cx="158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560</xdr:colOff>
      <xdr:row>241</xdr:row>
      <xdr:rowOff>105120</xdr:rowOff>
    </xdr:from>
    <xdr:to>
      <xdr:col>15</xdr:col>
      <xdr:colOff>129960</xdr:colOff>
      <xdr:row>242</xdr:row>
      <xdr:rowOff>266400</xdr:rowOff>
    </xdr:to>
    <xdr:sp>
      <xdr:nvSpPr>
        <xdr:cNvPr id="15" name="Text Box 54"/>
        <xdr:cNvSpPr/>
      </xdr:nvSpPr>
      <xdr:spPr>
        <a:xfrm>
          <a:off x="16114320" y="62341560"/>
          <a:ext cx="158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false" showRowColHeaders="true" showZeros="true" rightToLeft="false" tabSelected="true" showOutlineSymbols="true" defaultGridColor="true" view="pageBreakPreview" topLeftCell="A220" colorId="64" zoomScale="100" zoomScaleNormal="100" zoomScalePageLayoutView="100" workbookViewId="0">
      <selection pane="topLeft" activeCell="R248" activeCellId="0" sqref="R2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5" min="5" style="2" width="12.71"/>
    <col collapsed="false" customWidth="true" hidden="false" outlineLevel="0" max="6" min="6" style="2" width="11.71"/>
    <col collapsed="false" customWidth="true" hidden="false" outlineLevel="0" max="7" min="7" style="2" width="12.28"/>
    <col collapsed="false" customWidth="true" hidden="false" outlineLevel="0" max="8" min="8" style="2" width="12.42"/>
    <col collapsed="false" customWidth="true" hidden="false" outlineLevel="0" max="9" min="9" style="2" width="12.85"/>
    <col collapsed="false" customWidth="true" hidden="false" outlineLevel="0" max="10" min="10" style="2" width="14.56"/>
    <col collapsed="false" customWidth="true" hidden="false" outlineLevel="0" max="11" min="11" style="2" width="14.85"/>
    <col collapsed="false" customWidth="true" hidden="false" outlineLevel="0" max="12" min="12" style="2" width="13.85"/>
    <col collapsed="false" customWidth="true" hidden="false" outlineLevel="0" max="13" min="13" style="2" width="13.28"/>
    <col collapsed="false" customWidth="true" hidden="false" outlineLevel="0" max="14" min="14" style="1" width="0.71"/>
    <col collapsed="false" customWidth="true" hidden="false" outlineLevel="0" max="15" min="15" style="1" width="19.14"/>
    <col collapsed="false" customWidth="true" hidden="false" outlineLevel="0" max="16" min="16" style="1" width="1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18.75" hidden="false" customHeight="false" outlineLevel="0" collapsed="false">
      <c r="D3" s="11" t="s">
        <v>4</v>
      </c>
      <c r="E3" s="9"/>
      <c r="F3" s="9"/>
      <c r="G3" s="9"/>
      <c r="H3" s="12"/>
      <c r="I3" s="12"/>
      <c r="J3" s="12"/>
      <c r="K3" s="12"/>
      <c r="L3" s="12"/>
      <c r="M3" s="12"/>
    </row>
    <row r="4" customFormat="false" ht="6" hidden="false" customHeight="true" outlineLevel="0" collapsed="false"/>
    <row r="5" s="10" customFormat="true" ht="18.7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</row>
    <row r="6" s="10" customFormat="true" ht="18.75" hidden="false" customHeight="false" outlineLevel="0" collapsed="false">
      <c r="A6" s="13"/>
      <c r="B6" s="13"/>
      <c r="C6" s="13"/>
      <c r="D6" s="13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0" customFormat="true" ht="21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3"/>
      <c r="J7" s="24"/>
      <c r="K7" s="24"/>
      <c r="L7" s="25" t="s">
        <v>7</v>
      </c>
      <c r="M7" s="25" t="s">
        <v>7</v>
      </c>
      <c r="N7" s="26" t="s">
        <v>11</v>
      </c>
      <c r="O7" s="26"/>
      <c r="P7" s="27"/>
    </row>
    <row r="8" s="10" customFormat="true" ht="21" hidden="false" customHeight="false" outlineLevel="0" collapsed="false">
      <c r="A8" s="13"/>
      <c r="B8" s="13"/>
      <c r="C8" s="13"/>
      <c r="D8" s="13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6" t="s">
        <v>21</v>
      </c>
      <c r="O8" s="26"/>
      <c r="P8" s="27"/>
    </row>
    <row r="9" s="10" customFormat="true" ht="21" hidden="false" customHeight="false" outlineLevel="0" collapsed="false">
      <c r="A9" s="13"/>
      <c r="B9" s="13"/>
      <c r="C9" s="13"/>
      <c r="D9" s="13"/>
      <c r="E9" s="22" t="s">
        <v>22</v>
      </c>
      <c r="F9" s="28" t="s">
        <v>23</v>
      </c>
      <c r="G9" s="22" t="s">
        <v>24</v>
      </c>
      <c r="H9" s="22" t="s">
        <v>25</v>
      </c>
      <c r="I9" s="22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6" t="s">
        <v>31</v>
      </c>
      <c r="O9" s="26"/>
      <c r="P9" s="27"/>
    </row>
    <row r="10" s="10" customFormat="true" ht="18.75" hidden="false" customHeight="false" outlineLevel="0" collapsed="false">
      <c r="A10" s="13"/>
      <c r="B10" s="13"/>
      <c r="C10" s="13"/>
      <c r="D10" s="13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9" t="s">
        <v>35</v>
      </c>
      <c r="M10" s="19" t="s">
        <v>36</v>
      </c>
      <c r="N10" s="30"/>
      <c r="O10" s="31"/>
    </row>
    <row r="11" customFormat="false" ht="32.25" hidden="false" customHeight="true" outlineLevel="0" collapsed="false">
      <c r="A11" s="32" t="s">
        <v>37</v>
      </c>
      <c r="B11" s="32"/>
      <c r="C11" s="32"/>
      <c r="D11" s="32"/>
      <c r="E11" s="33" t="n">
        <f aca="false">SUM(E13:E245)</f>
        <v>17489263.55</v>
      </c>
      <c r="F11" s="33" t="n">
        <f aca="false">SUM(F13:F245)</f>
        <v>7165201.6</v>
      </c>
      <c r="G11" s="33" t="n">
        <f aca="false">SUM(G13:G245)</f>
        <v>15772159.1</v>
      </c>
      <c r="H11" s="33" t="n">
        <f aca="false">SUM(H13:H245)</f>
        <v>61759749.9</v>
      </c>
      <c r="I11" s="33" t="n">
        <f aca="false">SUM(I13:I245)</f>
        <v>23845635.96</v>
      </c>
      <c r="J11" s="33" t="n">
        <f aca="false">SUM(J13:J245)</f>
        <v>2027724524.47</v>
      </c>
      <c r="K11" s="33" t="n">
        <f aca="false">SUM(K13:K245)</f>
        <v>1705473133.65</v>
      </c>
      <c r="L11" s="33" t="n">
        <f aca="false">SUM(L13:L245)</f>
        <v>540370311.32</v>
      </c>
      <c r="M11" s="33" t="n">
        <f aca="false">SUM(M13:M245)</f>
        <v>243649077.86</v>
      </c>
      <c r="N11" s="34"/>
      <c r="O11" s="35" t="s">
        <v>38</v>
      </c>
    </row>
    <row r="12" customFormat="false" ht="26.25" hidden="false" customHeight="true" outlineLevel="0" collapsed="false">
      <c r="A12" s="36"/>
      <c r="B12" s="37" t="s">
        <v>39</v>
      </c>
      <c r="C12" s="36"/>
      <c r="D12" s="38"/>
      <c r="E12" s="33" t="n">
        <f aca="false">SUM(E13:E25)</f>
        <v>654808.47</v>
      </c>
      <c r="F12" s="33" t="n">
        <f aca="false">SUM(F13:F25)</f>
        <v>420803.44</v>
      </c>
      <c r="G12" s="33" t="n">
        <f aca="false">SUM(G13:G25)</f>
        <v>540208.36</v>
      </c>
      <c r="H12" s="33" t="n">
        <f aca="false">SUM(H13:H25)</f>
        <v>495993.9</v>
      </c>
      <c r="I12" s="33" t="n">
        <f aca="false">SUM(I13:I25)</f>
        <v>814951.26</v>
      </c>
      <c r="J12" s="33" t="n">
        <f aca="false">SUM(J13:J25)</f>
        <v>91062207.95</v>
      </c>
      <c r="K12" s="33" t="n">
        <f aca="false">SUM(K13:K25)</f>
        <v>56568064.51</v>
      </c>
      <c r="L12" s="33" t="n">
        <f aca="false">SUM(L13:L25)</f>
        <v>44177561.92</v>
      </c>
      <c r="M12" s="33" t="n">
        <f aca="false">SUM(M13:M25)</f>
        <v>9830888.13</v>
      </c>
      <c r="N12" s="34"/>
      <c r="O12" s="39" t="s">
        <v>40</v>
      </c>
    </row>
    <row r="13" customFormat="false" ht="21" hidden="false" customHeight="false" outlineLevel="0" collapsed="false">
      <c r="A13" s="40"/>
      <c r="B13" s="41" t="s">
        <v>41</v>
      </c>
      <c r="D13" s="42"/>
      <c r="E13" s="43" t="n">
        <v>3580.82</v>
      </c>
      <c r="F13" s="43" t="n">
        <v>1020</v>
      </c>
      <c r="G13" s="43" t="n">
        <v>32285.16</v>
      </c>
      <c r="H13" s="44" t="s">
        <v>42</v>
      </c>
      <c r="I13" s="43" t="n">
        <v>124338</v>
      </c>
      <c r="J13" s="43" t="n">
        <v>3411874</v>
      </c>
      <c r="K13" s="43" t="n">
        <v>2069603.59</v>
      </c>
      <c r="L13" s="43" t="n">
        <v>507100</v>
      </c>
      <c r="M13" s="43" t="n">
        <v>559674.5</v>
      </c>
      <c r="N13" s="34"/>
      <c r="O13" s="45" t="s">
        <v>43</v>
      </c>
    </row>
    <row r="14" customFormat="false" ht="21" hidden="false" customHeight="false" outlineLevel="0" collapsed="false">
      <c r="A14" s="40"/>
      <c r="B14" s="41" t="s">
        <v>44</v>
      </c>
      <c r="D14" s="42"/>
      <c r="E14" s="43" t="n">
        <v>48219.19</v>
      </c>
      <c r="F14" s="43" t="n">
        <v>103420</v>
      </c>
      <c r="G14" s="43" t="n">
        <v>22594</v>
      </c>
      <c r="H14" s="43" t="n">
        <v>1858.9</v>
      </c>
      <c r="I14" s="43" t="n">
        <v>400</v>
      </c>
      <c r="J14" s="43" t="n">
        <v>4076560</v>
      </c>
      <c r="K14" s="43" t="n">
        <v>4776438.7</v>
      </c>
      <c r="L14" s="43" t="n">
        <v>312000</v>
      </c>
      <c r="M14" s="43" t="n">
        <v>1769302</v>
      </c>
      <c r="N14" s="34"/>
      <c r="O14" s="45" t="s">
        <v>45</v>
      </c>
    </row>
    <row r="15" customFormat="false" ht="21" hidden="false" customHeight="false" outlineLevel="0" collapsed="false">
      <c r="A15" s="40"/>
      <c r="B15" s="41" t="s">
        <v>46</v>
      </c>
      <c r="D15" s="42"/>
      <c r="E15" s="43" t="n">
        <v>12216.52</v>
      </c>
      <c r="F15" s="43" t="n">
        <v>46162</v>
      </c>
      <c r="G15" s="43" t="n">
        <v>103187.5</v>
      </c>
      <c r="H15" s="44" t="s">
        <v>42</v>
      </c>
      <c r="I15" s="43" t="n">
        <v>26800</v>
      </c>
      <c r="J15" s="43" t="n">
        <v>16194936.4</v>
      </c>
      <c r="K15" s="43" t="n">
        <v>4823123.2</v>
      </c>
      <c r="L15" s="43" t="n">
        <v>95200</v>
      </c>
      <c r="M15" s="43" t="n">
        <v>748818.31</v>
      </c>
      <c r="N15" s="34"/>
      <c r="O15" s="45" t="s">
        <v>47</v>
      </c>
    </row>
    <row r="16" customFormat="false" ht="21" hidden="false" customHeight="false" outlineLevel="0" collapsed="false">
      <c r="A16" s="40"/>
      <c r="B16" s="41" t="s">
        <v>48</v>
      </c>
      <c r="D16" s="42"/>
      <c r="E16" s="43" t="n">
        <v>1708</v>
      </c>
      <c r="F16" s="43" t="n">
        <v>2797</v>
      </c>
      <c r="G16" s="43" t="n">
        <v>67867.4</v>
      </c>
      <c r="H16" s="43" t="n">
        <v>270</v>
      </c>
      <c r="I16" s="43" t="n">
        <v>11050</v>
      </c>
      <c r="J16" s="43" t="n">
        <v>19231891.9</v>
      </c>
      <c r="K16" s="43" t="n">
        <v>760622.14</v>
      </c>
      <c r="L16" s="43" t="n">
        <v>3683890</v>
      </c>
      <c r="M16" s="43" t="n">
        <v>1409782</v>
      </c>
      <c r="N16" s="34"/>
      <c r="O16" s="45" t="s">
        <v>49</v>
      </c>
    </row>
    <row r="17" customFormat="false" ht="21" hidden="false" customHeight="false" outlineLevel="0" collapsed="false">
      <c r="A17" s="40"/>
      <c r="B17" s="41" t="s">
        <v>50</v>
      </c>
      <c r="D17" s="42"/>
      <c r="E17" s="43" t="n">
        <v>11826</v>
      </c>
      <c r="F17" s="43" t="n">
        <v>4000</v>
      </c>
      <c r="G17" s="43" t="n">
        <v>25704.27</v>
      </c>
      <c r="H17" s="43" t="n">
        <v>42031</v>
      </c>
      <c r="I17" s="43" t="n">
        <v>6365.26</v>
      </c>
      <c r="J17" s="43" t="n">
        <v>4064605.42</v>
      </c>
      <c r="K17" s="43" t="n">
        <v>2792392.19</v>
      </c>
      <c r="L17" s="43" t="n">
        <v>1569800</v>
      </c>
      <c r="M17" s="43" t="n">
        <v>912195</v>
      </c>
      <c r="N17" s="34"/>
      <c r="O17" s="45" t="s">
        <v>51</v>
      </c>
    </row>
    <row r="18" customFormat="false" ht="21" hidden="false" customHeight="false" outlineLevel="0" collapsed="false">
      <c r="A18" s="40"/>
      <c r="B18" s="41" t="s">
        <v>52</v>
      </c>
      <c r="D18" s="42"/>
      <c r="E18" s="43" t="n">
        <v>49190.13</v>
      </c>
      <c r="F18" s="44" t="s">
        <v>53</v>
      </c>
      <c r="G18" s="43" t="n">
        <v>50573.19</v>
      </c>
      <c r="H18" s="43" t="n">
        <v>368920</v>
      </c>
      <c r="I18" s="43" t="n">
        <v>75920</v>
      </c>
      <c r="J18" s="43" t="n">
        <v>11138793.55</v>
      </c>
      <c r="K18" s="43" t="n">
        <v>11766376.28</v>
      </c>
      <c r="L18" s="43" t="n">
        <v>4051173.92</v>
      </c>
      <c r="M18" s="43" t="n">
        <v>3050051</v>
      </c>
      <c r="N18" s="34"/>
      <c r="O18" s="45" t="s">
        <v>54</v>
      </c>
    </row>
    <row r="19" customFormat="false" ht="21" hidden="false" customHeight="false" outlineLevel="0" collapsed="false">
      <c r="A19" s="40"/>
      <c r="B19" s="41" t="s">
        <v>55</v>
      </c>
      <c r="D19" s="42"/>
      <c r="E19" s="43" t="n">
        <v>22131</v>
      </c>
      <c r="F19" s="43" t="n">
        <v>9425</v>
      </c>
      <c r="G19" s="43" t="n">
        <v>901.3</v>
      </c>
      <c r="H19" s="44" t="s">
        <v>42</v>
      </c>
      <c r="I19" s="46" t="s">
        <v>42</v>
      </c>
      <c r="J19" s="43" t="n">
        <v>2711796</v>
      </c>
      <c r="K19" s="43" t="n">
        <v>2919158.81</v>
      </c>
      <c r="L19" s="43" t="n">
        <v>1428083</v>
      </c>
      <c r="M19" s="43" t="n">
        <v>91034</v>
      </c>
      <c r="N19" s="34"/>
      <c r="O19" s="45" t="s">
        <v>56</v>
      </c>
    </row>
    <row r="20" customFormat="false" ht="21" hidden="false" customHeight="false" outlineLevel="0" collapsed="false">
      <c r="A20" s="40"/>
      <c r="B20" s="41" t="s">
        <v>57</v>
      </c>
      <c r="D20" s="42"/>
      <c r="E20" s="43" t="n">
        <v>26040</v>
      </c>
      <c r="F20" s="43" t="n">
        <v>31855.44</v>
      </c>
      <c r="G20" s="43" t="n">
        <v>50909.49</v>
      </c>
      <c r="H20" s="44" t="s">
        <v>42</v>
      </c>
      <c r="I20" s="43" t="n">
        <v>25124</v>
      </c>
      <c r="J20" s="43" t="n">
        <v>2548577</v>
      </c>
      <c r="K20" s="43" t="n">
        <v>3656331.06</v>
      </c>
      <c r="L20" s="43" t="n">
        <v>579800</v>
      </c>
      <c r="M20" s="43" t="n">
        <v>359644</v>
      </c>
      <c r="N20" s="34"/>
      <c r="O20" s="45" t="s">
        <v>58</v>
      </c>
    </row>
    <row r="21" customFormat="false" ht="21" hidden="false" customHeight="false" outlineLevel="0" collapsed="false">
      <c r="A21" s="40"/>
      <c r="B21" s="41" t="s">
        <v>59</v>
      </c>
      <c r="D21" s="42"/>
      <c r="E21" s="43" t="n">
        <v>140370.45</v>
      </c>
      <c r="F21" s="43" t="n">
        <v>59864</v>
      </c>
      <c r="G21" s="43" t="n">
        <v>18959.36</v>
      </c>
      <c r="H21" s="44" t="s">
        <v>42</v>
      </c>
      <c r="I21" s="43" t="n">
        <v>175500</v>
      </c>
      <c r="J21" s="43" t="n">
        <v>5185564.1</v>
      </c>
      <c r="K21" s="43" t="n">
        <v>3898090.48</v>
      </c>
      <c r="L21" s="43" t="n">
        <v>29312270</v>
      </c>
      <c r="M21" s="43" t="n">
        <v>179284.32</v>
      </c>
      <c r="N21" s="34"/>
      <c r="O21" s="45" t="s">
        <v>60</v>
      </c>
    </row>
    <row r="22" customFormat="false" ht="21" hidden="false" customHeight="false" outlineLevel="0" collapsed="false">
      <c r="A22" s="40"/>
      <c r="B22" s="41" t="s">
        <v>61</v>
      </c>
      <c r="D22" s="42"/>
      <c r="E22" s="43" t="n">
        <v>134113.17</v>
      </c>
      <c r="F22" s="43" t="n">
        <v>159157</v>
      </c>
      <c r="G22" s="43" t="n">
        <v>23166.1</v>
      </c>
      <c r="H22" s="44" t="s">
        <v>42</v>
      </c>
      <c r="I22" s="43" t="n">
        <v>317388</v>
      </c>
      <c r="J22" s="43" t="n">
        <v>7935050.33</v>
      </c>
      <c r="K22" s="43" t="n">
        <v>8294376.08</v>
      </c>
      <c r="L22" s="43" t="n">
        <v>1723300</v>
      </c>
      <c r="M22" s="43" t="n">
        <v>231845</v>
      </c>
      <c r="N22" s="34"/>
      <c r="O22" s="45" t="s">
        <v>62</v>
      </c>
    </row>
    <row r="23" customFormat="false" ht="21" hidden="false" customHeight="false" outlineLevel="0" collapsed="false">
      <c r="A23" s="40"/>
      <c r="B23" s="41" t="s">
        <v>63</v>
      </c>
      <c r="D23" s="42"/>
      <c r="E23" s="43" t="n">
        <v>35768.65</v>
      </c>
      <c r="F23" s="43" t="s">
        <v>53</v>
      </c>
      <c r="G23" s="43" t="n">
        <v>10784.14</v>
      </c>
      <c r="H23" s="43" t="n">
        <v>60100</v>
      </c>
      <c r="I23" s="43" t="n">
        <v>24500</v>
      </c>
      <c r="J23" s="43" t="n">
        <v>4383640.59</v>
      </c>
      <c r="K23" s="43" t="n">
        <v>4427277.27</v>
      </c>
      <c r="L23" s="43" t="n">
        <v>146645</v>
      </c>
      <c r="M23" s="43" t="n">
        <v>240920</v>
      </c>
      <c r="N23" s="34"/>
      <c r="O23" s="45" t="s">
        <v>64</v>
      </c>
    </row>
    <row r="24" customFormat="false" ht="21" hidden="false" customHeight="false" outlineLevel="0" collapsed="false">
      <c r="A24" s="34"/>
      <c r="B24" s="41" t="s">
        <v>65</v>
      </c>
      <c r="D24" s="47"/>
      <c r="E24" s="43" t="n">
        <v>22366.9</v>
      </c>
      <c r="F24" s="43" t="n">
        <v>2593</v>
      </c>
      <c r="G24" s="43" t="n">
        <v>67306.6</v>
      </c>
      <c r="H24" s="43" t="n">
        <v>22814</v>
      </c>
      <c r="I24" s="43" t="n">
        <v>1966</v>
      </c>
      <c r="J24" s="43" t="n">
        <v>5493395.7</v>
      </c>
      <c r="K24" s="43" t="n">
        <v>1986506.38</v>
      </c>
      <c r="L24" s="43" t="n">
        <v>66400</v>
      </c>
      <c r="M24" s="43" t="n">
        <v>90342</v>
      </c>
      <c r="N24" s="34"/>
      <c r="O24" s="45" t="s">
        <v>66</v>
      </c>
    </row>
    <row r="25" customFormat="false" ht="21" hidden="false" customHeight="false" outlineLevel="0" collapsed="false">
      <c r="A25" s="34"/>
      <c r="B25" s="41" t="s">
        <v>67</v>
      </c>
      <c r="C25" s="34"/>
      <c r="D25" s="47"/>
      <c r="E25" s="43" t="n">
        <v>147277.64</v>
      </c>
      <c r="F25" s="43" t="n">
        <v>510</v>
      </c>
      <c r="G25" s="43" t="n">
        <v>65969.85</v>
      </c>
      <c r="H25" s="44" t="s">
        <v>42</v>
      </c>
      <c r="I25" s="43" t="n">
        <v>25600</v>
      </c>
      <c r="J25" s="43" t="n">
        <v>4685522.96</v>
      </c>
      <c r="K25" s="43" t="n">
        <v>4397768.33</v>
      </c>
      <c r="L25" s="43" t="n">
        <v>701900</v>
      </c>
      <c r="M25" s="43" t="n">
        <v>187996</v>
      </c>
      <c r="N25" s="34"/>
      <c r="O25" s="48" t="s">
        <v>68</v>
      </c>
    </row>
    <row r="26" customFormat="false" ht="21" hidden="false" customHeight="false" outlineLevel="0" collapsed="false">
      <c r="A26" s="34"/>
      <c r="B26" s="40"/>
      <c r="C26" s="34"/>
      <c r="D26" s="34"/>
      <c r="N26" s="34"/>
      <c r="O26" s="48"/>
    </row>
    <row r="27" s="3" customFormat="true" ht="21" hidden="false" customHeight="false" outlineLevel="0" collapsed="false">
      <c r="B27" s="4" t="s">
        <v>0</v>
      </c>
      <c r="C27" s="5" t="n">
        <v>16.3</v>
      </c>
      <c r="D27" s="4" t="s">
        <v>69</v>
      </c>
      <c r="E27" s="6"/>
      <c r="F27" s="6"/>
      <c r="G27" s="6"/>
      <c r="H27" s="6"/>
      <c r="I27" s="6"/>
      <c r="J27" s="6"/>
      <c r="K27" s="6"/>
      <c r="L27" s="6"/>
      <c r="M27" s="6"/>
    </row>
    <row r="28" s="7" customFormat="true" ht="21" hidden="false" customHeight="false" outlineLevel="0" collapsed="false">
      <c r="B28" s="8" t="s">
        <v>2</v>
      </c>
      <c r="C28" s="5" t="n">
        <v>16.3</v>
      </c>
      <c r="D28" s="8" t="s">
        <v>3</v>
      </c>
      <c r="E28" s="9"/>
      <c r="F28" s="9"/>
      <c r="G28" s="9"/>
      <c r="H28" s="9"/>
      <c r="I28" s="9"/>
      <c r="J28" s="9"/>
      <c r="K28" s="9"/>
      <c r="L28" s="9"/>
      <c r="M28" s="9"/>
    </row>
    <row r="29" s="10" customFormat="true" ht="18.75" hidden="false" customHeight="false" outlineLevel="0" collapsed="false">
      <c r="D29" s="11" t="s">
        <v>70</v>
      </c>
      <c r="E29" s="9"/>
      <c r="F29" s="9"/>
      <c r="G29" s="9"/>
      <c r="H29" s="12"/>
      <c r="I29" s="12"/>
      <c r="J29" s="12"/>
      <c r="K29" s="12"/>
      <c r="L29" s="12"/>
      <c r="M29" s="12"/>
    </row>
    <row r="30" customFormat="false" ht="6" hidden="false" customHeight="true" outlineLevel="0" collapsed="false"/>
    <row r="31" s="10" customFormat="true" ht="18.75" hidden="false" customHeight="false" outlineLevel="0" collapsed="false">
      <c r="A31" s="13" t="s">
        <v>5</v>
      </c>
      <c r="B31" s="13"/>
      <c r="C31" s="13"/>
      <c r="D31" s="13"/>
      <c r="E31" s="14" t="s">
        <v>6</v>
      </c>
      <c r="F31" s="14"/>
      <c r="G31" s="14"/>
      <c r="H31" s="14"/>
      <c r="I31" s="14"/>
      <c r="J31" s="14"/>
      <c r="K31" s="15" t="s">
        <v>7</v>
      </c>
      <c r="L31" s="15"/>
      <c r="M31" s="15"/>
      <c r="N31" s="16" t="s">
        <v>8</v>
      </c>
      <c r="O31" s="17"/>
    </row>
    <row r="32" s="10" customFormat="true" ht="18.75" hidden="false" customHeight="false" outlineLevel="0" collapsed="false">
      <c r="A32" s="13"/>
      <c r="B32" s="13"/>
      <c r="C32" s="13"/>
      <c r="D32" s="13"/>
      <c r="E32" s="18" t="s">
        <v>9</v>
      </c>
      <c r="F32" s="18"/>
      <c r="G32" s="18"/>
      <c r="H32" s="18"/>
      <c r="I32" s="18"/>
      <c r="J32" s="18"/>
      <c r="K32" s="19" t="s">
        <v>10</v>
      </c>
      <c r="L32" s="19"/>
      <c r="M32" s="19"/>
      <c r="N32" s="20"/>
      <c r="O32" s="21"/>
    </row>
    <row r="33" s="10" customFormat="true" ht="21" hidden="false" customHeight="false" outlineLevel="0" collapsed="false">
      <c r="A33" s="13"/>
      <c r="B33" s="13"/>
      <c r="C33" s="13"/>
      <c r="D33" s="13"/>
      <c r="E33" s="28"/>
      <c r="F33" s="28"/>
      <c r="G33" s="28"/>
      <c r="H33" s="28"/>
      <c r="I33" s="23"/>
      <c r="J33" s="25"/>
      <c r="K33" s="25"/>
      <c r="L33" s="25" t="s">
        <v>7</v>
      </c>
      <c r="M33" s="25" t="s">
        <v>7</v>
      </c>
      <c r="N33" s="26" t="s">
        <v>11</v>
      </c>
      <c r="O33" s="26"/>
      <c r="P33" s="27"/>
    </row>
    <row r="34" s="10" customFormat="true" ht="21" hidden="false" customHeight="false" outlineLevel="0" collapsed="false">
      <c r="A34" s="13"/>
      <c r="B34" s="13"/>
      <c r="C34" s="13"/>
      <c r="D34" s="13"/>
      <c r="E34" s="28" t="s">
        <v>12</v>
      </c>
      <c r="F34" s="28" t="s">
        <v>13</v>
      </c>
      <c r="G34" s="28" t="s">
        <v>14</v>
      </c>
      <c r="H34" s="28" t="s">
        <v>15</v>
      </c>
      <c r="I34" s="28" t="s">
        <v>16</v>
      </c>
      <c r="J34" s="25" t="s">
        <v>17</v>
      </c>
      <c r="K34" s="25" t="s">
        <v>18</v>
      </c>
      <c r="L34" s="25" t="s">
        <v>19</v>
      </c>
      <c r="M34" s="25" t="s">
        <v>20</v>
      </c>
      <c r="N34" s="26" t="s">
        <v>21</v>
      </c>
      <c r="O34" s="26"/>
      <c r="P34" s="27"/>
    </row>
    <row r="35" s="10" customFormat="true" ht="21" hidden="false" customHeight="false" outlineLevel="0" collapsed="false">
      <c r="A35" s="13"/>
      <c r="B35" s="13"/>
      <c r="C35" s="13"/>
      <c r="D35" s="13"/>
      <c r="E35" s="22" t="s">
        <v>22</v>
      </c>
      <c r="F35" s="28" t="s">
        <v>23</v>
      </c>
      <c r="G35" s="22" t="s">
        <v>24</v>
      </c>
      <c r="H35" s="22" t="s">
        <v>25</v>
      </c>
      <c r="I35" s="22" t="s">
        <v>26</v>
      </c>
      <c r="J35" s="24" t="s">
        <v>27</v>
      </c>
      <c r="K35" s="24" t="s">
        <v>28</v>
      </c>
      <c r="L35" s="24" t="s">
        <v>29</v>
      </c>
      <c r="M35" s="24" t="s">
        <v>30</v>
      </c>
      <c r="N35" s="26" t="s">
        <v>31</v>
      </c>
      <c r="O35" s="26"/>
      <c r="P35" s="27"/>
    </row>
    <row r="36" s="10" customFormat="true" ht="18.75" hidden="false" customHeight="false" outlineLevel="0" collapsed="false">
      <c r="A36" s="13"/>
      <c r="B36" s="13"/>
      <c r="C36" s="13"/>
      <c r="D36" s="13"/>
      <c r="E36" s="19" t="s">
        <v>32</v>
      </c>
      <c r="F36" s="19" t="s">
        <v>33</v>
      </c>
      <c r="G36" s="19"/>
      <c r="H36" s="19" t="s">
        <v>34</v>
      </c>
      <c r="I36" s="19"/>
      <c r="J36" s="19"/>
      <c r="K36" s="19" t="s">
        <v>10</v>
      </c>
      <c r="L36" s="29" t="s">
        <v>35</v>
      </c>
      <c r="M36" s="19" t="s">
        <v>36</v>
      </c>
      <c r="N36" s="30"/>
      <c r="O36" s="31"/>
    </row>
    <row r="37" customFormat="false" ht="21" hidden="false" customHeight="false" outlineLevel="0" collapsed="false">
      <c r="A37" s="49"/>
      <c r="B37" s="50" t="s">
        <v>71</v>
      </c>
      <c r="C37" s="49"/>
      <c r="D37" s="51"/>
      <c r="E37" s="33" t="n">
        <f aca="false">SUM(E38:E42)</f>
        <v>579864.4</v>
      </c>
      <c r="F37" s="33" t="n">
        <f aca="false">SUM(F38:F42)</f>
        <v>118087.66</v>
      </c>
      <c r="G37" s="33" t="n">
        <f aca="false">SUM(G38:G42)</f>
        <v>772007.23</v>
      </c>
      <c r="H37" s="52" t="s">
        <v>42</v>
      </c>
      <c r="I37" s="33" t="n">
        <f aca="false">SUM(I38:I42)</f>
        <v>952873.4</v>
      </c>
      <c r="J37" s="33" t="n">
        <f aca="false">SUM(J38:J42)</f>
        <v>59151508.61</v>
      </c>
      <c r="K37" s="33" t="n">
        <f aca="false">SUM(K38:K42)</f>
        <v>53341854.79</v>
      </c>
      <c r="L37" s="33" t="n">
        <f aca="false">SUM(L38:L42)</f>
        <v>6293713.63</v>
      </c>
      <c r="M37" s="33"/>
      <c r="N37" s="34"/>
      <c r="O37" s="39" t="s">
        <v>72</v>
      </c>
    </row>
    <row r="38" customFormat="false" ht="21" hidden="false" customHeight="false" outlineLevel="0" collapsed="false">
      <c r="A38" s="40"/>
      <c r="B38" s="53" t="s">
        <v>73</v>
      </c>
      <c r="D38" s="42"/>
      <c r="E38" s="43" t="n">
        <v>80535.82</v>
      </c>
      <c r="F38" s="43" t="n">
        <v>56867.7</v>
      </c>
      <c r="G38" s="43" t="n">
        <v>82885.6</v>
      </c>
      <c r="H38" s="52" t="s">
        <v>42</v>
      </c>
      <c r="I38" s="43" t="n">
        <v>200900</v>
      </c>
      <c r="J38" s="43" t="n">
        <v>7026216</v>
      </c>
      <c r="K38" s="43" t="n">
        <v>9425530.5</v>
      </c>
      <c r="L38" s="43" t="n">
        <v>3384</v>
      </c>
      <c r="M38" s="43" t="n">
        <v>508880.4</v>
      </c>
      <c r="N38" s="34"/>
      <c r="O38" s="45" t="s">
        <v>74</v>
      </c>
    </row>
    <row r="39" customFormat="false" ht="21" hidden="false" customHeight="false" outlineLevel="0" collapsed="false">
      <c r="A39" s="40"/>
      <c r="B39" s="53" t="s">
        <v>75</v>
      </c>
      <c r="D39" s="42"/>
      <c r="E39" s="43" t="n">
        <v>151371.98</v>
      </c>
      <c r="F39" s="43" t="n">
        <v>21637</v>
      </c>
      <c r="G39" s="43" t="n">
        <v>68711.78</v>
      </c>
      <c r="H39" s="52" t="s">
        <v>42</v>
      </c>
      <c r="I39" s="43" t="n">
        <v>207905</v>
      </c>
      <c r="J39" s="43" t="n">
        <v>11818523.62</v>
      </c>
      <c r="K39" s="43" t="n">
        <v>10541930.33</v>
      </c>
      <c r="L39" s="43" t="n">
        <v>344721.63</v>
      </c>
      <c r="M39" s="43" t="n">
        <v>3902620</v>
      </c>
      <c r="N39" s="34"/>
      <c r="O39" s="45" t="s">
        <v>76</v>
      </c>
    </row>
    <row r="40" customFormat="false" ht="21" hidden="false" customHeight="false" outlineLevel="0" collapsed="false">
      <c r="A40" s="40"/>
      <c r="B40" s="53" t="s">
        <v>77</v>
      </c>
      <c r="D40" s="42"/>
      <c r="E40" s="43" t="n">
        <v>124439.7</v>
      </c>
      <c r="F40" s="43" t="n">
        <v>5021</v>
      </c>
      <c r="G40" s="43" t="n">
        <v>101917.2</v>
      </c>
      <c r="H40" s="52" t="s">
        <v>42</v>
      </c>
      <c r="I40" s="43" t="n">
        <v>214000.4</v>
      </c>
      <c r="J40" s="43" t="n">
        <v>15260724.5</v>
      </c>
      <c r="K40" s="43" t="n">
        <v>9841428.2</v>
      </c>
      <c r="L40" s="43" t="n">
        <v>1952610</v>
      </c>
      <c r="M40" s="43" t="n">
        <v>389306.2</v>
      </c>
      <c r="N40" s="34"/>
      <c r="O40" s="45" t="s">
        <v>78</v>
      </c>
    </row>
    <row r="41" customFormat="false" ht="21" hidden="false" customHeight="false" outlineLevel="0" collapsed="false">
      <c r="A41" s="40"/>
      <c r="B41" s="53" t="s">
        <v>79</v>
      </c>
      <c r="D41" s="42"/>
      <c r="E41" s="43" t="n">
        <v>111498.02</v>
      </c>
      <c r="F41" s="43" t="n">
        <v>20126</v>
      </c>
      <c r="G41" s="43" t="n">
        <v>264312.3</v>
      </c>
      <c r="H41" s="52" t="s">
        <v>42</v>
      </c>
      <c r="I41" s="43" t="n">
        <v>88368</v>
      </c>
      <c r="J41" s="43" t="n">
        <v>7271763.6</v>
      </c>
      <c r="K41" s="43" t="n">
        <v>9120650.97</v>
      </c>
      <c r="L41" s="43" t="n">
        <v>1212300</v>
      </c>
      <c r="M41" s="43" t="n">
        <v>2935959.73</v>
      </c>
      <c r="N41" s="34"/>
      <c r="O41" s="45" t="s">
        <v>80</v>
      </c>
    </row>
    <row r="42" customFormat="false" ht="21" hidden="false" customHeight="false" outlineLevel="0" collapsed="false">
      <c r="A42" s="40"/>
      <c r="B42" s="53" t="s">
        <v>81</v>
      </c>
      <c r="D42" s="42"/>
      <c r="E42" s="43" t="n">
        <v>112018.88</v>
      </c>
      <c r="F42" s="43" t="n">
        <v>14435.96</v>
      </c>
      <c r="G42" s="43" t="n">
        <v>254180.35</v>
      </c>
      <c r="H42" s="52" t="s">
        <v>42</v>
      </c>
      <c r="I42" s="43" t="n">
        <v>241700</v>
      </c>
      <c r="J42" s="43" t="n">
        <v>17774280.89</v>
      </c>
      <c r="K42" s="43" t="n">
        <v>14412314.79</v>
      </c>
      <c r="L42" s="43" t="n">
        <v>2780698</v>
      </c>
      <c r="M42" s="43" t="n">
        <v>4400407.6</v>
      </c>
      <c r="N42" s="34"/>
      <c r="O42" s="45" t="s">
        <v>82</v>
      </c>
    </row>
    <row r="43" s="3" customFormat="true" ht="21" hidden="false" customHeight="false" outlineLevel="0" collapsed="false">
      <c r="A43" s="54"/>
      <c r="B43" s="55" t="s">
        <v>83</v>
      </c>
      <c r="C43" s="54"/>
      <c r="D43" s="56"/>
      <c r="E43" s="33" t="n">
        <f aca="false">SUM(E44:E46)</f>
        <v>227894.15</v>
      </c>
      <c r="F43" s="33" t="n">
        <f aca="false">SUM(F44:F46)</f>
        <v>132234</v>
      </c>
      <c r="G43" s="33" t="n">
        <f aca="false">SUM(G44:G46)</f>
        <v>839301.79</v>
      </c>
      <c r="H43" s="33" t="n">
        <f aca="false">SUM(H44:H46)</f>
        <v>58700</v>
      </c>
      <c r="I43" s="33" t="n">
        <f aca="false">SUM(I44:I46)</f>
        <v>695320</v>
      </c>
      <c r="J43" s="33" t="n">
        <f aca="false">SUM(J44:J46)</f>
        <v>39160001.72</v>
      </c>
      <c r="K43" s="33" t="n">
        <f aca="false">SUM(K44:K46)</f>
        <v>28210716.54</v>
      </c>
      <c r="L43" s="33" t="n">
        <f aca="false">SUM(L44:L46)</f>
        <v>11220485.12</v>
      </c>
      <c r="M43" s="33" t="n">
        <f aca="false">SUM(M44:M46)</f>
        <v>3477475.05</v>
      </c>
      <c r="N43" s="57"/>
      <c r="O43" s="39" t="s">
        <v>84</v>
      </c>
    </row>
    <row r="44" customFormat="false" ht="21" hidden="false" customHeight="false" outlineLevel="0" collapsed="false">
      <c r="A44" s="40"/>
      <c r="B44" s="58" t="s">
        <v>85</v>
      </c>
      <c r="D44" s="42"/>
      <c r="E44" s="43" t="n">
        <v>52672.53</v>
      </c>
      <c r="F44" s="43" t="n">
        <v>66202</v>
      </c>
      <c r="G44" s="43" t="n">
        <v>234250.82</v>
      </c>
      <c r="H44" s="44" t="s">
        <v>42</v>
      </c>
      <c r="I44" s="43" t="n">
        <v>71720</v>
      </c>
      <c r="J44" s="43" t="n">
        <v>8918234.41</v>
      </c>
      <c r="K44" s="43" t="n">
        <v>10485068.46</v>
      </c>
      <c r="L44" s="43" t="n">
        <v>4482584.12</v>
      </c>
      <c r="M44" s="43" t="n">
        <v>432510</v>
      </c>
      <c r="N44" s="34"/>
      <c r="O44" s="45" t="s">
        <v>86</v>
      </c>
    </row>
    <row r="45" customFormat="false" ht="21" hidden="false" customHeight="false" outlineLevel="0" collapsed="false">
      <c r="A45" s="40"/>
      <c r="B45" s="58" t="s">
        <v>87</v>
      </c>
      <c r="D45" s="42"/>
      <c r="E45" s="43" t="n">
        <v>59636.62</v>
      </c>
      <c r="F45" s="43" t="n">
        <v>24052</v>
      </c>
      <c r="G45" s="43" t="n">
        <v>202422.67</v>
      </c>
      <c r="H45" s="43" t="n">
        <v>58700</v>
      </c>
      <c r="I45" s="43" t="n">
        <v>420400</v>
      </c>
      <c r="J45" s="43" t="n">
        <v>15273303.31</v>
      </c>
      <c r="K45" s="43" t="n">
        <v>11507293.88</v>
      </c>
      <c r="L45" s="43" t="n">
        <v>3869631</v>
      </c>
      <c r="M45" s="43" t="n">
        <v>2525188.85</v>
      </c>
      <c r="N45" s="34"/>
      <c r="O45" s="45" t="s">
        <v>88</v>
      </c>
    </row>
    <row r="46" customFormat="false" ht="21" hidden="false" customHeight="false" outlineLevel="0" collapsed="false">
      <c r="A46" s="40"/>
      <c r="B46" s="58" t="s">
        <v>89</v>
      </c>
      <c r="D46" s="42"/>
      <c r="E46" s="43" t="n">
        <v>115585</v>
      </c>
      <c r="F46" s="43" t="n">
        <v>41980</v>
      </c>
      <c r="G46" s="43" t="n">
        <v>402628.3</v>
      </c>
      <c r="H46" s="44" t="s">
        <v>42</v>
      </c>
      <c r="I46" s="43" t="n">
        <v>203200</v>
      </c>
      <c r="J46" s="43" t="n">
        <v>14968464</v>
      </c>
      <c r="K46" s="43" t="n">
        <v>6218354.2</v>
      </c>
      <c r="L46" s="43" t="n">
        <v>2868270</v>
      </c>
      <c r="M46" s="43" t="n">
        <v>519776.2</v>
      </c>
      <c r="N46" s="34"/>
      <c r="O46" s="45" t="s">
        <v>90</v>
      </c>
    </row>
    <row r="47" customFormat="false" ht="21" hidden="false" customHeight="false" outlineLevel="0" collapsed="false">
      <c r="A47" s="59"/>
      <c r="B47" s="55" t="s">
        <v>91</v>
      </c>
      <c r="C47" s="59"/>
      <c r="D47" s="60"/>
      <c r="E47" s="33" t="n">
        <f aca="false">SUM(E48:E69)</f>
        <v>960308.24</v>
      </c>
      <c r="F47" s="33" t="n">
        <f aca="false">SUM(F48:F69)</f>
        <v>515962.12</v>
      </c>
      <c r="G47" s="33" t="n">
        <f aca="false">SUM(G48:G69)</f>
        <v>606423.32</v>
      </c>
      <c r="H47" s="33" t="n">
        <f aca="false">SUM(H48:H69)</f>
        <v>219947</v>
      </c>
      <c r="I47" s="33" t="n">
        <f aca="false">SUM(I48:I69)</f>
        <v>1586317.13</v>
      </c>
      <c r="J47" s="33" t="n">
        <f aca="false">SUM(J48:J69)</f>
        <v>117999809.74</v>
      </c>
      <c r="K47" s="33" t="n">
        <f aca="false">SUM(K48:K69)</f>
        <v>107476262.25</v>
      </c>
      <c r="L47" s="33" t="n">
        <f aca="false">SUM(L48:L69)</f>
        <v>18768640.84</v>
      </c>
      <c r="M47" s="33" t="n">
        <f aca="false">SUM(M48:M69)</f>
        <v>19448686.17</v>
      </c>
      <c r="N47" s="34"/>
      <c r="O47" s="39" t="s">
        <v>92</v>
      </c>
    </row>
    <row r="48" customFormat="false" ht="21" hidden="false" customHeight="false" outlineLevel="0" collapsed="false">
      <c r="A48" s="40"/>
      <c r="B48" s="61" t="s">
        <v>93</v>
      </c>
      <c r="D48" s="42"/>
      <c r="E48" s="43" t="n">
        <v>153728.45</v>
      </c>
      <c r="F48" s="43" t="n">
        <v>79337.15</v>
      </c>
      <c r="G48" s="43" t="n">
        <v>25011</v>
      </c>
      <c r="H48" s="44" t="s">
        <v>42</v>
      </c>
      <c r="I48" s="43" t="n">
        <v>90120</v>
      </c>
      <c r="J48" s="43" t="n">
        <v>9931753.03</v>
      </c>
      <c r="K48" s="43" t="n">
        <v>12328709.23</v>
      </c>
      <c r="L48" s="43" t="n">
        <v>951490.65</v>
      </c>
      <c r="M48" s="43" t="n">
        <v>2963185.37</v>
      </c>
      <c r="N48" s="34"/>
      <c r="O48" s="45" t="s">
        <v>94</v>
      </c>
    </row>
    <row r="49" customFormat="false" ht="21" hidden="false" customHeight="false" outlineLevel="0" collapsed="false">
      <c r="A49" s="40"/>
      <c r="B49" s="61" t="s">
        <v>95</v>
      </c>
      <c r="D49" s="42"/>
      <c r="E49" s="43" t="n">
        <v>98848.22</v>
      </c>
      <c r="F49" s="43" t="n">
        <v>157067.14</v>
      </c>
      <c r="G49" s="43" t="n">
        <v>140148.18</v>
      </c>
      <c r="H49" s="44" t="s">
        <v>42</v>
      </c>
      <c r="I49" s="43" t="n">
        <v>196700</v>
      </c>
      <c r="J49" s="43" t="n">
        <v>10953555.16</v>
      </c>
      <c r="K49" s="43" t="n">
        <v>10684372.61</v>
      </c>
      <c r="L49" s="43" t="n">
        <v>2036700</v>
      </c>
      <c r="M49" s="43" t="n">
        <v>729153.22</v>
      </c>
      <c r="N49" s="34"/>
      <c r="O49" s="45" t="s">
        <v>96</v>
      </c>
    </row>
    <row r="50" customFormat="false" ht="21" hidden="false" customHeight="false" outlineLevel="0" collapsed="false">
      <c r="A50" s="40"/>
      <c r="B50" s="61" t="s">
        <v>97</v>
      </c>
      <c r="C50" s="34"/>
      <c r="D50" s="42"/>
      <c r="E50" s="43" t="n">
        <v>134471.55</v>
      </c>
      <c r="F50" s="43" t="n">
        <v>13826.83</v>
      </c>
      <c r="G50" s="43" t="n">
        <v>13826.83</v>
      </c>
      <c r="H50" s="43" t="n">
        <v>14835</v>
      </c>
      <c r="I50" s="43" t="n">
        <v>209910</v>
      </c>
      <c r="J50" s="43" t="n">
        <v>18389315.63</v>
      </c>
      <c r="K50" s="43" t="n">
        <v>13698847.32</v>
      </c>
      <c r="L50" s="43" t="n">
        <v>855680.73</v>
      </c>
      <c r="M50" s="43" t="n">
        <v>3447349.85</v>
      </c>
      <c r="N50" s="34"/>
      <c r="O50" s="48" t="s">
        <v>98</v>
      </c>
    </row>
    <row r="51" customFormat="false" ht="21" hidden="false" customHeight="false" outlineLevel="0" collapsed="false">
      <c r="A51" s="62"/>
      <c r="B51" s="63" t="s">
        <v>99</v>
      </c>
      <c r="C51" s="64"/>
      <c r="D51" s="65"/>
      <c r="E51" s="43" t="n">
        <v>111186.28</v>
      </c>
      <c r="F51" s="43" t="n">
        <v>167664</v>
      </c>
      <c r="G51" s="43" t="n">
        <v>188008.48</v>
      </c>
      <c r="H51" s="43" t="n">
        <v>128207</v>
      </c>
      <c r="I51" s="43" t="n">
        <v>276160</v>
      </c>
      <c r="J51" s="43" t="n">
        <v>19326754.56</v>
      </c>
      <c r="K51" s="43" t="n">
        <v>17691133.05</v>
      </c>
      <c r="L51" s="43" t="n">
        <v>1635726</v>
      </c>
      <c r="M51" s="43" t="n">
        <v>3371172</v>
      </c>
      <c r="N51" s="34"/>
      <c r="O51" s="45" t="s">
        <v>100</v>
      </c>
    </row>
    <row r="52" customFormat="false" ht="21" hidden="false" customHeight="false" outlineLevel="0" collapsed="false">
      <c r="A52" s="40"/>
      <c r="B52" s="61" t="s">
        <v>101</v>
      </c>
      <c r="D52" s="42"/>
      <c r="E52" s="43" t="n">
        <v>84277</v>
      </c>
      <c r="F52" s="43" t="n">
        <v>7300</v>
      </c>
      <c r="G52" s="43" t="n">
        <v>37598.27</v>
      </c>
      <c r="H52" s="44" t="s">
        <v>42</v>
      </c>
      <c r="I52" s="43" t="n">
        <v>93794.88</v>
      </c>
      <c r="J52" s="43" t="n">
        <v>14388137.37</v>
      </c>
      <c r="K52" s="43" t="n">
        <v>11133414.68</v>
      </c>
      <c r="L52" s="43" t="n">
        <v>4102940</v>
      </c>
      <c r="M52" s="43" t="n">
        <v>1273997</v>
      </c>
      <c r="N52" s="34"/>
      <c r="O52" s="45" t="s">
        <v>102</v>
      </c>
    </row>
    <row r="53" customFormat="false" ht="21" hidden="false" customHeight="false" outlineLevel="0" collapsed="false">
      <c r="A53" s="40"/>
      <c r="B53" s="66" t="s">
        <v>103</v>
      </c>
      <c r="D53" s="42"/>
      <c r="E53" s="43" t="n">
        <v>328.17</v>
      </c>
      <c r="F53" s="43" t="n">
        <v>840</v>
      </c>
      <c r="G53" s="43" t="n">
        <v>6355.92</v>
      </c>
      <c r="H53" s="43" t="n">
        <v>76905</v>
      </c>
      <c r="I53" s="43" t="n">
        <v>1500</v>
      </c>
      <c r="J53" s="43" t="n">
        <v>21800</v>
      </c>
      <c r="K53" s="43" t="n">
        <v>3984652.8</v>
      </c>
      <c r="L53" s="43" t="n">
        <v>65000</v>
      </c>
      <c r="M53" s="43" t="n">
        <v>833980</v>
      </c>
      <c r="N53" s="34"/>
      <c r="O53" s="45" t="s">
        <v>104</v>
      </c>
    </row>
    <row r="54" customFormat="false" ht="21" hidden="false" customHeight="false" outlineLevel="0" collapsed="false">
      <c r="A54" s="40"/>
      <c r="B54" s="66"/>
      <c r="D54" s="40"/>
      <c r="N54" s="34"/>
      <c r="O54" s="45"/>
    </row>
    <row r="55" customFormat="false" ht="18.75" hidden="false" customHeight="true" outlineLevel="0" collapsed="false">
      <c r="A55" s="40"/>
      <c r="B55" s="66"/>
      <c r="D55" s="40"/>
      <c r="N55" s="34"/>
      <c r="O55" s="45"/>
    </row>
    <row r="56" s="3" customFormat="true" ht="21" hidden="false" customHeight="false" outlineLevel="0" collapsed="false">
      <c r="B56" s="4" t="s">
        <v>0</v>
      </c>
      <c r="C56" s="5" t="n">
        <v>16.3</v>
      </c>
      <c r="D56" s="4" t="s">
        <v>69</v>
      </c>
      <c r="E56" s="6"/>
      <c r="F56" s="6"/>
      <c r="G56" s="6"/>
      <c r="H56" s="6"/>
      <c r="I56" s="6"/>
      <c r="J56" s="6"/>
      <c r="K56" s="6"/>
      <c r="L56" s="6"/>
      <c r="M56" s="6"/>
    </row>
    <row r="57" s="7" customFormat="true" ht="21" hidden="false" customHeight="false" outlineLevel="0" collapsed="false">
      <c r="B57" s="8" t="s">
        <v>2</v>
      </c>
      <c r="C57" s="5" t="n">
        <v>16.3</v>
      </c>
      <c r="D57" s="8" t="s">
        <v>3</v>
      </c>
      <c r="E57" s="9"/>
      <c r="F57" s="9"/>
      <c r="G57" s="9"/>
      <c r="H57" s="9"/>
      <c r="I57" s="9"/>
      <c r="J57" s="9"/>
      <c r="K57" s="9"/>
      <c r="L57" s="9"/>
      <c r="M57" s="9"/>
    </row>
    <row r="58" s="10" customFormat="true" ht="18.75" hidden="false" customHeight="false" outlineLevel="0" collapsed="false">
      <c r="D58" s="11" t="s">
        <v>70</v>
      </c>
      <c r="E58" s="9"/>
      <c r="F58" s="9"/>
      <c r="G58" s="9"/>
      <c r="H58" s="12"/>
      <c r="I58" s="12"/>
      <c r="J58" s="12"/>
      <c r="K58" s="12"/>
      <c r="L58" s="12"/>
      <c r="M58" s="12"/>
    </row>
    <row r="59" customFormat="false" ht="6" hidden="false" customHeight="true" outlineLevel="0" collapsed="false"/>
    <row r="60" s="10" customFormat="true" ht="18.75" hidden="false" customHeight="false" outlineLevel="0" collapsed="false">
      <c r="A60" s="13" t="s">
        <v>5</v>
      </c>
      <c r="B60" s="13"/>
      <c r="C60" s="13"/>
      <c r="D60" s="13"/>
      <c r="E60" s="14" t="s">
        <v>6</v>
      </c>
      <c r="F60" s="14"/>
      <c r="G60" s="14"/>
      <c r="H60" s="14"/>
      <c r="I60" s="14"/>
      <c r="J60" s="14"/>
      <c r="K60" s="15" t="s">
        <v>7</v>
      </c>
      <c r="L60" s="15"/>
      <c r="M60" s="15"/>
      <c r="N60" s="16" t="s">
        <v>8</v>
      </c>
      <c r="O60" s="17"/>
    </row>
    <row r="61" s="10" customFormat="true" ht="18.75" hidden="false" customHeight="false" outlineLevel="0" collapsed="false">
      <c r="A61" s="13"/>
      <c r="B61" s="13"/>
      <c r="C61" s="13"/>
      <c r="D61" s="13"/>
      <c r="E61" s="18" t="s">
        <v>9</v>
      </c>
      <c r="F61" s="18"/>
      <c r="G61" s="18"/>
      <c r="H61" s="18"/>
      <c r="I61" s="18"/>
      <c r="J61" s="18"/>
      <c r="K61" s="19" t="s">
        <v>10</v>
      </c>
      <c r="L61" s="19"/>
      <c r="M61" s="19"/>
      <c r="N61" s="20"/>
      <c r="O61" s="21"/>
    </row>
    <row r="62" s="10" customFormat="true" ht="21" hidden="false" customHeight="false" outlineLevel="0" collapsed="false">
      <c r="A62" s="13"/>
      <c r="B62" s="13"/>
      <c r="C62" s="13"/>
      <c r="D62" s="13"/>
      <c r="E62" s="28"/>
      <c r="F62" s="28"/>
      <c r="G62" s="28"/>
      <c r="H62" s="28"/>
      <c r="I62" s="23"/>
      <c r="J62" s="25"/>
      <c r="K62" s="25"/>
      <c r="L62" s="25" t="s">
        <v>7</v>
      </c>
      <c r="M62" s="25" t="s">
        <v>7</v>
      </c>
      <c r="N62" s="26" t="s">
        <v>11</v>
      </c>
      <c r="O62" s="26"/>
      <c r="P62" s="27"/>
    </row>
    <row r="63" s="10" customFormat="true" ht="21" hidden="false" customHeight="false" outlineLevel="0" collapsed="false">
      <c r="A63" s="13"/>
      <c r="B63" s="13"/>
      <c r="C63" s="13"/>
      <c r="D63" s="13"/>
      <c r="E63" s="28" t="s">
        <v>12</v>
      </c>
      <c r="F63" s="28" t="s">
        <v>13</v>
      </c>
      <c r="G63" s="28" t="s">
        <v>14</v>
      </c>
      <c r="H63" s="28" t="s">
        <v>15</v>
      </c>
      <c r="I63" s="28" t="s">
        <v>16</v>
      </c>
      <c r="J63" s="25" t="s">
        <v>17</v>
      </c>
      <c r="K63" s="25" t="s">
        <v>18</v>
      </c>
      <c r="L63" s="25" t="s">
        <v>19</v>
      </c>
      <c r="M63" s="25" t="s">
        <v>20</v>
      </c>
      <c r="N63" s="26" t="s">
        <v>21</v>
      </c>
      <c r="O63" s="26"/>
      <c r="P63" s="27"/>
    </row>
    <row r="64" s="10" customFormat="true" ht="21" hidden="false" customHeight="false" outlineLevel="0" collapsed="false">
      <c r="A64" s="13"/>
      <c r="B64" s="13"/>
      <c r="C64" s="13"/>
      <c r="D64" s="13"/>
      <c r="E64" s="22" t="s">
        <v>22</v>
      </c>
      <c r="F64" s="28" t="s">
        <v>23</v>
      </c>
      <c r="G64" s="22" t="s">
        <v>24</v>
      </c>
      <c r="H64" s="22" t="s">
        <v>25</v>
      </c>
      <c r="I64" s="22" t="s">
        <v>26</v>
      </c>
      <c r="J64" s="24" t="s">
        <v>27</v>
      </c>
      <c r="K64" s="24" t="s">
        <v>28</v>
      </c>
      <c r="L64" s="24" t="s">
        <v>29</v>
      </c>
      <c r="M64" s="24" t="s">
        <v>30</v>
      </c>
      <c r="N64" s="26" t="s">
        <v>31</v>
      </c>
      <c r="O64" s="26"/>
      <c r="P64" s="27"/>
    </row>
    <row r="65" s="10" customFormat="true" ht="18.75" hidden="false" customHeight="false" outlineLevel="0" collapsed="false">
      <c r="A65" s="13"/>
      <c r="B65" s="13"/>
      <c r="C65" s="13"/>
      <c r="D65" s="13"/>
      <c r="E65" s="19" t="s">
        <v>32</v>
      </c>
      <c r="F65" s="19" t="s">
        <v>33</v>
      </c>
      <c r="G65" s="19"/>
      <c r="H65" s="19" t="s">
        <v>34</v>
      </c>
      <c r="I65" s="19"/>
      <c r="J65" s="19"/>
      <c r="K65" s="19" t="s">
        <v>10</v>
      </c>
      <c r="L65" s="29" t="s">
        <v>35</v>
      </c>
      <c r="M65" s="19" t="s">
        <v>36</v>
      </c>
      <c r="N65" s="30"/>
      <c r="O65" s="31"/>
    </row>
    <row r="66" customFormat="false" ht="21" hidden="false" customHeight="false" outlineLevel="0" collapsed="false">
      <c r="A66" s="40"/>
      <c r="B66" s="66" t="s">
        <v>105</v>
      </c>
      <c r="D66" s="42"/>
      <c r="E66" s="43" t="n">
        <v>63356.89</v>
      </c>
      <c r="F66" s="43" t="n">
        <v>2392</v>
      </c>
      <c r="G66" s="43" t="n">
        <v>16219.71</v>
      </c>
      <c r="H66" s="44" t="s">
        <v>42</v>
      </c>
      <c r="I66" s="43" t="n">
        <v>89585</v>
      </c>
      <c r="J66" s="43" t="n">
        <v>7979644.78</v>
      </c>
      <c r="K66" s="43" t="n">
        <v>8135039.07</v>
      </c>
      <c r="L66" s="43" t="n">
        <v>2358427.46</v>
      </c>
      <c r="M66" s="43" t="n">
        <v>275080</v>
      </c>
      <c r="N66" s="34"/>
      <c r="O66" s="45" t="s">
        <v>106</v>
      </c>
    </row>
    <row r="67" customFormat="false" ht="21" hidden="false" customHeight="false" outlineLevel="0" collapsed="false">
      <c r="A67" s="40"/>
      <c r="B67" s="66" t="s">
        <v>107</v>
      </c>
      <c r="D67" s="42"/>
      <c r="E67" s="43" t="n">
        <v>113527.91</v>
      </c>
      <c r="F67" s="43" t="n">
        <v>80235</v>
      </c>
      <c r="G67" s="43" t="n">
        <v>81632.43</v>
      </c>
      <c r="H67" s="44" t="s">
        <v>42</v>
      </c>
      <c r="I67" s="43" t="n">
        <v>159492.33</v>
      </c>
      <c r="J67" s="43" t="n">
        <v>18891346.42</v>
      </c>
      <c r="K67" s="43" t="n">
        <v>11449404.28</v>
      </c>
      <c r="L67" s="43" t="n">
        <v>1674800</v>
      </c>
      <c r="M67" s="43" t="n">
        <v>2495747.33</v>
      </c>
      <c r="N67" s="34"/>
      <c r="O67" s="45" t="s">
        <v>108</v>
      </c>
    </row>
    <row r="68" customFormat="false" ht="21" hidden="false" customHeight="false" outlineLevel="0" collapsed="false">
      <c r="A68" s="40"/>
      <c r="B68" s="66" t="s">
        <v>109</v>
      </c>
      <c r="D68" s="42"/>
      <c r="E68" s="43" t="n">
        <v>107649.66</v>
      </c>
      <c r="F68" s="43" t="n">
        <v>1300</v>
      </c>
      <c r="G68" s="43" t="n">
        <v>56622.08</v>
      </c>
      <c r="H68" s="44" t="s">
        <v>42</v>
      </c>
      <c r="I68" s="43" t="n">
        <v>343358.66</v>
      </c>
      <c r="J68" s="43" t="n">
        <v>10182880.62</v>
      </c>
      <c r="K68" s="43" t="n">
        <v>9222307.82</v>
      </c>
      <c r="L68" s="43" t="n">
        <v>2086900</v>
      </c>
      <c r="M68" s="43" t="n">
        <v>1747726</v>
      </c>
      <c r="N68" s="34"/>
      <c r="O68" s="45" t="s">
        <v>110</v>
      </c>
    </row>
    <row r="69" customFormat="false" ht="21" hidden="false" customHeight="false" outlineLevel="0" collapsed="false">
      <c r="A69" s="40"/>
      <c r="B69" s="66" t="s">
        <v>111</v>
      </c>
      <c r="D69" s="42"/>
      <c r="E69" s="43" t="n">
        <v>92934.11</v>
      </c>
      <c r="F69" s="43" t="n">
        <v>6000</v>
      </c>
      <c r="G69" s="43" t="n">
        <v>41000.42</v>
      </c>
      <c r="H69" s="44" t="s">
        <v>42</v>
      </c>
      <c r="I69" s="43" t="n">
        <v>125696.26</v>
      </c>
      <c r="J69" s="43" t="n">
        <v>7934622.17</v>
      </c>
      <c r="K69" s="43" t="n">
        <v>9148381.39</v>
      </c>
      <c r="L69" s="43" t="n">
        <v>3000976</v>
      </c>
      <c r="M69" s="43" t="n">
        <v>2311295.4</v>
      </c>
      <c r="N69" s="34"/>
      <c r="O69" s="45" t="s">
        <v>112</v>
      </c>
    </row>
    <row r="70" customFormat="false" ht="21" hidden="false" customHeight="false" outlineLevel="0" collapsed="false">
      <c r="A70" s="59"/>
      <c r="B70" s="37" t="s">
        <v>113</v>
      </c>
      <c r="C70" s="59"/>
      <c r="D70" s="60"/>
      <c r="E70" s="33" t="n">
        <f aca="false">SUM(E71:E75)</f>
        <v>565528.09</v>
      </c>
      <c r="F70" s="33" t="n">
        <f aca="false">SUM(F71:F75)</f>
        <v>400600.65</v>
      </c>
      <c r="G70" s="33" t="n">
        <f aca="false">SUM(G71:G75)</f>
        <v>232392.85</v>
      </c>
      <c r="H70" s="33" t="n">
        <f aca="false">SUM(H71:H75)</f>
        <v>79464</v>
      </c>
      <c r="I70" s="33" t="n">
        <f aca="false">SUM(I71:I75)</f>
        <v>596834.89</v>
      </c>
      <c r="J70" s="33" t="n">
        <f aca="false">SUM(J71:J75)</f>
        <v>56662180.83</v>
      </c>
      <c r="K70" s="33" t="n">
        <f aca="false">SUM(K71:K75)</f>
        <v>38546747.01</v>
      </c>
      <c r="L70" s="33" t="n">
        <f aca="false">SUM(L71:L75)</f>
        <v>8111886</v>
      </c>
      <c r="M70" s="33" t="n">
        <f aca="false">SUM(M71:M75)</f>
        <v>1901830.8</v>
      </c>
      <c r="N70" s="34"/>
      <c r="O70" s="39" t="s">
        <v>114</v>
      </c>
    </row>
    <row r="71" customFormat="false" ht="21" hidden="false" customHeight="false" outlineLevel="0" collapsed="false">
      <c r="A71" s="40"/>
      <c r="B71" s="41" t="s">
        <v>115</v>
      </c>
      <c r="D71" s="42"/>
      <c r="E71" s="43" t="n">
        <v>221939.73</v>
      </c>
      <c r="F71" s="43" t="n">
        <v>312645.74</v>
      </c>
      <c r="G71" s="43" t="n">
        <v>42994.74</v>
      </c>
      <c r="H71" s="44" t="s">
        <v>42</v>
      </c>
      <c r="I71" s="43" t="n">
        <v>133720</v>
      </c>
      <c r="J71" s="43" t="n">
        <v>9352892.73</v>
      </c>
      <c r="K71" s="43" t="n">
        <v>6946936.43</v>
      </c>
      <c r="L71" s="43" t="n">
        <v>684436</v>
      </c>
      <c r="M71" s="43" t="n">
        <v>519284</v>
      </c>
      <c r="N71" s="34"/>
      <c r="O71" s="45" t="s">
        <v>116</v>
      </c>
    </row>
    <row r="72" customFormat="false" ht="21" hidden="false" customHeight="false" outlineLevel="0" collapsed="false">
      <c r="A72" s="40"/>
      <c r="B72" s="41" t="s">
        <v>117</v>
      </c>
      <c r="D72" s="42"/>
      <c r="E72" s="43" t="n">
        <v>84574.5</v>
      </c>
      <c r="F72" s="43" t="n">
        <v>48294</v>
      </c>
      <c r="G72" s="43" t="n">
        <v>93432.7</v>
      </c>
      <c r="H72" s="43" t="n">
        <v>79164</v>
      </c>
      <c r="I72" s="43" t="n">
        <v>135255</v>
      </c>
      <c r="J72" s="43" t="n">
        <v>13968264.5</v>
      </c>
      <c r="K72" s="43" t="n">
        <v>13228902.4</v>
      </c>
      <c r="L72" s="43" t="n">
        <v>2012100</v>
      </c>
      <c r="M72" s="43" t="n">
        <v>450528</v>
      </c>
      <c r="N72" s="34"/>
      <c r="O72" s="45" t="s">
        <v>118</v>
      </c>
    </row>
    <row r="73" customFormat="false" ht="21" hidden="false" customHeight="false" outlineLevel="0" collapsed="false">
      <c r="A73" s="40"/>
      <c r="B73" s="41" t="s">
        <v>119</v>
      </c>
      <c r="D73" s="42"/>
      <c r="E73" s="43" t="n">
        <v>9788.6</v>
      </c>
      <c r="F73" s="43" t="n">
        <v>1800</v>
      </c>
      <c r="G73" s="43" t="n">
        <v>5767.77</v>
      </c>
      <c r="H73" s="44" t="s">
        <v>42</v>
      </c>
      <c r="I73" s="43" t="n">
        <v>19000</v>
      </c>
      <c r="J73" s="43" t="n">
        <v>5758420</v>
      </c>
      <c r="K73" s="43" t="n">
        <v>3978094.58</v>
      </c>
      <c r="L73" s="43" t="n">
        <v>2703675</v>
      </c>
      <c r="M73" s="43" t="n">
        <v>29532</v>
      </c>
      <c r="N73" s="34"/>
      <c r="O73" s="45" t="s">
        <v>120</v>
      </c>
    </row>
    <row r="74" customFormat="false" ht="21" hidden="false" customHeight="false" outlineLevel="0" collapsed="false">
      <c r="A74" s="40"/>
      <c r="B74" s="41" t="s">
        <v>121</v>
      </c>
      <c r="D74" s="42"/>
      <c r="E74" s="43" t="n">
        <v>170711.26</v>
      </c>
      <c r="F74" s="43" t="n">
        <v>37470</v>
      </c>
      <c r="G74" s="43" t="n">
        <v>54265.73</v>
      </c>
      <c r="H74" s="43" t="n">
        <v>300</v>
      </c>
      <c r="I74" s="43" t="n">
        <v>234202</v>
      </c>
      <c r="J74" s="43" t="n">
        <v>16978920</v>
      </c>
      <c r="K74" s="43" t="n">
        <v>10219717.96</v>
      </c>
      <c r="L74" s="43" t="n">
        <v>2703675</v>
      </c>
      <c r="M74" s="43" t="n">
        <v>626691</v>
      </c>
      <c r="N74" s="34"/>
      <c r="O74" s="45" t="s">
        <v>122</v>
      </c>
    </row>
    <row r="75" customFormat="false" ht="21" hidden="false" customHeight="false" outlineLevel="0" collapsed="false">
      <c r="A75" s="40"/>
      <c r="B75" s="41" t="s">
        <v>123</v>
      </c>
      <c r="C75" s="34"/>
      <c r="D75" s="42"/>
      <c r="E75" s="43" t="n">
        <v>78514</v>
      </c>
      <c r="F75" s="43" t="n">
        <v>390.91</v>
      </c>
      <c r="G75" s="43" t="n">
        <v>35931.91</v>
      </c>
      <c r="H75" s="44" t="s">
        <v>42</v>
      </c>
      <c r="I75" s="43" t="n">
        <v>74657.89</v>
      </c>
      <c r="J75" s="43" t="n">
        <v>10603683.6</v>
      </c>
      <c r="K75" s="43" t="n">
        <v>4173095.64</v>
      </c>
      <c r="L75" s="43" t="n">
        <v>8000</v>
      </c>
      <c r="M75" s="43" t="n">
        <v>275795.8</v>
      </c>
      <c r="N75" s="34"/>
      <c r="O75" s="45" t="s">
        <v>124</v>
      </c>
    </row>
    <row r="76" customFormat="false" ht="21" hidden="false" customHeight="false" outlineLevel="0" collapsed="false">
      <c r="A76" s="36"/>
      <c r="B76" s="37" t="s">
        <v>125</v>
      </c>
      <c r="C76" s="36"/>
      <c r="D76" s="38"/>
      <c r="E76" s="33" t="n">
        <f aca="false">SUM(E77:E79)</f>
        <v>244302.48</v>
      </c>
      <c r="F76" s="33" t="n">
        <f aca="false">SUM(F77:F79)</f>
        <v>63091.12</v>
      </c>
      <c r="G76" s="33" t="n">
        <f aca="false">SUM(G77:G79)</f>
        <v>195741.1</v>
      </c>
      <c r="H76" s="33" t="n">
        <f aca="false">SUM(H77:H79)</f>
        <v>6628</v>
      </c>
      <c r="I76" s="33" t="n">
        <f aca="false">SUM(I77:I79)</f>
        <v>123068.04</v>
      </c>
      <c r="J76" s="33" t="n">
        <f aca="false">SUM(J77:J79)</f>
        <v>36750466.51</v>
      </c>
      <c r="K76" s="33" t="n">
        <f aca="false">SUM(K77:K79)</f>
        <v>38512787.06</v>
      </c>
      <c r="L76" s="33" t="n">
        <f aca="false">SUM(L77:L79)</f>
        <v>6620840</v>
      </c>
      <c r="M76" s="33" t="n">
        <f aca="false">SUM(M77:M79)</f>
        <v>4105872.22</v>
      </c>
      <c r="N76" s="34"/>
      <c r="O76" s="39" t="s">
        <v>126</v>
      </c>
    </row>
    <row r="77" customFormat="false" ht="21" hidden="false" customHeight="false" outlineLevel="0" collapsed="false">
      <c r="A77" s="40"/>
      <c r="B77" s="41" t="s">
        <v>127</v>
      </c>
      <c r="D77" s="42"/>
      <c r="E77" s="43" t="n">
        <v>149410.6</v>
      </c>
      <c r="F77" s="43" t="n">
        <v>29391.17</v>
      </c>
      <c r="G77" s="43" t="n">
        <v>72829.21</v>
      </c>
      <c r="H77" s="44" t="s">
        <v>42</v>
      </c>
      <c r="I77" s="43" t="n">
        <v>45700</v>
      </c>
      <c r="J77" s="43" t="n">
        <v>17093836.05</v>
      </c>
      <c r="K77" s="43" t="n">
        <v>20306424.92</v>
      </c>
      <c r="L77" s="43" t="n">
        <v>3048590</v>
      </c>
      <c r="M77" s="43" t="n">
        <v>626464</v>
      </c>
      <c r="N77" s="34"/>
      <c r="O77" s="45" t="s">
        <v>128</v>
      </c>
    </row>
    <row r="78" customFormat="false" ht="21" hidden="false" customHeight="false" outlineLevel="0" collapsed="false">
      <c r="A78" s="40"/>
      <c r="B78" s="41" t="s">
        <v>63</v>
      </c>
      <c r="D78" s="42"/>
      <c r="E78" s="43" t="n">
        <v>47236.15</v>
      </c>
      <c r="F78" s="43" t="n">
        <v>4103.95</v>
      </c>
      <c r="G78" s="43" t="n">
        <v>62631.04</v>
      </c>
      <c r="H78" s="43" t="n">
        <v>6628</v>
      </c>
      <c r="I78" s="43" t="n">
        <v>28368.04</v>
      </c>
      <c r="J78" s="43" t="n">
        <v>11284473.36</v>
      </c>
      <c r="K78" s="43" t="n">
        <v>9590960.15</v>
      </c>
      <c r="L78" s="43" t="n">
        <v>2393700</v>
      </c>
      <c r="M78" s="43" t="n">
        <v>3291205.5</v>
      </c>
      <c r="N78" s="34"/>
      <c r="O78" s="45" t="s">
        <v>64</v>
      </c>
    </row>
    <row r="79" customFormat="false" ht="21" hidden="false" customHeight="false" outlineLevel="0" collapsed="false">
      <c r="A79" s="40"/>
      <c r="B79" s="41" t="s">
        <v>129</v>
      </c>
      <c r="D79" s="42"/>
      <c r="E79" s="43" t="n">
        <v>47655.73</v>
      </c>
      <c r="F79" s="43" t="n">
        <v>29596</v>
      </c>
      <c r="G79" s="43" t="n">
        <v>60280.85</v>
      </c>
      <c r="H79" s="44" t="s">
        <v>42</v>
      </c>
      <c r="I79" s="43" t="n">
        <v>49000</v>
      </c>
      <c r="J79" s="43" t="n">
        <v>8372157.1</v>
      </c>
      <c r="K79" s="43" t="n">
        <v>8615401.99</v>
      </c>
      <c r="L79" s="43" t="n">
        <v>1178550</v>
      </c>
      <c r="M79" s="43" t="n">
        <v>188202.72</v>
      </c>
      <c r="N79" s="34"/>
      <c r="O79" s="45" t="s">
        <v>130</v>
      </c>
    </row>
    <row r="80" customFormat="false" ht="21" hidden="false" customHeight="false" outlineLevel="0" collapsed="false">
      <c r="A80" s="40"/>
      <c r="B80" s="40"/>
      <c r="D80" s="40"/>
      <c r="N80" s="34"/>
      <c r="O80" s="45"/>
    </row>
    <row r="81" customFormat="false" ht="68.25" hidden="false" customHeight="true" outlineLevel="0" collapsed="false">
      <c r="A81" s="40"/>
      <c r="B81" s="40"/>
      <c r="D81" s="40"/>
      <c r="N81" s="34"/>
      <c r="O81" s="45"/>
    </row>
    <row r="82" s="3" customFormat="true" ht="21" hidden="false" customHeight="false" outlineLevel="0" collapsed="false">
      <c r="B82" s="4" t="s">
        <v>0</v>
      </c>
      <c r="C82" s="5" t="n">
        <v>16.3</v>
      </c>
      <c r="D82" s="4" t="s">
        <v>69</v>
      </c>
      <c r="E82" s="6"/>
      <c r="F82" s="6"/>
      <c r="G82" s="6"/>
      <c r="H82" s="6"/>
      <c r="I82" s="6"/>
      <c r="J82" s="6"/>
      <c r="K82" s="6"/>
      <c r="L82" s="6"/>
      <c r="M82" s="6"/>
    </row>
    <row r="83" s="7" customFormat="true" ht="21" hidden="false" customHeight="false" outlineLevel="0" collapsed="false">
      <c r="B83" s="8" t="s">
        <v>2</v>
      </c>
      <c r="C83" s="5" t="n">
        <v>16.3</v>
      </c>
      <c r="D83" s="8" t="s">
        <v>3</v>
      </c>
      <c r="E83" s="9"/>
      <c r="F83" s="9"/>
      <c r="G83" s="9"/>
      <c r="H83" s="9"/>
      <c r="I83" s="9"/>
      <c r="J83" s="9"/>
      <c r="K83" s="9"/>
      <c r="L83" s="9"/>
      <c r="M83" s="9"/>
    </row>
    <row r="84" s="10" customFormat="true" ht="18.75" hidden="false" customHeight="false" outlineLevel="0" collapsed="false">
      <c r="D84" s="11" t="s">
        <v>70</v>
      </c>
      <c r="E84" s="9"/>
      <c r="F84" s="9"/>
      <c r="G84" s="9"/>
      <c r="H84" s="12"/>
      <c r="I84" s="12"/>
      <c r="J84" s="12"/>
      <c r="K84" s="12"/>
      <c r="L84" s="12"/>
      <c r="M84" s="12"/>
    </row>
    <row r="85" customFormat="false" ht="6" hidden="false" customHeight="true" outlineLevel="0" collapsed="false"/>
    <row r="86" s="10" customFormat="true" ht="18.75" hidden="false" customHeight="false" outlineLevel="0" collapsed="false">
      <c r="A86" s="13" t="s">
        <v>5</v>
      </c>
      <c r="B86" s="13"/>
      <c r="C86" s="13"/>
      <c r="D86" s="13"/>
      <c r="E86" s="14" t="s">
        <v>6</v>
      </c>
      <c r="F86" s="14"/>
      <c r="G86" s="14"/>
      <c r="H86" s="14"/>
      <c r="I86" s="14"/>
      <c r="J86" s="14"/>
      <c r="K86" s="15" t="s">
        <v>7</v>
      </c>
      <c r="L86" s="15"/>
      <c r="M86" s="15"/>
      <c r="N86" s="16" t="s">
        <v>8</v>
      </c>
      <c r="O86" s="17"/>
    </row>
    <row r="87" s="10" customFormat="true" ht="18.75" hidden="false" customHeight="false" outlineLevel="0" collapsed="false">
      <c r="A87" s="13"/>
      <c r="B87" s="13"/>
      <c r="C87" s="13"/>
      <c r="D87" s="13"/>
      <c r="E87" s="18" t="s">
        <v>9</v>
      </c>
      <c r="F87" s="18"/>
      <c r="G87" s="18"/>
      <c r="H87" s="18"/>
      <c r="I87" s="18"/>
      <c r="J87" s="18"/>
      <c r="K87" s="19" t="s">
        <v>10</v>
      </c>
      <c r="L87" s="19"/>
      <c r="M87" s="19"/>
      <c r="N87" s="20"/>
      <c r="O87" s="21"/>
    </row>
    <row r="88" s="10" customFormat="true" ht="21" hidden="false" customHeight="false" outlineLevel="0" collapsed="false">
      <c r="A88" s="13"/>
      <c r="B88" s="13"/>
      <c r="C88" s="13"/>
      <c r="D88" s="13"/>
      <c r="E88" s="28"/>
      <c r="F88" s="28"/>
      <c r="G88" s="28"/>
      <c r="H88" s="28"/>
      <c r="I88" s="23"/>
      <c r="J88" s="25"/>
      <c r="K88" s="25"/>
      <c r="L88" s="25" t="s">
        <v>7</v>
      </c>
      <c r="M88" s="25" t="s">
        <v>7</v>
      </c>
      <c r="N88" s="26" t="s">
        <v>11</v>
      </c>
      <c r="O88" s="26"/>
      <c r="P88" s="27"/>
    </row>
    <row r="89" s="10" customFormat="true" ht="21" hidden="false" customHeight="false" outlineLevel="0" collapsed="false">
      <c r="A89" s="13"/>
      <c r="B89" s="13"/>
      <c r="C89" s="13"/>
      <c r="D89" s="13"/>
      <c r="E89" s="28" t="s">
        <v>12</v>
      </c>
      <c r="F89" s="28" t="s">
        <v>13</v>
      </c>
      <c r="G89" s="28" t="s">
        <v>14</v>
      </c>
      <c r="H89" s="28" t="s">
        <v>15</v>
      </c>
      <c r="I89" s="28" t="s">
        <v>16</v>
      </c>
      <c r="J89" s="25" t="s">
        <v>17</v>
      </c>
      <c r="K89" s="25" t="s">
        <v>18</v>
      </c>
      <c r="L89" s="25" t="s">
        <v>19</v>
      </c>
      <c r="M89" s="25" t="s">
        <v>20</v>
      </c>
      <c r="N89" s="26" t="s">
        <v>21</v>
      </c>
      <c r="O89" s="26"/>
      <c r="P89" s="27"/>
    </row>
    <row r="90" s="10" customFormat="true" ht="21" hidden="false" customHeight="false" outlineLevel="0" collapsed="false">
      <c r="A90" s="13"/>
      <c r="B90" s="13"/>
      <c r="C90" s="13"/>
      <c r="D90" s="13"/>
      <c r="E90" s="22" t="s">
        <v>22</v>
      </c>
      <c r="F90" s="28" t="s">
        <v>23</v>
      </c>
      <c r="G90" s="22" t="s">
        <v>24</v>
      </c>
      <c r="H90" s="22" t="s">
        <v>25</v>
      </c>
      <c r="I90" s="22" t="s">
        <v>26</v>
      </c>
      <c r="J90" s="24" t="s">
        <v>27</v>
      </c>
      <c r="K90" s="24" t="s">
        <v>28</v>
      </c>
      <c r="L90" s="24" t="s">
        <v>29</v>
      </c>
      <c r="M90" s="24" t="s">
        <v>30</v>
      </c>
      <c r="N90" s="26" t="s">
        <v>31</v>
      </c>
      <c r="O90" s="26"/>
      <c r="P90" s="27"/>
    </row>
    <row r="91" s="10" customFormat="true" ht="18.75" hidden="false" customHeight="false" outlineLevel="0" collapsed="false">
      <c r="A91" s="13"/>
      <c r="B91" s="13"/>
      <c r="C91" s="13"/>
      <c r="D91" s="13"/>
      <c r="E91" s="19" t="s">
        <v>32</v>
      </c>
      <c r="F91" s="19" t="s">
        <v>33</v>
      </c>
      <c r="G91" s="19"/>
      <c r="H91" s="19" t="s">
        <v>34</v>
      </c>
      <c r="I91" s="19"/>
      <c r="J91" s="19"/>
      <c r="K91" s="19" t="s">
        <v>10</v>
      </c>
      <c r="L91" s="29" t="s">
        <v>35</v>
      </c>
      <c r="M91" s="19" t="s">
        <v>36</v>
      </c>
      <c r="N91" s="30"/>
      <c r="O91" s="31"/>
    </row>
    <row r="92" customFormat="false" ht="21" hidden="false" customHeight="false" outlineLevel="0" collapsed="false">
      <c r="A92" s="59"/>
      <c r="B92" s="37" t="s">
        <v>131</v>
      </c>
      <c r="C92" s="59"/>
      <c r="D92" s="60"/>
      <c r="E92" s="33" t="n">
        <f aca="false">SUM(E93:E106)</f>
        <v>1023564.98</v>
      </c>
      <c r="F92" s="33" t="n">
        <f aca="false">SUM(F93:F106)</f>
        <v>214597.81</v>
      </c>
      <c r="G92" s="33" t="n">
        <f aca="false">SUM(G93:G106)</f>
        <v>927288.07</v>
      </c>
      <c r="H92" s="33" t="n">
        <f aca="false">SUM(H93:H106)</f>
        <v>27842023.3</v>
      </c>
      <c r="I92" s="33" t="n">
        <f aca="false">SUM(I93:I106)</f>
        <v>1193615.12</v>
      </c>
      <c r="J92" s="33" t="n">
        <f aca="false">SUM(J93:J106)</f>
        <v>87314491.7</v>
      </c>
      <c r="K92" s="33" t="n">
        <f aca="false">SUM(K93:K106)</f>
        <v>95952493.6</v>
      </c>
      <c r="L92" s="33" t="n">
        <f aca="false">SUM(L93:L106)</f>
        <v>69399934.6</v>
      </c>
      <c r="M92" s="33" t="n">
        <f aca="false">SUM(M93:M106)</f>
        <v>11847287.52</v>
      </c>
      <c r="N92" s="34"/>
      <c r="O92" s="39" t="s">
        <v>132</v>
      </c>
    </row>
    <row r="93" customFormat="false" ht="21" hidden="false" customHeight="false" outlineLevel="0" collapsed="false">
      <c r="A93" s="40"/>
      <c r="B93" s="41" t="s">
        <v>133</v>
      </c>
      <c r="D93" s="42"/>
      <c r="E93" s="43" t="n">
        <v>131633.43</v>
      </c>
      <c r="F93" s="43" t="n">
        <v>3339.5</v>
      </c>
      <c r="G93" s="43" t="n">
        <v>58633.25</v>
      </c>
      <c r="H93" s="44" t="s">
        <v>42</v>
      </c>
      <c r="I93" s="43" t="n">
        <v>29646</v>
      </c>
      <c r="J93" s="43" t="n">
        <v>6079756.04</v>
      </c>
      <c r="K93" s="43" t="n">
        <v>8638435.37</v>
      </c>
      <c r="L93" s="43" t="n">
        <v>18000</v>
      </c>
      <c r="M93" s="43" t="n">
        <v>397275</v>
      </c>
      <c r="N93" s="34"/>
      <c r="O93" s="45" t="s">
        <v>134</v>
      </c>
    </row>
    <row r="94" customFormat="false" ht="21" hidden="false" customHeight="false" outlineLevel="0" collapsed="false">
      <c r="A94" s="40"/>
      <c r="B94" s="41" t="s">
        <v>135</v>
      </c>
      <c r="D94" s="42"/>
      <c r="E94" s="43" t="n">
        <v>83208.65</v>
      </c>
      <c r="F94" s="43" t="n">
        <v>4794.46</v>
      </c>
      <c r="G94" s="43" t="n">
        <v>144926.87</v>
      </c>
      <c r="H94" s="43" t="n">
        <v>173788</v>
      </c>
      <c r="I94" s="43" t="n">
        <v>100920</v>
      </c>
      <c r="J94" s="43" t="n">
        <v>6099005.4</v>
      </c>
      <c r="K94" s="43" t="n">
        <v>749073.46</v>
      </c>
      <c r="L94" s="43" t="n">
        <v>2966263.8</v>
      </c>
      <c r="M94" s="43" t="n">
        <v>5647009.32</v>
      </c>
      <c r="N94" s="34"/>
      <c r="O94" s="45" t="s">
        <v>136</v>
      </c>
    </row>
    <row r="95" customFormat="false" ht="21" hidden="false" customHeight="false" outlineLevel="0" collapsed="false">
      <c r="A95" s="40"/>
      <c r="B95" s="41" t="s">
        <v>137</v>
      </c>
      <c r="D95" s="42"/>
      <c r="E95" s="43" t="n">
        <v>12990</v>
      </c>
      <c r="F95" s="43" t="n">
        <v>40126</v>
      </c>
      <c r="G95" s="43" t="n">
        <v>132222.6</v>
      </c>
      <c r="H95" s="43" t="n">
        <v>116601</v>
      </c>
      <c r="I95" s="43" t="n">
        <v>102150</v>
      </c>
      <c r="J95" s="43" t="n">
        <v>11664251.8</v>
      </c>
      <c r="K95" s="43" t="n">
        <v>11643533</v>
      </c>
      <c r="L95" s="43" t="n">
        <v>970146</v>
      </c>
      <c r="M95" s="43" t="n">
        <v>686971.3</v>
      </c>
      <c r="N95" s="34"/>
      <c r="O95" s="45" t="s">
        <v>138</v>
      </c>
    </row>
    <row r="96" customFormat="false" ht="21" hidden="false" customHeight="false" outlineLevel="0" collapsed="false">
      <c r="A96" s="40"/>
      <c r="B96" s="41" t="s">
        <v>139</v>
      </c>
      <c r="D96" s="42"/>
      <c r="E96" s="43" t="n">
        <v>38939.85</v>
      </c>
      <c r="F96" s="43" t="n">
        <v>1716</v>
      </c>
      <c r="G96" s="43" t="n">
        <v>18291.94</v>
      </c>
      <c r="H96" s="44" t="s">
        <v>42</v>
      </c>
      <c r="I96" s="43" t="n">
        <v>4086</v>
      </c>
      <c r="J96" s="43" t="n">
        <v>3948736.91</v>
      </c>
      <c r="K96" s="43" t="n">
        <v>3273637.16</v>
      </c>
      <c r="L96" s="43" t="n">
        <v>60000</v>
      </c>
      <c r="M96" s="43" t="n">
        <v>1186524</v>
      </c>
      <c r="N96" s="34"/>
      <c r="O96" s="45" t="s">
        <v>140</v>
      </c>
    </row>
    <row r="97" customFormat="false" ht="21" hidden="false" customHeight="false" outlineLevel="0" collapsed="false">
      <c r="A97" s="40"/>
      <c r="B97" s="41" t="s">
        <v>141</v>
      </c>
      <c r="D97" s="42"/>
      <c r="E97" s="43" t="n">
        <v>22107.46</v>
      </c>
      <c r="F97" s="43" t="n">
        <v>2009.17</v>
      </c>
      <c r="G97" s="43" t="n">
        <v>72192.9</v>
      </c>
      <c r="H97" s="43" t="n">
        <v>10215</v>
      </c>
      <c r="I97" s="43" t="n">
        <v>5669.82</v>
      </c>
      <c r="J97" s="43" t="n">
        <v>189776.18</v>
      </c>
      <c r="K97" s="43" t="n">
        <v>6750032.77</v>
      </c>
      <c r="L97" s="43" t="n">
        <v>4293166</v>
      </c>
      <c r="M97" s="43" t="n">
        <v>488080</v>
      </c>
      <c r="N97" s="34"/>
      <c r="O97" s="45" t="s">
        <v>142</v>
      </c>
    </row>
    <row r="98" customFormat="false" ht="21" hidden="false" customHeight="false" outlineLevel="0" collapsed="false">
      <c r="A98" s="40"/>
      <c r="B98" s="41" t="s">
        <v>143</v>
      </c>
      <c r="D98" s="42"/>
      <c r="E98" s="43" t="n">
        <v>166800.6</v>
      </c>
      <c r="F98" s="43" t="n">
        <v>34311</v>
      </c>
      <c r="G98" s="43" t="n">
        <v>26227.6</v>
      </c>
      <c r="H98" s="43" t="n">
        <v>374900</v>
      </c>
      <c r="I98" s="43" t="n">
        <v>374900</v>
      </c>
      <c r="J98" s="43" t="n">
        <v>15962466.5</v>
      </c>
      <c r="K98" s="43" t="n">
        <v>13147524.1</v>
      </c>
      <c r="L98" s="43" t="n">
        <v>20184880.4</v>
      </c>
      <c r="M98" s="43" t="n">
        <v>525132</v>
      </c>
      <c r="N98" s="34"/>
      <c r="O98" s="45" t="s">
        <v>144</v>
      </c>
    </row>
    <row r="99" customFormat="false" ht="21" hidden="false" customHeight="false" outlineLevel="0" collapsed="false">
      <c r="A99" s="40"/>
      <c r="B99" s="41" t="s">
        <v>145</v>
      </c>
      <c r="C99" s="34"/>
      <c r="D99" s="42"/>
      <c r="E99" s="43" t="n">
        <v>118688.2</v>
      </c>
      <c r="F99" s="43" t="n">
        <v>26947.1</v>
      </c>
      <c r="G99" s="43" t="n">
        <v>139479.6</v>
      </c>
      <c r="H99" s="43" t="n">
        <v>378968</v>
      </c>
      <c r="I99" s="43" t="n">
        <v>134564</v>
      </c>
      <c r="J99" s="43" t="n">
        <v>1009728</v>
      </c>
      <c r="K99" s="43" t="n">
        <v>7367396</v>
      </c>
      <c r="L99" s="43" t="n">
        <v>12694950.1</v>
      </c>
      <c r="M99" s="43" t="n">
        <v>419884.9</v>
      </c>
      <c r="N99" s="34"/>
      <c r="O99" s="48" t="s">
        <v>146</v>
      </c>
    </row>
    <row r="100" customFormat="false" ht="21" hidden="false" customHeight="false" outlineLevel="0" collapsed="false">
      <c r="A100" s="62"/>
      <c r="B100" s="67" t="s">
        <v>147</v>
      </c>
      <c r="C100" s="64"/>
      <c r="D100" s="65"/>
      <c r="E100" s="43" t="n">
        <v>18640.5</v>
      </c>
      <c r="F100" s="43" t="n">
        <v>119.83</v>
      </c>
      <c r="G100" s="43" t="n">
        <v>23973.59</v>
      </c>
      <c r="H100" s="44" t="s">
        <v>42</v>
      </c>
      <c r="I100" s="43" t="n">
        <v>2120</v>
      </c>
      <c r="J100" s="43" t="n">
        <v>4697694.25</v>
      </c>
      <c r="K100" s="43" t="n">
        <v>4319854.32</v>
      </c>
      <c r="L100" s="43" t="n">
        <v>40500</v>
      </c>
      <c r="M100" s="43" t="n">
        <v>306924</v>
      </c>
      <c r="N100" s="34"/>
      <c r="O100" s="45" t="s">
        <v>148</v>
      </c>
    </row>
    <row r="101" customFormat="false" ht="21" hidden="false" customHeight="false" outlineLevel="0" collapsed="false">
      <c r="A101" s="40"/>
      <c r="B101" s="41" t="s">
        <v>149</v>
      </c>
      <c r="D101" s="42"/>
      <c r="E101" s="43" t="n">
        <v>70210.5</v>
      </c>
      <c r="F101" s="43" t="n">
        <v>19105</v>
      </c>
      <c r="G101" s="43" t="n">
        <v>42699.5</v>
      </c>
      <c r="H101" s="43" t="n">
        <v>38710</v>
      </c>
      <c r="I101" s="43" t="n">
        <v>14600</v>
      </c>
      <c r="J101" s="43" t="n">
        <v>7215563</v>
      </c>
      <c r="K101" s="43" t="n">
        <v>7156825.6</v>
      </c>
      <c r="L101" s="43" t="n">
        <v>1272000</v>
      </c>
      <c r="M101" s="43" t="n">
        <v>339030</v>
      </c>
      <c r="N101" s="34"/>
      <c r="O101" s="45" t="s">
        <v>150</v>
      </c>
    </row>
    <row r="102" customFormat="false" ht="21" hidden="false" customHeight="false" outlineLevel="0" collapsed="false">
      <c r="A102" s="40"/>
      <c r="B102" s="41" t="s">
        <v>151</v>
      </c>
      <c r="D102" s="42"/>
      <c r="E102" s="43" t="n">
        <v>159140</v>
      </c>
      <c r="F102" s="43" t="n">
        <v>4152</v>
      </c>
      <c r="G102" s="43" t="n">
        <v>144199.9</v>
      </c>
      <c r="H102" s="43" t="n">
        <v>26341438.3</v>
      </c>
      <c r="I102" s="43" t="n">
        <v>130056</v>
      </c>
      <c r="J102" s="43" t="n">
        <v>13470221</v>
      </c>
      <c r="K102" s="43" t="n">
        <v>7039422.8</v>
      </c>
      <c r="L102" s="43" t="n">
        <v>26341438.3</v>
      </c>
      <c r="M102" s="43" t="n">
        <v>177654</v>
      </c>
      <c r="N102" s="34"/>
      <c r="O102" s="45" t="s">
        <v>152</v>
      </c>
    </row>
    <row r="103" customFormat="false" ht="21" hidden="false" customHeight="false" outlineLevel="0" collapsed="false">
      <c r="A103" s="40"/>
      <c r="B103" s="41" t="s">
        <v>153</v>
      </c>
      <c r="D103" s="42"/>
      <c r="E103" s="43" t="n">
        <v>52472.9</v>
      </c>
      <c r="F103" s="43" t="n">
        <v>11706</v>
      </c>
      <c r="G103" s="43" t="n">
        <v>48531</v>
      </c>
      <c r="H103" s="44" t="s">
        <v>42</v>
      </c>
      <c r="I103" s="43" t="n">
        <v>251903.3</v>
      </c>
      <c r="J103" s="43" t="n">
        <v>7482415</v>
      </c>
      <c r="K103" s="43" t="n">
        <v>8461037.8</v>
      </c>
      <c r="L103" s="43" t="n">
        <v>269300</v>
      </c>
      <c r="M103" s="43" t="n">
        <v>356423</v>
      </c>
      <c r="N103" s="34"/>
      <c r="O103" s="45" t="s">
        <v>154</v>
      </c>
    </row>
    <row r="104" customFormat="false" ht="21" hidden="false" customHeight="false" outlineLevel="0" collapsed="false">
      <c r="A104" s="40"/>
      <c r="B104" s="41" t="s">
        <v>155</v>
      </c>
      <c r="D104" s="42"/>
      <c r="E104" s="43" t="n">
        <v>65042.41</v>
      </c>
      <c r="F104" s="43" t="n">
        <v>62820.71</v>
      </c>
      <c r="G104" s="43" t="n">
        <v>40792.82</v>
      </c>
      <c r="H104" s="43" t="n">
        <v>247900</v>
      </c>
      <c r="I104" s="43" t="n">
        <v>15000</v>
      </c>
      <c r="J104" s="43" t="n">
        <v>4476548.23</v>
      </c>
      <c r="K104" s="43" t="n">
        <v>5898399.69</v>
      </c>
      <c r="L104" s="43" t="n">
        <v>9500</v>
      </c>
      <c r="M104" s="43" t="n">
        <v>383439</v>
      </c>
      <c r="N104" s="34"/>
      <c r="O104" s="45" t="s">
        <v>156</v>
      </c>
    </row>
    <row r="105" customFormat="false" ht="21" hidden="false" customHeight="false" outlineLevel="0" collapsed="false">
      <c r="A105" s="40"/>
      <c r="B105" s="41" t="s">
        <v>157</v>
      </c>
      <c r="D105" s="42"/>
      <c r="E105" s="43" t="n">
        <v>48364.83</v>
      </c>
      <c r="F105" s="43" t="n">
        <v>751.04</v>
      </c>
      <c r="G105" s="43" t="n">
        <v>3679.77</v>
      </c>
      <c r="H105" s="44" t="s">
        <v>42</v>
      </c>
      <c r="I105" s="43" t="n">
        <v>6700</v>
      </c>
      <c r="J105" s="43" t="n">
        <v>3829672.42</v>
      </c>
      <c r="K105" s="43" t="n">
        <v>5033373.64</v>
      </c>
      <c r="L105" s="43" t="n">
        <v>246900</v>
      </c>
      <c r="M105" s="43" t="n">
        <v>516610</v>
      </c>
      <c r="N105" s="34"/>
      <c r="O105" s="45" t="s">
        <v>158</v>
      </c>
    </row>
    <row r="106" customFormat="false" ht="21" hidden="false" customHeight="false" outlineLevel="0" collapsed="false">
      <c r="A106" s="40"/>
      <c r="B106" s="41" t="s">
        <v>159</v>
      </c>
      <c r="D106" s="42"/>
      <c r="E106" s="43" t="n">
        <v>35325.65</v>
      </c>
      <c r="F106" s="43" t="n">
        <v>2700</v>
      </c>
      <c r="G106" s="43" t="n">
        <v>31436.73</v>
      </c>
      <c r="H106" s="43" t="n">
        <v>159503</v>
      </c>
      <c r="I106" s="43" t="n">
        <v>21300</v>
      </c>
      <c r="J106" s="43" t="n">
        <v>1188656.97</v>
      </c>
      <c r="K106" s="43" t="n">
        <v>6473947.89</v>
      </c>
      <c r="L106" s="43" t="n">
        <v>32890</v>
      </c>
      <c r="M106" s="43" t="n">
        <v>416331</v>
      </c>
      <c r="N106" s="34"/>
      <c r="O106" s="45" t="s">
        <v>160</v>
      </c>
    </row>
    <row r="107" customFormat="false" ht="21" hidden="false" customHeight="false" outlineLevel="0" collapsed="false">
      <c r="A107" s="40"/>
      <c r="B107" s="40"/>
      <c r="D107" s="40"/>
      <c r="N107" s="34"/>
      <c r="O107" s="45"/>
    </row>
    <row r="108" customFormat="false" ht="51" hidden="false" customHeight="true" outlineLevel="0" collapsed="false">
      <c r="A108" s="40"/>
      <c r="B108" s="40"/>
      <c r="D108" s="40"/>
      <c r="N108" s="34"/>
      <c r="O108" s="45"/>
    </row>
    <row r="109" s="3" customFormat="true" ht="21" hidden="false" customHeight="false" outlineLevel="0" collapsed="false">
      <c r="B109" s="4" t="s">
        <v>0</v>
      </c>
      <c r="C109" s="5" t="n">
        <v>16.3</v>
      </c>
      <c r="D109" s="4" t="s">
        <v>69</v>
      </c>
      <c r="E109" s="6"/>
      <c r="F109" s="6"/>
      <c r="G109" s="6"/>
      <c r="H109" s="6"/>
      <c r="I109" s="6"/>
      <c r="J109" s="6"/>
      <c r="K109" s="6"/>
      <c r="L109" s="6"/>
      <c r="M109" s="6"/>
    </row>
    <row r="110" s="7" customFormat="true" ht="21" hidden="false" customHeight="false" outlineLevel="0" collapsed="false">
      <c r="B110" s="8" t="s">
        <v>2</v>
      </c>
      <c r="C110" s="5" t="n">
        <v>16.3</v>
      </c>
      <c r="D110" s="8" t="s">
        <v>3</v>
      </c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8.75" hidden="false" customHeight="false" outlineLevel="0" collapsed="false">
      <c r="D111" s="11" t="s">
        <v>70</v>
      </c>
      <c r="E111" s="9"/>
      <c r="F111" s="9"/>
      <c r="G111" s="9"/>
      <c r="H111" s="12"/>
      <c r="I111" s="12"/>
      <c r="J111" s="12"/>
      <c r="K111" s="12"/>
      <c r="L111" s="12"/>
      <c r="M111" s="12"/>
    </row>
    <row r="112" customFormat="false" ht="6" hidden="false" customHeight="true" outlineLevel="0" collapsed="false"/>
    <row r="113" s="10" customFormat="true" ht="18.75" hidden="false" customHeight="false" outlineLevel="0" collapsed="false">
      <c r="A113" s="13" t="s">
        <v>5</v>
      </c>
      <c r="B113" s="13"/>
      <c r="C113" s="13"/>
      <c r="D113" s="13"/>
      <c r="E113" s="14" t="s">
        <v>6</v>
      </c>
      <c r="F113" s="14"/>
      <c r="G113" s="14"/>
      <c r="H113" s="14"/>
      <c r="I113" s="14"/>
      <c r="J113" s="14"/>
      <c r="K113" s="15" t="s">
        <v>7</v>
      </c>
      <c r="L113" s="15"/>
      <c r="M113" s="15"/>
      <c r="N113" s="16" t="s">
        <v>8</v>
      </c>
      <c r="O113" s="17"/>
    </row>
    <row r="114" s="10" customFormat="true" ht="18.75" hidden="false" customHeight="false" outlineLevel="0" collapsed="false">
      <c r="A114" s="13"/>
      <c r="B114" s="13"/>
      <c r="C114" s="13"/>
      <c r="D114" s="13"/>
      <c r="E114" s="18" t="s">
        <v>9</v>
      </c>
      <c r="F114" s="18"/>
      <c r="G114" s="18"/>
      <c r="H114" s="18"/>
      <c r="I114" s="18"/>
      <c r="J114" s="18"/>
      <c r="K114" s="19" t="s">
        <v>10</v>
      </c>
      <c r="L114" s="19"/>
      <c r="M114" s="19"/>
      <c r="N114" s="20"/>
      <c r="O114" s="21"/>
    </row>
    <row r="115" s="10" customFormat="true" ht="21" hidden="false" customHeight="false" outlineLevel="0" collapsed="false">
      <c r="A115" s="13"/>
      <c r="B115" s="13"/>
      <c r="C115" s="13"/>
      <c r="D115" s="13"/>
      <c r="E115" s="28"/>
      <c r="F115" s="28"/>
      <c r="G115" s="28"/>
      <c r="H115" s="28"/>
      <c r="I115" s="23"/>
      <c r="J115" s="25"/>
      <c r="K115" s="25"/>
      <c r="L115" s="25" t="s">
        <v>7</v>
      </c>
      <c r="M115" s="25" t="s">
        <v>7</v>
      </c>
      <c r="N115" s="26" t="s">
        <v>11</v>
      </c>
      <c r="O115" s="26"/>
      <c r="P115" s="27"/>
    </row>
    <row r="116" s="10" customFormat="true" ht="21" hidden="false" customHeight="false" outlineLevel="0" collapsed="false">
      <c r="A116" s="13"/>
      <c r="B116" s="13"/>
      <c r="C116" s="13"/>
      <c r="D116" s="13"/>
      <c r="E116" s="28" t="s">
        <v>12</v>
      </c>
      <c r="F116" s="28" t="s">
        <v>13</v>
      </c>
      <c r="G116" s="28" t="s">
        <v>14</v>
      </c>
      <c r="H116" s="28" t="s">
        <v>15</v>
      </c>
      <c r="I116" s="28" t="s">
        <v>16</v>
      </c>
      <c r="J116" s="25" t="s">
        <v>17</v>
      </c>
      <c r="K116" s="25" t="s">
        <v>18</v>
      </c>
      <c r="L116" s="25" t="s">
        <v>19</v>
      </c>
      <c r="M116" s="25" t="s">
        <v>20</v>
      </c>
      <c r="N116" s="26" t="s">
        <v>21</v>
      </c>
      <c r="O116" s="26"/>
      <c r="P116" s="27"/>
    </row>
    <row r="117" s="10" customFormat="true" ht="21" hidden="false" customHeight="false" outlineLevel="0" collapsed="false">
      <c r="A117" s="13"/>
      <c r="B117" s="13"/>
      <c r="C117" s="13"/>
      <c r="D117" s="13"/>
      <c r="E117" s="22" t="s">
        <v>22</v>
      </c>
      <c r="F117" s="28" t="s">
        <v>23</v>
      </c>
      <c r="G117" s="22" t="s">
        <v>24</v>
      </c>
      <c r="H117" s="22" t="s">
        <v>25</v>
      </c>
      <c r="I117" s="22" t="s">
        <v>26</v>
      </c>
      <c r="J117" s="24" t="s">
        <v>27</v>
      </c>
      <c r="K117" s="24" t="s">
        <v>28</v>
      </c>
      <c r="L117" s="24" t="s">
        <v>29</v>
      </c>
      <c r="M117" s="24" t="s">
        <v>30</v>
      </c>
      <c r="N117" s="26" t="s">
        <v>31</v>
      </c>
      <c r="O117" s="26"/>
      <c r="P117" s="27"/>
    </row>
    <row r="118" s="10" customFormat="true" ht="18.75" hidden="false" customHeight="false" outlineLevel="0" collapsed="false">
      <c r="A118" s="13"/>
      <c r="B118" s="13"/>
      <c r="C118" s="13"/>
      <c r="D118" s="13"/>
      <c r="E118" s="19" t="s">
        <v>32</v>
      </c>
      <c r="F118" s="19" t="s">
        <v>33</v>
      </c>
      <c r="G118" s="19"/>
      <c r="H118" s="19" t="s">
        <v>34</v>
      </c>
      <c r="I118" s="19"/>
      <c r="J118" s="19"/>
      <c r="K118" s="19" t="s">
        <v>10</v>
      </c>
      <c r="L118" s="29" t="s">
        <v>35</v>
      </c>
      <c r="M118" s="19" t="s">
        <v>36</v>
      </c>
      <c r="N118" s="30"/>
      <c r="O118" s="31"/>
    </row>
    <row r="119" customFormat="false" ht="21" hidden="false" customHeight="false" outlineLevel="0" collapsed="false">
      <c r="A119" s="54"/>
      <c r="B119" s="37" t="s">
        <v>161</v>
      </c>
      <c r="C119" s="54"/>
      <c r="D119" s="56"/>
      <c r="E119" s="33" t="n">
        <f aca="false">SUM(E120:E123)</f>
        <v>243706.67</v>
      </c>
      <c r="F119" s="33" t="n">
        <f aca="false">SUM(F120:F123)</f>
        <v>98563</v>
      </c>
      <c r="G119" s="33" t="n">
        <f aca="false">SUM(G120:G123)</f>
        <v>152432.21</v>
      </c>
      <c r="H119" s="33" t="n">
        <f aca="false">SUM(H120:H123)</f>
        <v>10400</v>
      </c>
      <c r="I119" s="33" t="n">
        <f aca="false">SUM(I120:I123)</f>
        <v>668924.5</v>
      </c>
      <c r="J119" s="33" t="n">
        <f aca="false">SUM(J120:J123)</f>
        <v>28620143.22</v>
      </c>
      <c r="K119" s="33" t="n">
        <f aca="false">SUM(K120:K123)</f>
        <v>22222475.91</v>
      </c>
      <c r="L119" s="33" t="n">
        <f aca="false">SUM(L120:L123)</f>
        <v>1831525</v>
      </c>
      <c r="M119" s="33" t="n">
        <f aca="false">SUM(M120:M123)</f>
        <v>2926435.32</v>
      </c>
      <c r="N119" s="34"/>
      <c r="O119" s="39" t="s">
        <v>162</v>
      </c>
    </row>
    <row r="120" customFormat="false" ht="21" hidden="false" customHeight="false" outlineLevel="0" collapsed="false">
      <c r="A120" s="40"/>
      <c r="B120" s="41" t="s">
        <v>163</v>
      </c>
      <c r="D120" s="42"/>
      <c r="E120" s="43" t="n">
        <v>3100.25</v>
      </c>
      <c r="F120" s="43" t="n">
        <v>30</v>
      </c>
      <c r="G120" s="43" t="n">
        <v>43501</v>
      </c>
      <c r="H120" s="44" t="s">
        <v>42</v>
      </c>
      <c r="I120" s="43" t="n">
        <v>24050</v>
      </c>
      <c r="J120" s="43" t="n">
        <v>9289741.4</v>
      </c>
      <c r="K120" s="43" t="n">
        <v>1980319.23</v>
      </c>
      <c r="L120" s="43" t="n">
        <v>49740</v>
      </c>
      <c r="M120" s="43" t="n">
        <v>6580</v>
      </c>
      <c r="N120" s="34"/>
      <c r="O120" s="45" t="s">
        <v>164</v>
      </c>
    </row>
    <row r="121" customFormat="false" ht="21" hidden="false" customHeight="false" outlineLevel="0" collapsed="false">
      <c r="A121" s="40"/>
      <c r="B121" s="41" t="s">
        <v>165</v>
      </c>
      <c r="D121" s="42"/>
      <c r="E121" s="43" t="n">
        <v>85602.15</v>
      </c>
      <c r="F121" s="43" t="n">
        <v>37344</v>
      </c>
      <c r="G121" s="43" t="n">
        <v>51214.51</v>
      </c>
      <c r="H121" s="44" t="s">
        <v>42</v>
      </c>
      <c r="I121" s="43" t="n">
        <v>136278</v>
      </c>
      <c r="J121" s="43" t="n">
        <v>5637454.81</v>
      </c>
      <c r="K121" s="43" t="n">
        <v>5646793.14</v>
      </c>
      <c r="L121" s="43" t="n">
        <v>350895</v>
      </c>
      <c r="M121" s="43" t="n">
        <v>1688756</v>
      </c>
      <c r="N121" s="34"/>
      <c r="O121" s="45" t="s">
        <v>166</v>
      </c>
    </row>
    <row r="122" customFormat="false" ht="21" hidden="false" customHeight="false" outlineLevel="0" collapsed="false">
      <c r="A122" s="40"/>
      <c r="B122" s="41" t="s">
        <v>167</v>
      </c>
      <c r="D122" s="42"/>
      <c r="E122" s="43" t="n">
        <v>136659</v>
      </c>
      <c r="F122" s="43" t="n">
        <v>56849</v>
      </c>
      <c r="G122" s="43" t="n">
        <v>44266.7</v>
      </c>
      <c r="H122" s="44" t="s">
        <v>42</v>
      </c>
      <c r="I122" s="43" t="n">
        <v>290327.5</v>
      </c>
      <c r="J122" s="43" t="n">
        <v>12070433</v>
      </c>
      <c r="K122" s="43" t="n">
        <v>9177354.5</v>
      </c>
      <c r="L122" s="43" t="n">
        <v>769990</v>
      </c>
      <c r="M122" s="43" t="n">
        <v>977302.1</v>
      </c>
      <c r="N122" s="34"/>
      <c r="O122" s="45" t="s">
        <v>168</v>
      </c>
    </row>
    <row r="123" customFormat="false" ht="21" hidden="false" customHeight="false" outlineLevel="0" collapsed="false">
      <c r="A123" s="40"/>
      <c r="B123" s="41" t="s">
        <v>169</v>
      </c>
      <c r="D123" s="42"/>
      <c r="E123" s="43" t="n">
        <v>18345.27</v>
      </c>
      <c r="F123" s="43" t="n">
        <v>4340</v>
      </c>
      <c r="G123" s="43" t="n">
        <v>13450</v>
      </c>
      <c r="H123" s="43" t="n">
        <v>10400</v>
      </c>
      <c r="I123" s="43" t="n">
        <v>218269</v>
      </c>
      <c r="J123" s="43" t="n">
        <v>1622514.01</v>
      </c>
      <c r="K123" s="43" t="n">
        <v>5418009.04</v>
      </c>
      <c r="L123" s="43" t="n">
        <v>660900</v>
      </c>
      <c r="M123" s="43" t="n">
        <v>253797.22</v>
      </c>
      <c r="N123" s="34"/>
      <c r="O123" s="45" t="s">
        <v>170</v>
      </c>
    </row>
    <row r="124" customFormat="false" ht="21" hidden="false" customHeight="false" outlineLevel="0" collapsed="false">
      <c r="A124" s="54"/>
      <c r="B124" s="37" t="s">
        <v>171</v>
      </c>
      <c r="C124" s="54"/>
      <c r="D124" s="56"/>
      <c r="E124" s="33" t="n">
        <f aca="false">SUM(E125:E132)</f>
        <v>397102.82</v>
      </c>
      <c r="F124" s="33" t="n">
        <f aca="false">SUM(F125:F132)</f>
        <v>227735</v>
      </c>
      <c r="G124" s="33" t="n">
        <f aca="false">SUM(G125:G132)</f>
        <v>1675183.76</v>
      </c>
      <c r="H124" s="33" t="n">
        <f aca="false">SUM(H125:H132)</f>
        <v>922865</v>
      </c>
      <c r="I124" s="33" t="n">
        <f aca="false">SUM(I125:I132)</f>
        <v>2253819.8</v>
      </c>
      <c r="J124" s="33" t="n">
        <f aca="false">SUM(J125:J132)</f>
        <v>149354243.49</v>
      </c>
      <c r="K124" s="33" t="n">
        <f aca="false">SUM(K125:K132)</f>
        <v>45725452.38</v>
      </c>
      <c r="L124" s="33" t="n">
        <f aca="false">SUM(L125:L132)</f>
        <v>38679852.4</v>
      </c>
      <c r="M124" s="33" t="n">
        <f aca="false">SUM(M125:M132)</f>
        <v>10664763.11</v>
      </c>
      <c r="N124" s="34"/>
      <c r="O124" s="39" t="s">
        <v>172</v>
      </c>
    </row>
    <row r="125" customFormat="false" ht="21" hidden="false" customHeight="false" outlineLevel="0" collapsed="false">
      <c r="A125" s="40"/>
      <c r="B125" s="41" t="s">
        <v>173</v>
      </c>
      <c r="C125" s="34"/>
      <c r="D125" s="42"/>
      <c r="E125" s="43" t="n">
        <v>744</v>
      </c>
      <c r="F125" s="43" t="n">
        <v>135</v>
      </c>
      <c r="G125" s="43" t="n">
        <v>1411304.4</v>
      </c>
      <c r="H125" s="43" t="n">
        <v>718204</v>
      </c>
      <c r="I125" s="43" t="n">
        <v>1889808.8</v>
      </c>
      <c r="J125" s="43" t="n">
        <v>101885896.3</v>
      </c>
      <c r="K125" s="43" t="n">
        <v>991277.44</v>
      </c>
      <c r="L125" s="43" t="n">
        <v>29460923.7</v>
      </c>
      <c r="M125" s="43" t="n">
        <v>6006526.5</v>
      </c>
      <c r="N125" s="34"/>
      <c r="O125" s="48" t="s">
        <v>174</v>
      </c>
    </row>
    <row r="126" customFormat="false" ht="21" hidden="false" customHeight="false" outlineLevel="0" collapsed="false">
      <c r="A126" s="40"/>
      <c r="B126" s="41" t="s">
        <v>175</v>
      </c>
      <c r="C126" s="68"/>
      <c r="D126" s="65"/>
      <c r="E126" s="43" t="n">
        <v>62247.63</v>
      </c>
      <c r="F126" s="43" t="n">
        <v>200</v>
      </c>
      <c r="G126" s="43" t="n">
        <v>26586.5</v>
      </c>
      <c r="H126" s="43" t="n">
        <v>6100</v>
      </c>
      <c r="I126" s="43" t="n">
        <v>25264</v>
      </c>
      <c r="J126" s="43" t="n">
        <v>5040003.07</v>
      </c>
      <c r="K126" s="43" t="n">
        <v>2867646.26</v>
      </c>
      <c r="L126" s="43" t="n">
        <v>11500</v>
      </c>
      <c r="M126" s="43" t="n">
        <v>341885</v>
      </c>
      <c r="N126" s="34"/>
      <c r="O126" s="45" t="s">
        <v>176</v>
      </c>
    </row>
    <row r="127" customFormat="false" ht="21" hidden="false" customHeight="false" outlineLevel="0" collapsed="false">
      <c r="A127" s="40"/>
      <c r="B127" s="41" t="s">
        <v>177</v>
      </c>
      <c r="D127" s="42"/>
      <c r="E127" s="43" t="n">
        <v>1642.74</v>
      </c>
      <c r="F127" s="43" t="n">
        <v>48262</v>
      </c>
      <c r="G127" s="44" t="s">
        <v>42</v>
      </c>
      <c r="H127" s="44" t="s">
        <v>42</v>
      </c>
      <c r="I127" s="43" t="n">
        <v>25900</v>
      </c>
      <c r="J127" s="43" t="n">
        <v>2050313.6</v>
      </c>
      <c r="K127" s="43" t="n">
        <v>1370456.95</v>
      </c>
      <c r="L127" s="43" t="n">
        <v>50500</v>
      </c>
      <c r="M127" s="43" t="n">
        <v>318659.91</v>
      </c>
      <c r="N127" s="34"/>
      <c r="O127" s="45" t="s">
        <v>178</v>
      </c>
    </row>
    <row r="128" customFormat="false" ht="21" hidden="false" customHeight="false" outlineLevel="0" collapsed="false">
      <c r="A128" s="40"/>
      <c r="B128" s="41" t="s">
        <v>179</v>
      </c>
      <c r="D128" s="42"/>
      <c r="E128" s="43" t="n">
        <v>18680.84</v>
      </c>
      <c r="F128" s="43" t="n">
        <v>13413</v>
      </c>
      <c r="G128" s="43" t="n">
        <v>29993.74</v>
      </c>
      <c r="H128" s="43" t="n">
        <v>60250</v>
      </c>
      <c r="I128" s="43" t="n">
        <v>4020</v>
      </c>
      <c r="J128" s="43" t="n">
        <v>3279681</v>
      </c>
      <c r="K128" s="43" t="n">
        <v>5183402.81</v>
      </c>
      <c r="L128" s="43" t="n">
        <v>4894792.7</v>
      </c>
      <c r="M128" s="43" t="n">
        <v>456448</v>
      </c>
      <c r="N128" s="34"/>
      <c r="O128" s="45" t="s">
        <v>180</v>
      </c>
    </row>
    <row r="129" customFormat="false" ht="21" hidden="false" customHeight="false" outlineLevel="0" collapsed="false">
      <c r="A129" s="40"/>
      <c r="B129" s="41" t="s">
        <v>181</v>
      </c>
      <c r="D129" s="42"/>
      <c r="E129" s="43" t="n">
        <v>61988.63</v>
      </c>
      <c r="F129" s="43" t="n">
        <v>8612</v>
      </c>
      <c r="G129" s="43" t="n">
        <v>37518.75</v>
      </c>
      <c r="H129" s="43" t="n">
        <v>138311</v>
      </c>
      <c r="I129" s="43" t="n">
        <v>38818</v>
      </c>
      <c r="J129" s="43" t="n">
        <v>10984818.1</v>
      </c>
      <c r="K129" s="43" t="n">
        <v>13651198</v>
      </c>
      <c r="L129" s="43" t="n">
        <v>148000</v>
      </c>
      <c r="M129" s="43" t="n">
        <v>283960</v>
      </c>
      <c r="N129" s="34"/>
      <c r="O129" s="45" t="s">
        <v>182</v>
      </c>
    </row>
    <row r="130" customFormat="false" ht="21" hidden="false" customHeight="false" outlineLevel="0" collapsed="false">
      <c r="A130" s="40"/>
      <c r="B130" s="41" t="s">
        <v>183</v>
      </c>
      <c r="D130" s="42"/>
      <c r="E130" s="43" t="n">
        <v>79685.9</v>
      </c>
      <c r="F130" s="43" t="n">
        <v>92166</v>
      </c>
      <c r="G130" s="43" t="n">
        <v>17439</v>
      </c>
      <c r="H130" s="44" t="s">
        <v>42</v>
      </c>
      <c r="I130" s="43" t="n">
        <v>5800</v>
      </c>
      <c r="J130" s="43" t="n">
        <v>6861188</v>
      </c>
      <c r="K130" s="43" t="n">
        <v>6433626.7</v>
      </c>
      <c r="L130" s="43" t="n">
        <v>373000</v>
      </c>
      <c r="M130" s="43" t="n">
        <v>312689.7</v>
      </c>
      <c r="N130" s="34"/>
      <c r="O130" s="45" t="s">
        <v>184</v>
      </c>
    </row>
    <row r="131" customFormat="false" ht="21" hidden="false" customHeight="false" outlineLevel="0" collapsed="false">
      <c r="A131" s="40"/>
      <c r="B131" s="41" t="s">
        <v>185</v>
      </c>
      <c r="D131" s="42"/>
      <c r="E131" s="43" t="n">
        <v>101733.6</v>
      </c>
      <c r="F131" s="43" t="n">
        <v>17031</v>
      </c>
      <c r="G131" s="43" t="n">
        <v>61123.9</v>
      </c>
      <c r="H131" s="44" t="s">
        <v>42</v>
      </c>
      <c r="I131" s="43" t="n">
        <v>232469</v>
      </c>
      <c r="J131" s="43" t="n">
        <v>13739679.6</v>
      </c>
      <c r="K131" s="43" t="n">
        <v>10109913.2</v>
      </c>
      <c r="L131" s="43" t="n">
        <v>3534000</v>
      </c>
      <c r="M131" s="43" t="n">
        <v>505496</v>
      </c>
      <c r="N131" s="34"/>
      <c r="O131" s="45" t="s">
        <v>186</v>
      </c>
    </row>
    <row r="132" customFormat="false" ht="21" hidden="false" customHeight="false" outlineLevel="0" collapsed="false">
      <c r="A132" s="40"/>
      <c r="B132" s="41" t="s">
        <v>187</v>
      </c>
      <c r="D132" s="42"/>
      <c r="E132" s="43" t="n">
        <v>70379.48</v>
      </c>
      <c r="F132" s="43" t="n">
        <v>47916</v>
      </c>
      <c r="G132" s="43" t="n">
        <v>91217.47</v>
      </c>
      <c r="H132" s="44" t="s">
        <v>42</v>
      </c>
      <c r="I132" s="43" t="n">
        <v>31740</v>
      </c>
      <c r="J132" s="43" t="n">
        <v>5512663.82</v>
      </c>
      <c r="K132" s="43" t="n">
        <v>5117931.02</v>
      </c>
      <c r="L132" s="43" t="n">
        <v>207136</v>
      </c>
      <c r="M132" s="43" t="n">
        <v>2439098</v>
      </c>
      <c r="N132" s="34"/>
      <c r="O132" s="45" t="s">
        <v>188</v>
      </c>
    </row>
    <row r="133" customFormat="false" ht="1.5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s="3" customFormat="true" ht="21" hidden="false" customHeight="false" outlineLevel="0" collapsed="false">
      <c r="B139" s="4" t="s">
        <v>0</v>
      </c>
      <c r="C139" s="5" t="n">
        <v>16.3</v>
      </c>
      <c r="D139" s="4" t="s">
        <v>69</v>
      </c>
      <c r="E139" s="6"/>
      <c r="F139" s="6"/>
      <c r="G139" s="6"/>
      <c r="H139" s="6"/>
      <c r="I139" s="6"/>
      <c r="J139" s="6"/>
      <c r="K139" s="6"/>
      <c r="L139" s="6"/>
      <c r="M139" s="6"/>
    </row>
    <row r="140" s="7" customFormat="true" ht="21" hidden="false" customHeight="false" outlineLevel="0" collapsed="false">
      <c r="B140" s="8" t="s">
        <v>2</v>
      </c>
      <c r="C140" s="5" t="n">
        <v>16.3</v>
      </c>
      <c r="D140" s="8" t="s">
        <v>3</v>
      </c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8.75" hidden="false" customHeight="false" outlineLevel="0" collapsed="false">
      <c r="D141" s="11" t="s">
        <v>70</v>
      </c>
      <c r="E141" s="9"/>
      <c r="F141" s="9"/>
      <c r="G141" s="9"/>
      <c r="H141" s="12"/>
      <c r="I141" s="12"/>
      <c r="J141" s="12"/>
      <c r="K141" s="12"/>
      <c r="L141" s="12"/>
      <c r="M141" s="12"/>
    </row>
    <row r="142" customFormat="false" ht="6" hidden="false" customHeight="true" outlineLevel="0" collapsed="false"/>
    <row r="143" s="10" customFormat="true" ht="18.75" hidden="false" customHeight="false" outlineLevel="0" collapsed="false">
      <c r="A143" s="13" t="s">
        <v>5</v>
      </c>
      <c r="B143" s="13"/>
      <c r="C143" s="13"/>
      <c r="D143" s="13"/>
      <c r="E143" s="14" t="s">
        <v>6</v>
      </c>
      <c r="F143" s="14"/>
      <c r="G143" s="14"/>
      <c r="H143" s="14"/>
      <c r="I143" s="14"/>
      <c r="J143" s="14"/>
      <c r="K143" s="15" t="s">
        <v>7</v>
      </c>
      <c r="L143" s="15"/>
      <c r="M143" s="15"/>
      <c r="N143" s="16" t="s">
        <v>8</v>
      </c>
      <c r="O143" s="17"/>
    </row>
    <row r="144" s="10" customFormat="true" ht="18.75" hidden="false" customHeight="false" outlineLevel="0" collapsed="false">
      <c r="A144" s="13"/>
      <c r="B144" s="13"/>
      <c r="C144" s="13"/>
      <c r="D144" s="13"/>
      <c r="E144" s="18" t="s">
        <v>9</v>
      </c>
      <c r="F144" s="18"/>
      <c r="G144" s="18"/>
      <c r="H144" s="18"/>
      <c r="I144" s="18"/>
      <c r="J144" s="18"/>
      <c r="K144" s="19" t="s">
        <v>10</v>
      </c>
      <c r="L144" s="19"/>
      <c r="M144" s="19"/>
      <c r="N144" s="20"/>
      <c r="O144" s="21"/>
    </row>
    <row r="145" s="10" customFormat="true" ht="21" hidden="false" customHeight="false" outlineLevel="0" collapsed="false">
      <c r="A145" s="13"/>
      <c r="B145" s="13"/>
      <c r="C145" s="13"/>
      <c r="D145" s="13"/>
      <c r="E145" s="28"/>
      <c r="F145" s="28"/>
      <c r="G145" s="28"/>
      <c r="H145" s="28"/>
      <c r="I145" s="23"/>
      <c r="J145" s="25"/>
      <c r="K145" s="25"/>
      <c r="L145" s="25" t="s">
        <v>7</v>
      </c>
      <c r="M145" s="25" t="s">
        <v>7</v>
      </c>
      <c r="N145" s="26" t="s">
        <v>11</v>
      </c>
      <c r="O145" s="26"/>
      <c r="P145" s="27"/>
    </row>
    <row r="146" s="10" customFormat="true" ht="21" hidden="false" customHeight="false" outlineLevel="0" collapsed="false">
      <c r="A146" s="13"/>
      <c r="B146" s="13"/>
      <c r="C146" s="13"/>
      <c r="D146" s="13"/>
      <c r="E146" s="28" t="s">
        <v>12</v>
      </c>
      <c r="F146" s="28" t="s">
        <v>13</v>
      </c>
      <c r="G146" s="28" t="s">
        <v>14</v>
      </c>
      <c r="H146" s="28" t="s">
        <v>15</v>
      </c>
      <c r="I146" s="28" t="s">
        <v>16</v>
      </c>
      <c r="J146" s="25" t="s">
        <v>17</v>
      </c>
      <c r="K146" s="25" t="s">
        <v>18</v>
      </c>
      <c r="L146" s="25" t="s">
        <v>19</v>
      </c>
      <c r="M146" s="25" t="s">
        <v>20</v>
      </c>
      <c r="N146" s="26" t="s">
        <v>21</v>
      </c>
      <c r="O146" s="26"/>
      <c r="P146" s="27"/>
    </row>
    <row r="147" s="10" customFormat="true" ht="21" hidden="false" customHeight="false" outlineLevel="0" collapsed="false">
      <c r="A147" s="13"/>
      <c r="B147" s="13"/>
      <c r="C147" s="13"/>
      <c r="D147" s="13"/>
      <c r="E147" s="22" t="s">
        <v>22</v>
      </c>
      <c r="F147" s="28" t="s">
        <v>23</v>
      </c>
      <c r="G147" s="22" t="s">
        <v>24</v>
      </c>
      <c r="H147" s="22" t="s">
        <v>25</v>
      </c>
      <c r="I147" s="22" t="s">
        <v>26</v>
      </c>
      <c r="J147" s="24" t="s">
        <v>27</v>
      </c>
      <c r="K147" s="24" t="s">
        <v>28</v>
      </c>
      <c r="L147" s="24" t="s">
        <v>29</v>
      </c>
      <c r="M147" s="24" t="s">
        <v>30</v>
      </c>
      <c r="N147" s="26" t="s">
        <v>31</v>
      </c>
      <c r="O147" s="26"/>
      <c r="P147" s="27"/>
    </row>
    <row r="148" s="10" customFormat="true" ht="18.75" hidden="false" customHeight="false" outlineLevel="0" collapsed="false">
      <c r="A148" s="13"/>
      <c r="B148" s="13"/>
      <c r="C148" s="13"/>
      <c r="D148" s="13"/>
      <c r="E148" s="19" t="s">
        <v>32</v>
      </c>
      <c r="F148" s="19" t="s">
        <v>33</v>
      </c>
      <c r="G148" s="19"/>
      <c r="H148" s="19" t="s">
        <v>34</v>
      </c>
      <c r="I148" s="19"/>
      <c r="J148" s="19"/>
      <c r="K148" s="19" t="s">
        <v>10</v>
      </c>
      <c r="L148" s="29" t="s">
        <v>35</v>
      </c>
      <c r="M148" s="19" t="s">
        <v>36</v>
      </c>
      <c r="N148" s="30"/>
      <c r="O148" s="31"/>
    </row>
    <row r="149" customFormat="false" ht="21" hidden="false" customHeight="false" outlineLevel="0" collapsed="false">
      <c r="A149" s="40"/>
      <c r="B149" s="37" t="s">
        <v>189</v>
      </c>
      <c r="C149" s="54"/>
      <c r="D149" s="56"/>
      <c r="E149" s="33" t="n">
        <f aca="false">SUM(E150:E156)</f>
        <v>371803.74</v>
      </c>
      <c r="F149" s="33" t="n">
        <f aca="false">SUM(F150:F156)</f>
        <v>215088</v>
      </c>
      <c r="G149" s="33" t="n">
        <f aca="false">SUM(G150:G156)</f>
        <v>201221.31</v>
      </c>
      <c r="H149" s="33" t="n">
        <f aca="false">SUM(H150:H156)</f>
        <v>249416</v>
      </c>
      <c r="I149" s="33" t="n">
        <f aca="false">SUM(I150:I156)</f>
        <v>612088.8</v>
      </c>
      <c r="J149" s="33" t="n">
        <f aca="false">SUM(J150:J156)</f>
        <v>25408500.75</v>
      </c>
      <c r="K149" s="33" t="n">
        <f aca="false">SUM(K150:K156)</f>
        <v>26746898.03</v>
      </c>
      <c r="L149" s="33" t="n">
        <f aca="false">SUM(L150:L156)</f>
        <v>3579551</v>
      </c>
      <c r="M149" s="33" t="n">
        <f aca="false">SUM(M150:M156)</f>
        <v>2934589.49</v>
      </c>
      <c r="N149" s="34"/>
      <c r="O149" s="39" t="s">
        <v>190</v>
      </c>
    </row>
    <row r="150" customFormat="false" ht="21" hidden="false" customHeight="false" outlineLevel="0" collapsed="false">
      <c r="A150" s="40"/>
      <c r="B150" s="41" t="s">
        <v>191</v>
      </c>
      <c r="D150" s="42"/>
      <c r="E150" s="43" t="n">
        <v>89026</v>
      </c>
      <c r="F150" s="43" t="n">
        <v>81061</v>
      </c>
      <c r="G150" s="43" t="n">
        <v>38097.56</v>
      </c>
      <c r="H150" s="43" t="n">
        <v>38687</v>
      </c>
      <c r="I150" s="43" t="n">
        <v>106248</v>
      </c>
      <c r="J150" s="43" t="n">
        <v>3314971</v>
      </c>
      <c r="K150" s="43" t="n">
        <v>4587114.08</v>
      </c>
      <c r="L150" s="43" t="n">
        <v>2171951</v>
      </c>
      <c r="M150" s="43" t="n">
        <v>570291</v>
      </c>
      <c r="N150" s="34"/>
      <c r="O150" s="45" t="s">
        <v>192</v>
      </c>
    </row>
    <row r="151" customFormat="false" ht="21" hidden="false" customHeight="false" outlineLevel="0" collapsed="false">
      <c r="A151" s="40"/>
      <c r="B151" s="41" t="s">
        <v>193</v>
      </c>
      <c r="D151" s="42"/>
      <c r="E151" s="43" t="n">
        <v>70588.4</v>
      </c>
      <c r="F151" s="43" t="n">
        <v>34235</v>
      </c>
      <c r="G151" s="43" t="n">
        <v>117796.7</v>
      </c>
      <c r="H151" s="43" t="n">
        <v>159284</v>
      </c>
      <c r="I151" s="43" t="n">
        <v>266905.8</v>
      </c>
      <c r="J151" s="43" t="n">
        <v>20790</v>
      </c>
      <c r="K151" s="44" t="s">
        <v>42</v>
      </c>
      <c r="L151" s="44" t="s">
        <v>42</v>
      </c>
      <c r="M151" s="44" t="s">
        <v>42</v>
      </c>
      <c r="N151" s="34"/>
      <c r="O151" s="45" t="s">
        <v>194</v>
      </c>
    </row>
    <row r="152" customFormat="false" ht="21" hidden="false" customHeight="false" outlineLevel="0" collapsed="false">
      <c r="A152" s="40"/>
      <c r="B152" s="41" t="s">
        <v>195</v>
      </c>
      <c r="D152" s="42"/>
      <c r="E152" s="43" t="n">
        <v>87212.42</v>
      </c>
      <c r="F152" s="43" t="n">
        <v>9525</v>
      </c>
      <c r="G152" s="44" t="s">
        <v>42</v>
      </c>
      <c r="H152" s="43" t="n">
        <v>39121</v>
      </c>
      <c r="I152" s="43" t="n">
        <v>177235</v>
      </c>
      <c r="J152" s="43" t="n">
        <v>5893249.7</v>
      </c>
      <c r="K152" s="43" t="n">
        <v>5913816.1</v>
      </c>
      <c r="L152" s="43" t="n">
        <v>120000</v>
      </c>
      <c r="M152" s="43" t="n">
        <v>575006</v>
      </c>
      <c r="N152" s="34"/>
      <c r="O152" s="45" t="s">
        <v>196</v>
      </c>
    </row>
    <row r="153" customFormat="false" ht="21" hidden="false" customHeight="false" outlineLevel="0" collapsed="false">
      <c r="A153" s="40"/>
      <c r="B153" s="41" t="s">
        <v>197</v>
      </c>
      <c r="D153" s="42"/>
      <c r="E153" s="43" t="n">
        <v>16259.1</v>
      </c>
      <c r="F153" s="43" t="n">
        <v>2000</v>
      </c>
      <c r="G153" s="44" t="s">
        <v>42</v>
      </c>
      <c r="H153" s="44" t="s">
        <v>42</v>
      </c>
      <c r="I153" s="44" t="s">
        <v>42</v>
      </c>
      <c r="J153" s="43" t="n">
        <v>6064910.2</v>
      </c>
      <c r="K153" s="43" t="n">
        <v>6085833.3</v>
      </c>
      <c r="L153" s="44" t="s">
        <v>42</v>
      </c>
      <c r="M153" s="43" t="n">
        <v>685284.2</v>
      </c>
      <c r="N153" s="34"/>
      <c r="O153" s="45" t="s">
        <v>198</v>
      </c>
    </row>
    <row r="154" customFormat="false" ht="21" hidden="false" customHeight="false" outlineLevel="0" collapsed="false">
      <c r="A154" s="40"/>
      <c r="B154" s="67" t="s">
        <v>199</v>
      </c>
      <c r="C154" s="34"/>
      <c r="D154" s="42"/>
      <c r="E154" s="43" t="n">
        <v>44628.42</v>
      </c>
      <c r="F154" s="43" t="n">
        <v>32407</v>
      </c>
      <c r="G154" s="43" t="n">
        <v>27634.25</v>
      </c>
      <c r="H154" s="44" t="s">
        <v>42</v>
      </c>
      <c r="I154" s="43" t="n">
        <v>50100</v>
      </c>
      <c r="J154" s="43" t="n">
        <v>4263819.65</v>
      </c>
      <c r="K154" s="43" t="n">
        <v>3916721.55</v>
      </c>
      <c r="L154" s="43" t="n">
        <v>179000</v>
      </c>
      <c r="M154" s="43" t="n">
        <v>896481.39</v>
      </c>
      <c r="N154" s="34"/>
      <c r="O154" s="45" t="s">
        <v>200</v>
      </c>
    </row>
    <row r="155" customFormat="false" ht="21" hidden="false" customHeight="false" outlineLevel="0" collapsed="false">
      <c r="A155" s="40"/>
      <c r="B155" s="41" t="s">
        <v>201</v>
      </c>
      <c r="C155" s="34"/>
      <c r="D155" s="42"/>
      <c r="E155" s="43" t="n">
        <v>64089.4</v>
      </c>
      <c r="F155" s="43" t="n">
        <v>52560</v>
      </c>
      <c r="G155" s="43" t="n">
        <v>17692.8</v>
      </c>
      <c r="H155" s="44" t="s">
        <v>42</v>
      </c>
      <c r="I155" s="43" t="n">
        <v>11600</v>
      </c>
      <c r="J155" s="43" t="n">
        <v>4255951.4</v>
      </c>
      <c r="K155" s="43" t="n">
        <v>4678968.3</v>
      </c>
      <c r="L155" s="43" t="n">
        <v>1108600</v>
      </c>
      <c r="M155" s="43" t="n">
        <v>166822.9</v>
      </c>
      <c r="N155" s="34"/>
      <c r="O155" s="45" t="s">
        <v>202</v>
      </c>
    </row>
    <row r="156" customFormat="false" ht="21" hidden="false" customHeight="false" outlineLevel="0" collapsed="false">
      <c r="A156" s="40"/>
      <c r="B156" s="41" t="s">
        <v>203</v>
      </c>
      <c r="C156" s="34"/>
      <c r="D156" s="42"/>
      <c r="E156" s="43" t="s">
        <v>53</v>
      </c>
      <c r="F156" s="43" t="n">
        <v>3300</v>
      </c>
      <c r="G156" s="46" t="s">
        <v>42</v>
      </c>
      <c r="H156" s="43" t="n">
        <v>12324</v>
      </c>
      <c r="I156" s="44" t="s">
        <v>42</v>
      </c>
      <c r="J156" s="43" t="n">
        <v>1594808.8</v>
      </c>
      <c r="K156" s="43" t="n">
        <v>1564444.7</v>
      </c>
      <c r="L156" s="44" t="s">
        <v>42</v>
      </c>
      <c r="M156" s="43" t="n">
        <v>40704</v>
      </c>
      <c r="N156" s="34"/>
      <c r="O156" s="45" t="s">
        <v>204</v>
      </c>
    </row>
    <row r="157" customFormat="false" ht="21" hidden="false" customHeight="false" outlineLevel="0" collapsed="false">
      <c r="A157" s="40"/>
      <c r="B157" s="37" t="s">
        <v>205</v>
      </c>
      <c r="C157" s="34"/>
      <c r="D157" s="42"/>
      <c r="E157" s="33" t="n">
        <f aca="false">SUM(E158:E184)</f>
        <v>1854535.7</v>
      </c>
      <c r="F157" s="33" t="n">
        <f aca="false">SUM(F158:F184)</f>
        <v>206929.78</v>
      </c>
      <c r="G157" s="33" t="n">
        <f aca="false">SUM(G158:G184)</f>
        <v>845779.3</v>
      </c>
      <c r="H157" s="33" t="n">
        <f aca="false">SUM(H158:H184)</f>
        <v>155214</v>
      </c>
      <c r="I157" s="33" t="n">
        <f aca="false">SUM(I158:I184)</f>
        <v>1108207.27</v>
      </c>
      <c r="J157" s="33" t="n">
        <f aca="false">SUM(J158:J184)</f>
        <v>133324074.44</v>
      </c>
      <c r="K157" s="33" t="n">
        <f aca="false">SUM(K158:K184)</f>
        <v>130512203.6</v>
      </c>
      <c r="L157" s="33" t="n">
        <f aca="false">SUM(L158:L184)</f>
        <v>31916869.9</v>
      </c>
      <c r="M157" s="33" t="n">
        <f aca="false">SUM(M158:M184)</f>
        <v>25686448.38</v>
      </c>
      <c r="N157" s="34"/>
      <c r="O157" s="39" t="s">
        <v>206</v>
      </c>
    </row>
    <row r="158" customFormat="false" ht="21" hidden="false" customHeight="false" outlineLevel="0" collapsed="false">
      <c r="A158" s="40"/>
      <c r="B158" s="41" t="s">
        <v>207</v>
      </c>
      <c r="C158" s="34"/>
      <c r="D158" s="42"/>
      <c r="E158" s="43" t="n">
        <v>786707.33</v>
      </c>
      <c r="F158" s="43" t="n">
        <v>5822.95</v>
      </c>
      <c r="G158" s="43" t="n">
        <v>120307.45</v>
      </c>
      <c r="H158" s="44" t="s">
        <v>42</v>
      </c>
      <c r="I158" s="43" t="n">
        <v>47160</v>
      </c>
      <c r="J158" s="43" t="n">
        <v>9192360.56</v>
      </c>
      <c r="K158" s="43" t="n">
        <v>8608823.79</v>
      </c>
      <c r="L158" s="43" t="n">
        <v>42000</v>
      </c>
      <c r="M158" s="43" t="n">
        <v>2307554</v>
      </c>
      <c r="N158" s="34"/>
      <c r="O158" s="45" t="s">
        <v>208</v>
      </c>
    </row>
    <row r="159" customFormat="false" ht="21" hidden="false" customHeight="false" outlineLevel="0" collapsed="false">
      <c r="A159" s="40"/>
      <c r="B159" s="41" t="s">
        <v>209</v>
      </c>
      <c r="C159" s="34"/>
      <c r="D159" s="42"/>
      <c r="E159" s="43" t="n">
        <v>79242.03</v>
      </c>
      <c r="F159" s="43" t="n">
        <v>1220</v>
      </c>
      <c r="G159" s="43" t="n">
        <v>237039.49</v>
      </c>
      <c r="H159" s="43" t="n">
        <v>11932</v>
      </c>
      <c r="I159" s="43" t="n">
        <v>85907</v>
      </c>
      <c r="J159" s="43" t="n">
        <v>8753588.33</v>
      </c>
      <c r="K159" s="43" t="n">
        <v>9642132.06</v>
      </c>
      <c r="L159" s="43" t="n">
        <v>5692050</v>
      </c>
      <c r="M159" s="43" t="n">
        <v>1804486</v>
      </c>
      <c r="N159" s="34"/>
      <c r="O159" s="45" t="s">
        <v>210</v>
      </c>
    </row>
    <row r="160" customFormat="false" ht="21" hidden="false" customHeight="false" outlineLevel="0" collapsed="false">
      <c r="A160" s="40"/>
      <c r="B160" s="41" t="s">
        <v>211</v>
      </c>
      <c r="C160" s="34"/>
      <c r="D160" s="42"/>
      <c r="E160" s="43" t="s">
        <v>53</v>
      </c>
      <c r="F160" s="43" t="n">
        <v>1400</v>
      </c>
      <c r="G160" s="43" t="n">
        <v>5266</v>
      </c>
      <c r="H160" s="44" t="s">
        <v>42</v>
      </c>
      <c r="I160" s="43" t="n">
        <v>30000</v>
      </c>
      <c r="J160" s="43" t="n">
        <v>1897128.4</v>
      </c>
      <c r="K160" s="43" t="n">
        <v>2125015.6</v>
      </c>
      <c r="L160" s="44" t="s">
        <v>42</v>
      </c>
      <c r="M160" s="43" t="n">
        <v>33860</v>
      </c>
      <c r="N160" s="34"/>
      <c r="O160" s="45" t="s">
        <v>212</v>
      </c>
    </row>
    <row r="161" customFormat="false" ht="21" hidden="false" customHeight="false" outlineLevel="0" collapsed="false">
      <c r="A161" s="40"/>
      <c r="B161" s="41" t="s">
        <v>213</v>
      </c>
      <c r="C161" s="34"/>
      <c r="D161" s="42"/>
      <c r="E161" s="43" t="n">
        <v>116206.15</v>
      </c>
      <c r="F161" s="43" t="n">
        <v>83118.5</v>
      </c>
      <c r="G161" s="43" t="n">
        <v>54709.25</v>
      </c>
      <c r="H161" s="44" t="s">
        <v>42</v>
      </c>
      <c r="I161" s="43" t="n">
        <v>94200</v>
      </c>
      <c r="J161" s="43" t="n">
        <v>16698448.8</v>
      </c>
      <c r="K161" s="43" t="n">
        <v>16101632.73</v>
      </c>
      <c r="L161" s="43" t="n">
        <v>2145100</v>
      </c>
      <c r="M161" s="43" t="n">
        <v>3795366.6</v>
      </c>
      <c r="N161" s="34"/>
      <c r="O161" s="45" t="s">
        <v>214</v>
      </c>
    </row>
    <row r="162" customFormat="false" ht="21" hidden="false" customHeight="false" outlineLevel="0" collapsed="false">
      <c r="A162" s="40"/>
      <c r="B162" s="41" t="s">
        <v>215</v>
      </c>
      <c r="C162" s="34"/>
      <c r="D162" s="42"/>
      <c r="E162" s="43" t="n">
        <v>157949.15</v>
      </c>
      <c r="F162" s="43" t="n">
        <v>17704.88</v>
      </c>
      <c r="G162" s="43" t="n">
        <v>49563.45</v>
      </c>
      <c r="H162" s="44" t="s">
        <v>42</v>
      </c>
      <c r="I162" s="43" t="n">
        <v>90600</v>
      </c>
      <c r="J162" s="43" t="n">
        <v>14507070.15</v>
      </c>
      <c r="K162" s="43" t="n">
        <v>14850680.5</v>
      </c>
      <c r="L162" s="43" t="n">
        <v>5155072.9</v>
      </c>
      <c r="M162" s="43" t="n">
        <v>3073628</v>
      </c>
      <c r="N162" s="34"/>
      <c r="O162" s="45" t="s">
        <v>216</v>
      </c>
    </row>
    <row r="163" customFormat="false" ht="21" hidden="false" customHeight="false" outlineLevel="0" collapsed="false">
      <c r="A163" s="40"/>
      <c r="B163" s="41" t="s">
        <v>217</v>
      </c>
      <c r="C163" s="34"/>
      <c r="D163" s="42"/>
      <c r="E163" s="43" t="n">
        <v>20464.7</v>
      </c>
      <c r="F163" s="43" t="s">
        <v>53</v>
      </c>
      <c r="G163" s="43" t="n">
        <v>6799.2</v>
      </c>
      <c r="H163" s="44" t="s">
        <v>42</v>
      </c>
      <c r="I163" s="43" t="n">
        <v>36600</v>
      </c>
      <c r="J163" s="44" t="s">
        <v>42</v>
      </c>
      <c r="K163" s="44" t="s">
        <v>42</v>
      </c>
      <c r="L163" s="44" t="s">
        <v>42</v>
      </c>
      <c r="M163" s="44" t="s">
        <v>42</v>
      </c>
      <c r="N163" s="34"/>
      <c r="O163" s="45" t="s">
        <v>218</v>
      </c>
    </row>
    <row r="164" customFormat="false" ht="21.75" hidden="false" customHeight="true" outlineLevel="0" collapsed="false">
      <c r="A164" s="40"/>
      <c r="B164" s="41" t="s">
        <v>219</v>
      </c>
      <c r="C164" s="34"/>
      <c r="D164" s="42"/>
      <c r="E164" s="43" t="n">
        <v>89855.39</v>
      </c>
      <c r="F164" s="43" t="n">
        <v>42834.65</v>
      </c>
      <c r="G164" s="43" t="n">
        <v>124382.59</v>
      </c>
      <c r="H164" s="44" t="s">
        <v>42</v>
      </c>
      <c r="I164" s="43" t="n">
        <v>39100</v>
      </c>
      <c r="J164" s="43" t="n">
        <v>10821821.16</v>
      </c>
      <c r="K164" s="43" t="n">
        <v>8716753.42</v>
      </c>
      <c r="L164" s="43" t="n">
        <v>4746660</v>
      </c>
      <c r="M164" s="43" t="n">
        <v>2050578</v>
      </c>
      <c r="N164" s="34"/>
      <c r="O164" s="45" t="s">
        <v>220</v>
      </c>
    </row>
    <row r="165" customFormat="false" ht="21.75" hidden="false" customHeight="true" outlineLevel="0" collapsed="false">
      <c r="A165" s="40"/>
      <c r="B165" s="40"/>
      <c r="C165" s="34"/>
      <c r="D165" s="40"/>
      <c r="H165" s="69"/>
      <c r="N165" s="34"/>
      <c r="O165" s="45"/>
    </row>
    <row r="166" customFormat="false" ht="21.75" hidden="false" customHeight="true" outlineLevel="0" collapsed="false">
      <c r="A166" s="40"/>
      <c r="B166" s="40"/>
      <c r="C166" s="34"/>
      <c r="D166" s="40"/>
      <c r="H166" s="69"/>
      <c r="N166" s="34"/>
      <c r="O166" s="45"/>
    </row>
    <row r="167" s="3" customFormat="true" ht="21" hidden="false" customHeight="false" outlineLevel="0" collapsed="false">
      <c r="B167" s="4" t="s">
        <v>0</v>
      </c>
      <c r="C167" s="5" t="n">
        <v>16.3</v>
      </c>
      <c r="D167" s="4" t="s">
        <v>69</v>
      </c>
      <c r="E167" s="6"/>
      <c r="F167" s="6"/>
      <c r="G167" s="6"/>
      <c r="H167" s="6"/>
      <c r="I167" s="6"/>
      <c r="J167" s="6"/>
      <c r="K167" s="6"/>
      <c r="L167" s="6"/>
      <c r="M167" s="6"/>
    </row>
    <row r="168" s="7" customFormat="true" ht="21" hidden="false" customHeight="false" outlineLevel="0" collapsed="false">
      <c r="B168" s="8" t="s">
        <v>2</v>
      </c>
      <c r="C168" s="5" t="n">
        <v>16.3</v>
      </c>
      <c r="D168" s="8" t="s">
        <v>3</v>
      </c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8.75" hidden="false" customHeight="false" outlineLevel="0" collapsed="false">
      <c r="D169" s="11" t="s">
        <v>70</v>
      </c>
      <c r="E169" s="9"/>
      <c r="F169" s="9"/>
      <c r="G169" s="9"/>
      <c r="H169" s="12"/>
      <c r="I169" s="12"/>
      <c r="J169" s="12"/>
      <c r="K169" s="12"/>
      <c r="L169" s="12"/>
      <c r="M169" s="12"/>
    </row>
    <row r="170" customFormat="false" ht="6" hidden="false" customHeight="true" outlineLevel="0" collapsed="false"/>
    <row r="171" s="10" customFormat="true" ht="18.75" hidden="false" customHeight="false" outlineLevel="0" collapsed="false">
      <c r="A171" s="13" t="s">
        <v>5</v>
      </c>
      <c r="B171" s="13"/>
      <c r="C171" s="13"/>
      <c r="D171" s="13"/>
      <c r="E171" s="14" t="s">
        <v>6</v>
      </c>
      <c r="F171" s="14"/>
      <c r="G171" s="14"/>
      <c r="H171" s="14"/>
      <c r="I171" s="14"/>
      <c r="J171" s="14"/>
      <c r="K171" s="15" t="s">
        <v>7</v>
      </c>
      <c r="L171" s="15"/>
      <c r="M171" s="15"/>
      <c r="N171" s="16" t="s">
        <v>8</v>
      </c>
      <c r="O171" s="17"/>
    </row>
    <row r="172" s="10" customFormat="true" ht="18.75" hidden="false" customHeight="false" outlineLevel="0" collapsed="false">
      <c r="A172" s="13"/>
      <c r="B172" s="13"/>
      <c r="C172" s="13"/>
      <c r="D172" s="13"/>
      <c r="E172" s="18" t="s">
        <v>9</v>
      </c>
      <c r="F172" s="18"/>
      <c r="G172" s="18"/>
      <c r="H172" s="18"/>
      <c r="I172" s="18"/>
      <c r="J172" s="18"/>
      <c r="K172" s="19" t="s">
        <v>10</v>
      </c>
      <c r="L172" s="19"/>
      <c r="M172" s="19"/>
      <c r="N172" s="20"/>
      <c r="O172" s="21"/>
    </row>
    <row r="173" s="10" customFormat="true" ht="21" hidden="false" customHeight="false" outlineLevel="0" collapsed="false">
      <c r="A173" s="13"/>
      <c r="B173" s="13"/>
      <c r="C173" s="13"/>
      <c r="D173" s="13"/>
      <c r="E173" s="28"/>
      <c r="F173" s="28"/>
      <c r="G173" s="28"/>
      <c r="H173" s="28"/>
      <c r="I173" s="23"/>
      <c r="J173" s="25"/>
      <c r="K173" s="25"/>
      <c r="L173" s="25" t="s">
        <v>7</v>
      </c>
      <c r="M173" s="25" t="s">
        <v>7</v>
      </c>
      <c r="N173" s="26" t="s">
        <v>11</v>
      </c>
      <c r="O173" s="26"/>
      <c r="P173" s="27"/>
    </row>
    <row r="174" s="10" customFormat="true" ht="21" hidden="false" customHeight="false" outlineLevel="0" collapsed="false">
      <c r="A174" s="13"/>
      <c r="B174" s="13"/>
      <c r="C174" s="13"/>
      <c r="D174" s="13"/>
      <c r="E174" s="28" t="s">
        <v>12</v>
      </c>
      <c r="F174" s="28" t="s">
        <v>13</v>
      </c>
      <c r="G174" s="28" t="s">
        <v>14</v>
      </c>
      <c r="H174" s="28" t="s">
        <v>15</v>
      </c>
      <c r="I174" s="28" t="s">
        <v>16</v>
      </c>
      <c r="J174" s="25" t="s">
        <v>17</v>
      </c>
      <c r="K174" s="25" t="s">
        <v>18</v>
      </c>
      <c r="L174" s="25" t="s">
        <v>19</v>
      </c>
      <c r="M174" s="25" t="s">
        <v>20</v>
      </c>
      <c r="N174" s="26" t="s">
        <v>21</v>
      </c>
      <c r="O174" s="26"/>
      <c r="P174" s="27"/>
    </row>
    <row r="175" s="10" customFormat="true" ht="21" hidden="false" customHeight="false" outlineLevel="0" collapsed="false">
      <c r="A175" s="13"/>
      <c r="B175" s="13"/>
      <c r="C175" s="13"/>
      <c r="D175" s="13"/>
      <c r="E175" s="22" t="s">
        <v>22</v>
      </c>
      <c r="F175" s="28" t="s">
        <v>23</v>
      </c>
      <c r="G175" s="22" t="s">
        <v>24</v>
      </c>
      <c r="H175" s="22" t="s">
        <v>25</v>
      </c>
      <c r="I175" s="22" t="s">
        <v>26</v>
      </c>
      <c r="J175" s="24" t="s">
        <v>27</v>
      </c>
      <c r="K175" s="24" t="s">
        <v>28</v>
      </c>
      <c r="L175" s="24" t="s">
        <v>29</v>
      </c>
      <c r="M175" s="24" t="s">
        <v>30</v>
      </c>
      <c r="N175" s="26" t="s">
        <v>31</v>
      </c>
      <c r="O175" s="26"/>
      <c r="P175" s="27"/>
    </row>
    <row r="176" s="10" customFormat="true" ht="18.75" hidden="false" customHeight="false" outlineLevel="0" collapsed="false">
      <c r="A176" s="13"/>
      <c r="B176" s="13"/>
      <c r="C176" s="13"/>
      <c r="D176" s="13"/>
      <c r="E176" s="19" t="s">
        <v>32</v>
      </c>
      <c r="F176" s="19" t="s">
        <v>33</v>
      </c>
      <c r="G176" s="19"/>
      <c r="H176" s="19" t="s">
        <v>34</v>
      </c>
      <c r="I176" s="19"/>
      <c r="J176" s="19"/>
      <c r="K176" s="19" t="s">
        <v>10</v>
      </c>
      <c r="L176" s="29" t="s">
        <v>35</v>
      </c>
      <c r="M176" s="19" t="s">
        <v>36</v>
      </c>
      <c r="N176" s="30"/>
      <c r="O176" s="31"/>
    </row>
    <row r="177" customFormat="false" ht="21" hidden="false" customHeight="false" outlineLevel="0" collapsed="false">
      <c r="A177" s="40"/>
      <c r="B177" s="41" t="s">
        <v>221</v>
      </c>
      <c r="C177" s="34"/>
      <c r="D177" s="42"/>
      <c r="E177" s="43" t="n">
        <v>46105.69</v>
      </c>
      <c r="F177" s="43" t="n">
        <v>16161</v>
      </c>
      <c r="G177" s="43" t="n">
        <v>23011.46</v>
      </c>
      <c r="H177" s="43" t="n">
        <v>139132</v>
      </c>
      <c r="I177" s="43" t="n">
        <v>208700</v>
      </c>
      <c r="J177" s="43" t="n">
        <v>7132899.14</v>
      </c>
      <c r="K177" s="43" t="n">
        <v>9112530.97</v>
      </c>
      <c r="L177" s="43" t="n">
        <v>1269255</v>
      </c>
      <c r="M177" s="43" t="n">
        <v>2027996.3</v>
      </c>
      <c r="N177" s="34"/>
      <c r="O177" s="45" t="s">
        <v>222</v>
      </c>
    </row>
    <row r="178" customFormat="false" ht="21" hidden="false" customHeight="false" outlineLevel="0" collapsed="false">
      <c r="A178" s="40"/>
      <c r="B178" s="41" t="s">
        <v>223</v>
      </c>
      <c r="C178" s="34"/>
      <c r="D178" s="42"/>
      <c r="E178" s="43" t="n">
        <v>103813.02</v>
      </c>
      <c r="F178" s="43" t="n">
        <v>834.4</v>
      </c>
      <c r="G178" s="43" t="n">
        <v>59996.62</v>
      </c>
      <c r="H178" s="44" t="s">
        <v>42</v>
      </c>
      <c r="I178" s="43" t="n">
        <v>6540</v>
      </c>
      <c r="J178" s="43" t="n">
        <v>12723883</v>
      </c>
      <c r="K178" s="43" t="n">
        <v>9673993.49</v>
      </c>
      <c r="L178" s="44" t="s">
        <v>42</v>
      </c>
      <c r="M178" s="43" t="n">
        <v>689509</v>
      </c>
      <c r="N178" s="34"/>
      <c r="O178" s="45" t="s">
        <v>94</v>
      </c>
    </row>
    <row r="179" customFormat="false" ht="21" hidden="false" customHeight="false" outlineLevel="0" collapsed="false">
      <c r="A179" s="40"/>
      <c r="B179" s="41" t="s">
        <v>224</v>
      </c>
      <c r="C179" s="34"/>
      <c r="D179" s="42"/>
      <c r="E179" s="43" t="n">
        <v>68725.54</v>
      </c>
      <c r="F179" s="43" t="n">
        <v>15826.91</v>
      </c>
      <c r="G179" s="43" t="n">
        <v>30839.93</v>
      </c>
      <c r="H179" s="44" t="s">
        <v>42</v>
      </c>
      <c r="I179" s="43" t="n">
        <v>73496</v>
      </c>
      <c r="J179" s="43" t="n">
        <v>8409826.56</v>
      </c>
      <c r="K179" s="43" t="n">
        <v>10799284.48</v>
      </c>
      <c r="L179" s="43" t="n">
        <v>3709600</v>
      </c>
      <c r="M179" s="43" t="n">
        <v>1658204</v>
      </c>
      <c r="N179" s="34"/>
      <c r="O179" s="48" t="s">
        <v>225</v>
      </c>
    </row>
    <row r="180" customFormat="false" ht="21" hidden="false" customHeight="false" outlineLevel="0" collapsed="false">
      <c r="A180" s="40"/>
      <c r="B180" s="67" t="s">
        <v>226</v>
      </c>
      <c r="C180" s="34"/>
      <c r="D180" s="42"/>
      <c r="E180" s="43" t="n">
        <v>63218.8</v>
      </c>
      <c r="F180" s="43" t="n">
        <v>66.93</v>
      </c>
      <c r="G180" s="43" t="n">
        <v>26390.65</v>
      </c>
      <c r="H180" s="43" t="n">
        <v>4150</v>
      </c>
      <c r="I180" s="43" t="n">
        <v>112794</v>
      </c>
      <c r="J180" s="43" t="n">
        <v>8916387.25</v>
      </c>
      <c r="K180" s="43" t="n">
        <v>10759875.02</v>
      </c>
      <c r="L180" s="46" t="n">
        <v>2437500</v>
      </c>
      <c r="M180" s="43" t="n">
        <v>2278191.48</v>
      </c>
      <c r="N180" s="34"/>
      <c r="O180" s="45" t="s">
        <v>227</v>
      </c>
    </row>
    <row r="181" customFormat="false" ht="21" hidden="false" customHeight="false" outlineLevel="0" collapsed="false">
      <c r="A181" s="40"/>
      <c r="B181" s="41" t="s">
        <v>228</v>
      </c>
      <c r="C181" s="34"/>
      <c r="D181" s="42"/>
      <c r="E181" s="44" t="s">
        <v>42</v>
      </c>
      <c r="F181" s="44" t="s">
        <v>42</v>
      </c>
      <c r="G181" s="43" t="n">
        <v>5920.1</v>
      </c>
      <c r="H181" s="44" t="s">
        <v>42</v>
      </c>
      <c r="I181" s="43" t="n">
        <v>27710</v>
      </c>
      <c r="J181" s="43" t="n">
        <v>4180035</v>
      </c>
      <c r="K181" s="43" t="n">
        <v>3632642.6</v>
      </c>
      <c r="L181" s="44" t="s">
        <v>42</v>
      </c>
      <c r="M181" s="43" t="n">
        <v>417042</v>
      </c>
      <c r="N181" s="34"/>
      <c r="O181" s="45" t="s">
        <v>229</v>
      </c>
    </row>
    <row r="182" customFormat="false" ht="21" hidden="false" customHeight="false" outlineLevel="0" collapsed="false">
      <c r="A182" s="40"/>
      <c r="B182" s="41" t="s">
        <v>230</v>
      </c>
      <c r="C182" s="34"/>
      <c r="D182" s="42"/>
      <c r="E182" s="43" t="n">
        <v>93039.46</v>
      </c>
      <c r="F182" s="43" t="n">
        <v>1030</v>
      </c>
      <c r="G182" s="43" t="n">
        <v>34438.47</v>
      </c>
      <c r="H182" s="44" t="s">
        <v>42</v>
      </c>
      <c r="I182" s="43" t="n">
        <v>77500</v>
      </c>
      <c r="J182" s="43" t="n">
        <v>9361462.2</v>
      </c>
      <c r="K182" s="43" t="n">
        <v>8138225.19</v>
      </c>
      <c r="L182" s="43" t="n">
        <v>358516</v>
      </c>
      <c r="M182" s="43" t="n">
        <v>2505924</v>
      </c>
      <c r="N182" s="34"/>
      <c r="O182" s="45" t="s">
        <v>231</v>
      </c>
    </row>
    <row r="183" customFormat="false" ht="21" hidden="false" customHeight="false" outlineLevel="0" collapsed="false">
      <c r="A183" s="40"/>
      <c r="B183" s="41" t="s">
        <v>232</v>
      </c>
      <c r="C183" s="34"/>
      <c r="D183" s="42"/>
      <c r="E183" s="43" t="n">
        <v>93465.86</v>
      </c>
      <c r="F183" s="43" t="n">
        <v>17684.56</v>
      </c>
      <c r="G183" s="43" t="n">
        <v>17221.41</v>
      </c>
      <c r="H183" s="44" t="s">
        <v>42</v>
      </c>
      <c r="I183" s="43" t="n">
        <v>104180.27</v>
      </c>
      <c r="J183" s="43" t="n">
        <v>10454021.66</v>
      </c>
      <c r="K183" s="43" t="n">
        <v>7726172.12</v>
      </c>
      <c r="L183" s="43" t="n">
        <v>2903400</v>
      </c>
      <c r="M183" s="43" t="n">
        <v>1911537</v>
      </c>
      <c r="N183" s="34"/>
      <c r="O183" s="45" t="s">
        <v>233</v>
      </c>
    </row>
    <row r="184" customFormat="false" ht="21" hidden="false" customHeight="false" outlineLevel="0" collapsed="false">
      <c r="A184" s="40"/>
      <c r="B184" s="41" t="s">
        <v>234</v>
      </c>
      <c r="C184" s="34"/>
      <c r="D184" s="42"/>
      <c r="E184" s="43" t="n">
        <v>135742.58</v>
      </c>
      <c r="F184" s="43" t="n">
        <v>3225</v>
      </c>
      <c r="G184" s="43" t="n">
        <v>49893.23</v>
      </c>
      <c r="H184" s="44" t="s">
        <v>42</v>
      </c>
      <c r="I184" s="43" t="n">
        <v>73720</v>
      </c>
      <c r="J184" s="43" t="n">
        <v>10275142.23</v>
      </c>
      <c r="K184" s="43" t="n">
        <v>10624441.63</v>
      </c>
      <c r="L184" s="43" t="n">
        <v>3457716</v>
      </c>
      <c r="M184" s="43" t="n">
        <v>1132572</v>
      </c>
      <c r="N184" s="34"/>
      <c r="O184" s="45" t="s">
        <v>235</v>
      </c>
    </row>
    <row r="185" customFormat="false" ht="21" hidden="false" customHeight="false" outlineLevel="0" collapsed="false">
      <c r="A185" s="40"/>
      <c r="B185" s="37" t="s">
        <v>236</v>
      </c>
      <c r="C185" s="34"/>
      <c r="D185" s="42"/>
      <c r="E185" s="33" t="n">
        <f aca="false">SUM(E186:E188)</f>
        <v>25744.5</v>
      </c>
      <c r="F185" s="33" t="n">
        <f aca="false">SUM(F186:F188)</f>
        <v>57948</v>
      </c>
      <c r="G185" s="33" t="n">
        <f aca="false">SUM(G186:G188)</f>
        <v>35190.7</v>
      </c>
      <c r="H185" s="44" t="s">
        <v>42</v>
      </c>
      <c r="I185" s="33" t="n">
        <f aca="false">SUM(I186:I188)</f>
        <v>2000</v>
      </c>
      <c r="J185" s="33" t="n">
        <f aca="false">SUM(J186:J188)</f>
        <v>12890899.4</v>
      </c>
      <c r="K185" s="33" t="n">
        <f aca="false">SUM(K186:K188)</f>
        <v>5594917.3</v>
      </c>
      <c r="L185" s="33" t="n">
        <f aca="false">SUM(L186:L188)</f>
        <v>1062600</v>
      </c>
      <c r="M185" s="33" t="n">
        <f aca="false">SUM(M186:M188)</f>
        <v>517901.2</v>
      </c>
      <c r="N185" s="34"/>
      <c r="O185" s="39" t="s">
        <v>237</v>
      </c>
    </row>
    <row r="186" customFormat="false" ht="21" hidden="false" customHeight="false" outlineLevel="0" collapsed="false">
      <c r="A186" s="40"/>
      <c r="B186" s="41" t="s">
        <v>238</v>
      </c>
      <c r="C186" s="34"/>
      <c r="D186" s="42"/>
      <c r="E186" s="43" t="n">
        <v>25744.5</v>
      </c>
      <c r="F186" s="43" t="n">
        <v>7327</v>
      </c>
      <c r="G186" s="43" t="n">
        <v>33946.1</v>
      </c>
      <c r="H186" s="44" t="s">
        <v>42</v>
      </c>
      <c r="I186" s="44" t="s">
        <v>42</v>
      </c>
      <c r="J186" s="43" t="n">
        <v>9169593</v>
      </c>
      <c r="K186" s="43" t="n">
        <v>2201308.9</v>
      </c>
      <c r="L186" s="43" t="n">
        <v>470800</v>
      </c>
      <c r="M186" s="43" t="n">
        <v>253002</v>
      </c>
      <c r="N186" s="34"/>
      <c r="O186" s="45" t="s">
        <v>239</v>
      </c>
    </row>
    <row r="187" customFormat="false" ht="21" hidden="false" customHeight="false" outlineLevel="0" collapsed="false">
      <c r="A187" s="40"/>
      <c r="B187" s="41" t="s">
        <v>240</v>
      </c>
      <c r="C187" s="34"/>
      <c r="D187" s="42"/>
      <c r="E187" s="44" t="s">
        <v>42</v>
      </c>
      <c r="F187" s="43" t="n">
        <v>27101</v>
      </c>
      <c r="G187" s="43" t="n">
        <v>1244.6</v>
      </c>
      <c r="H187" s="44" t="s">
        <v>42</v>
      </c>
      <c r="I187" s="43" t="n">
        <v>2000</v>
      </c>
      <c r="J187" s="43" t="n">
        <v>1817662</v>
      </c>
      <c r="K187" s="43" t="n">
        <v>1242384.7</v>
      </c>
      <c r="L187" s="43" t="n">
        <v>99000</v>
      </c>
      <c r="M187" s="43" t="n">
        <v>228528</v>
      </c>
      <c r="N187" s="34"/>
      <c r="O187" s="45" t="s">
        <v>241</v>
      </c>
    </row>
    <row r="188" customFormat="false" ht="21" hidden="false" customHeight="false" outlineLevel="0" collapsed="false">
      <c r="A188" s="40"/>
      <c r="B188" s="41" t="s">
        <v>242</v>
      </c>
      <c r="C188" s="34"/>
      <c r="D188" s="42"/>
      <c r="E188" s="44" t="s">
        <v>42</v>
      </c>
      <c r="F188" s="43" t="n">
        <v>23520</v>
      </c>
      <c r="G188" s="46" t="s">
        <v>42</v>
      </c>
      <c r="H188" s="44" t="s">
        <v>42</v>
      </c>
      <c r="I188" s="44" t="s">
        <v>42</v>
      </c>
      <c r="J188" s="43" t="n">
        <v>1903644.4</v>
      </c>
      <c r="K188" s="43" t="n">
        <v>2151223.7</v>
      </c>
      <c r="L188" s="43" t="n">
        <v>492800</v>
      </c>
      <c r="M188" s="43" t="n">
        <v>36371.2</v>
      </c>
      <c r="N188" s="34"/>
      <c r="O188" s="45" t="s">
        <v>243</v>
      </c>
    </row>
    <row r="189" customFormat="false" ht="21" hidden="false" customHeight="false" outlineLevel="0" collapsed="false">
      <c r="A189" s="40"/>
      <c r="B189" s="37" t="s">
        <v>244</v>
      </c>
      <c r="C189" s="34"/>
      <c r="D189" s="42"/>
      <c r="E189" s="33" t="n">
        <f aca="false">SUM(E190:E208)</f>
        <v>459749</v>
      </c>
      <c r="F189" s="33" t="n">
        <f aca="false">SUM(F190:F208)</f>
        <v>19501.76</v>
      </c>
      <c r="G189" s="33" t="n">
        <f aca="false">SUM(G190:G208)</f>
        <v>117544.9</v>
      </c>
      <c r="H189" s="33" t="n">
        <f aca="false">SUM(H190:H208)</f>
        <v>6500</v>
      </c>
      <c r="I189" s="33" t="n">
        <f aca="false">SUM(I190:I208)</f>
        <v>415504.51</v>
      </c>
      <c r="J189" s="33" t="n">
        <f aca="false">SUM(J190:J208)</f>
        <v>51542399.75</v>
      </c>
      <c r="K189" s="33" t="n">
        <f aca="false">SUM(K190:K208)</f>
        <v>61029811.62</v>
      </c>
      <c r="L189" s="33" t="n">
        <f aca="false">SUM(L190:L208)</f>
        <v>13045589.24</v>
      </c>
      <c r="M189" s="33" t="n">
        <f aca="false">SUM(M190:M208)</f>
        <v>3536375.37</v>
      </c>
      <c r="N189" s="34"/>
      <c r="O189" s="70" t="s">
        <v>245</v>
      </c>
    </row>
    <row r="190" customFormat="false" ht="21" hidden="false" customHeight="false" outlineLevel="0" collapsed="false">
      <c r="A190" s="40"/>
      <c r="B190" s="53" t="s">
        <v>246</v>
      </c>
      <c r="C190" s="34"/>
      <c r="D190" s="42"/>
      <c r="E190" s="43" t="n">
        <v>147327.49</v>
      </c>
      <c r="F190" s="43" t="n">
        <v>454.93</v>
      </c>
      <c r="G190" s="43" t="n">
        <v>15021.14</v>
      </c>
      <c r="H190" s="44" t="s">
        <v>42</v>
      </c>
      <c r="I190" s="43" t="n">
        <v>17100</v>
      </c>
      <c r="J190" s="43" t="n">
        <v>20077511.77</v>
      </c>
      <c r="K190" s="43" t="n">
        <v>20949632.56</v>
      </c>
      <c r="L190" s="43" t="n">
        <v>5366764</v>
      </c>
      <c r="M190" s="43" t="n">
        <v>877866</v>
      </c>
      <c r="N190" s="34"/>
      <c r="O190" s="45" t="s">
        <v>247</v>
      </c>
    </row>
    <row r="191" customFormat="false" ht="19.5" hidden="false" customHeight="true" outlineLevel="0" collapsed="false">
      <c r="A191" s="40"/>
      <c r="B191" s="71" t="s">
        <v>248</v>
      </c>
      <c r="C191" s="34"/>
      <c r="D191" s="42"/>
      <c r="E191" s="43" t="n">
        <v>100763.8</v>
      </c>
      <c r="F191" s="43" t="n">
        <v>9574.72</v>
      </c>
      <c r="G191" s="43" t="n">
        <v>42509.6</v>
      </c>
      <c r="H191" s="44" t="s">
        <v>42</v>
      </c>
      <c r="I191" s="43" t="n">
        <v>106400</v>
      </c>
      <c r="J191" s="43" t="n">
        <v>8454135.71</v>
      </c>
      <c r="K191" s="43" t="n">
        <v>12921058.71</v>
      </c>
      <c r="L191" s="43" t="n">
        <v>1391990</v>
      </c>
      <c r="M191" s="43" t="n">
        <v>664831.31</v>
      </c>
      <c r="N191" s="34"/>
      <c r="O191" s="48" t="s">
        <v>245</v>
      </c>
    </row>
    <row r="192" customFormat="false" ht="19.5" hidden="false" customHeight="true" outlineLevel="0" collapsed="false">
      <c r="A192" s="40"/>
      <c r="B192" s="71"/>
      <c r="C192" s="34"/>
      <c r="D192" s="40"/>
      <c r="H192" s="69"/>
      <c r="N192" s="34"/>
      <c r="O192" s="48"/>
    </row>
    <row r="193" customFormat="false" ht="19.5" hidden="false" customHeight="true" outlineLevel="0" collapsed="false">
      <c r="A193" s="40"/>
      <c r="B193" s="71"/>
      <c r="C193" s="34"/>
      <c r="D193" s="40"/>
      <c r="H193" s="69"/>
      <c r="N193" s="34"/>
      <c r="O193" s="48"/>
    </row>
    <row r="194" customFormat="false" ht="19.5" hidden="false" customHeight="true" outlineLevel="0" collapsed="false">
      <c r="A194" s="40"/>
      <c r="B194" s="71"/>
      <c r="C194" s="34"/>
      <c r="D194" s="40"/>
      <c r="H194" s="69"/>
      <c r="N194" s="34"/>
      <c r="O194" s="48"/>
    </row>
    <row r="195" customFormat="false" ht="19.5" hidden="false" customHeight="true" outlineLevel="0" collapsed="false">
      <c r="A195" s="40"/>
      <c r="B195" s="71"/>
      <c r="C195" s="34"/>
      <c r="D195" s="40"/>
      <c r="H195" s="69"/>
      <c r="N195" s="34"/>
      <c r="O195" s="48"/>
    </row>
    <row r="196" s="3" customFormat="true" ht="24.75" hidden="false" customHeight="true" outlineLevel="0" collapsed="false">
      <c r="B196" s="4" t="s">
        <v>0</v>
      </c>
      <c r="C196" s="5" t="n">
        <v>16.3</v>
      </c>
      <c r="D196" s="4" t="s">
        <v>69</v>
      </c>
      <c r="E196" s="6"/>
      <c r="F196" s="6"/>
      <c r="G196" s="6"/>
      <c r="H196" s="6"/>
      <c r="I196" s="6"/>
      <c r="J196" s="6"/>
      <c r="K196" s="6"/>
      <c r="L196" s="6"/>
      <c r="M196" s="6"/>
    </row>
    <row r="197" s="7" customFormat="true" ht="21" hidden="false" customHeight="false" outlineLevel="0" collapsed="false">
      <c r="B197" s="8" t="s">
        <v>2</v>
      </c>
      <c r="C197" s="5" t="n">
        <v>16.3</v>
      </c>
      <c r="D197" s="8" t="s">
        <v>3</v>
      </c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8.75" hidden="false" customHeight="false" outlineLevel="0" collapsed="false">
      <c r="D198" s="11" t="s">
        <v>70</v>
      </c>
      <c r="E198" s="9"/>
      <c r="F198" s="9"/>
      <c r="G198" s="9"/>
      <c r="H198" s="12"/>
      <c r="I198" s="12"/>
      <c r="J198" s="12"/>
      <c r="K198" s="12"/>
      <c r="L198" s="12"/>
      <c r="M198" s="12"/>
    </row>
    <row r="199" customFormat="false" ht="6" hidden="false" customHeight="true" outlineLevel="0" collapsed="false"/>
    <row r="200" s="10" customFormat="true" ht="18.75" hidden="false" customHeight="false" outlineLevel="0" collapsed="false">
      <c r="A200" s="13" t="s">
        <v>5</v>
      </c>
      <c r="B200" s="13"/>
      <c r="C200" s="13"/>
      <c r="D200" s="13"/>
      <c r="E200" s="14" t="s">
        <v>6</v>
      </c>
      <c r="F200" s="14"/>
      <c r="G200" s="14"/>
      <c r="H200" s="14"/>
      <c r="I200" s="14"/>
      <c r="J200" s="14"/>
      <c r="K200" s="15" t="s">
        <v>7</v>
      </c>
      <c r="L200" s="15"/>
      <c r="M200" s="15"/>
      <c r="N200" s="16" t="s">
        <v>8</v>
      </c>
      <c r="O200" s="17"/>
    </row>
    <row r="201" s="10" customFormat="true" ht="18.75" hidden="false" customHeight="false" outlineLevel="0" collapsed="false">
      <c r="A201" s="13"/>
      <c r="B201" s="13"/>
      <c r="C201" s="13"/>
      <c r="D201" s="13"/>
      <c r="E201" s="18" t="s">
        <v>9</v>
      </c>
      <c r="F201" s="18"/>
      <c r="G201" s="18"/>
      <c r="H201" s="18"/>
      <c r="I201" s="18"/>
      <c r="J201" s="18"/>
      <c r="K201" s="19" t="s">
        <v>10</v>
      </c>
      <c r="L201" s="19"/>
      <c r="M201" s="19"/>
      <c r="N201" s="20"/>
      <c r="O201" s="21"/>
    </row>
    <row r="202" s="10" customFormat="true" ht="21" hidden="false" customHeight="false" outlineLevel="0" collapsed="false">
      <c r="A202" s="13"/>
      <c r="B202" s="13"/>
      <c r="C202" s="13"/>
      <c r="D202" s="13"/>
      <c r="E202" s="28"/>
      <c r="F202" s="28"/>
      <c r="G202" s="28"/>
      <c r="H202" s="28"/>
      <c r="I202" s="23"/>
      <c r="J202" s="25"/>
      <c r="K202" s="25"/>
      <c r="L202" s="25" t="s">
        <v>7</v>
      </c>
      <c r="M202" s="25" t="s">
        <v>7</v>
      </c>
      <c r="N202" s="26" t="s">
        <v>11</v>
      </c>
      <c r="O202" s="26"/>
      <c r="P202" s="27"/>
    </row>
    <row r="203" s="10" customFormat="true" ht="21" hidden="false" customHeight="false" outlineLevel="0" collapsed="false">
      <c r="A203" s="13"/>
      <c r="B203" s="13"/>
      <c r="C203" s="13"/>
      <c r="D203" s="13"/>
      <c r="E203" s="28" t="s">
        <v>12</v>
      </c>
      <c r="F203" s="28" t="s">
        <v>13</v>
      </c>
      <c r="G203" s="28" t="s">
        <v>14</v>
      </c>
      <c r="H203" s="28" t="s">
        <v>15</v>
      </c>
      <c r="I203" s="28" t="s">
        <v>16</v>
      </c>
      <c r="J203" s="25" t="s">
        <v>17</v>
      </c>
      <c r="K203" s="25" t="s">
        <v>18</v>
      </c>
      <c r="L203" s="25" t="s">
        <v>19</v>
      </c>
      <c r="M203" s="25" t="s">
        <v>20</v>
      </c>
      <c r="N203" s="26" t="s">
        <v>21</v>
      </c>
      <c r="O203" s="26"/>
      <c r="P203" s="27"/>
    </row>
    <row r="204" s="10" customFormat="true" ht="21" hidden="false" customHeight="false" outlineLevel="0" collapsed="false">
      <c r="A204" s="13"/>
      <c r="B204" s="13"/>
      <c r="C204" s="13"/>
      <c r="D204" s="13"/>
      <c r="E204" s="22" t="s">
        <v>22</v>
      </c>
      <c r="F204" s="28" t="s">
        <v>23</v>
      </c>
      <c r="G204" s="22" t="s">
        <v>24</v>
      </c>
      <c r="H204" s="22" t="s">
        <v>25</v>
      </c>
      <c r="I204" s="22" t="s">
        <v>26</v>
      </c>
      <c r="J204" s="24" t="s">
        <v>27</v>
      </c>
      <c r="K204" s="24" t="s">
        <v>28</v>
      </c>
      <c r="L204" s="24" t="s">
        <v>29</v>
      </c>
      <c r="M204" s="24" t="s">
        <v>30</v>
      </c>
      <c r="N204" s="26" t="s">
        <v>31</v>
      </c>
      <c r="O204" s="26"/>
      <c r="P204" s="27"/>
    </row>
    <row r="205" s="10" customFormat="true" ht="18.75" hidden="false" customHeight="false" outlineLevel="0" collapsed="false">
      <c r="A205" s="13"/>
      <c r="B205" s="13"/>
      <c r="C205" s="13"/>
      <c r="D205" s="13"/>
      <c r="E205" s="19" t="s">
        <v>32</v>
      </c>
      <c r="F205" s="19" t="s">
        <v>33</v>
      </c>
      <c r="G205" s="19"/>
      <c r="H205" s="19" t="s">
        <v>34</v>
      </c>
      <c r="I205" s="19"/>
      <c r="J205" s="19"/>
      <c r="K205" s="19" t="s">
        <v>10</v>
      </c>
      <c r="L205" s="29" t="s">
        <v>35</v>
      </c>
      <c r="M205" s="19" t="s">
        <v>36</v>
      </c>
      <c r="N205" s="30"/>
      <c r="O205" s="31"/>
    </row>
    <row r="206" customFormat="false" ht="21" hidden="false" customHeight="false" outlineLevel="0" collapsed="false">
      <c r="A206" s="40"/>
      <c r="B206" s="72" t="s">
        <v>249</v>
      </c>
      <c r="C206" s="34"/>
      <c r="D206" s="42"/>
      <c r="E206" s="43" t="n">
        <v>1194.4</v>
      </c>
      <c r="F206" s="43" t="n">
        <v>2456</v>
      </c>
      <c r="G206" s="44" t="s">
        <v>42</v>
      </c>
      <c r="H206" s="44" t="s">
        <v>42</v>
      </c>
      <c r="I206" s="43" t="n">
        <v>13000</v>
      </c>
      <c r="J206" s="43" t="n">
        <v>3984858.4</v>
      </c>
      <c r="K206" s="43" t="n">
        <v>3130482</v>
      </c>
      <c r="L206" s="43" t="n">
        <v>61000</v>
      </c>
      <c r="M206" s="43" t="n">
        <v>140770</v>
      </c>
      <c r="N206" s="34"/>
      <c r="O206" s="45" t="s">
        <v>250</v>
      </c>
    </row>
    <row r="207" customFormat="false" ht="21" hidden="false" customHeight="false" outlineLevel="0" collapsed="false">
      <c r="A207" s="40"/>
      <c r="B207" s="53" t="s">
        <v>251</v>
      </c>
      <c r="C207" s="34"/>
      <c r="D207" s="42"/>
      <c r="E207" s="43" t="n">
        <v>92141.8</v>
      </c>
      <c r="F207" s="43" t="n">
        <v>560.14</v>
      </c>
      <c r="G207" s="43" t="n">
        <v>11723.07</v>
      </c>
      <c r="H207" s="44" t="s">
        <v>42</v>
      </c>
      <c r="I207" s="43" t="n">
        <v>129004.51</v>
      </c>
      <c r="J207" s="43" t="n">
        <v>7875607.18</v>
      </c>
      <c r="K207" s="43" t="n">
        <v>10102621.97</v>
      </c>
      <c r="L207" s="43" t="n">
        <v>2289007</v>
      </c>
      <c r="M207" s="43" t="n">
        <v>1426584.08</v>
      </c>
      <c r="N207" s="34"/>
      <c r="O207" s="34"/>
    </row>
    <row r="208" customFormat="false" ht="21" hidden="false" customHeight="false" outlineLevel="0" collapsed="false">
      <c r="A208" s="40"/>
      <c r="B208" s="53" t="s">
        <v>252</v>
      </c>
      <c r="C208" s="34"/>
      <c r="D208" s="42"/>
      <c r="E208" s="43" t="n">
        <v>118321.51</v>
      </c>
      <c r="F208" s="43" t="n">
        <v>6455.97</v>
      </c>
      <c r="G208" s="43" t="n">
        <v>48291.09</v>
      </c>
      <c r="H208" s="43" t="n">
        <v>6500</v>
      </c>
      <c r="I208" s="43" t="n">
        <v>150000</v>
      </c>
      <c r="J208" s="43" t="n">
        <v>11150286.69</v>
      </c>
      <c r="K208" s="43" t="n">
        <v>13926016.38</v>
      </c>
      <c r="L208" s="43" t="n">
        <v>3936828.24</v>
      </c>
      <c r="M208" s="43" t="n">
        <v>426323.98</v>
      </c>
      <c r="N208" s="34"/>
      <c r="O208" s="45" t="s">
        <v>253</v>
      </c>
    </row>
    <row r="209" customFormat="false" ht="21" hidden="false" customHeight="false" outlineLevel="0" collapsed="false">
      <c r="A209" s="40"/>
      <c r="B209" s="37" t="s">
        <v>254</v>
      </c>
      <c r="C209" s="34"/>
      <c r="D209" s="42"/>
      <c r="E209" s="33" t="n">
        <f aca="false">SUM(E210:E213)</f>
        <v>546097.11</v>
      </c>
      <c r="F209" s="33" t="n">
        <f aca="false">SUM(F210:F213)</f>
        <v>707480.51</v>
      </c>
      <c r="G209" s="33" t="n">
        <f aca="false">SUM(G210:G213)</f>
        <v>350103.1</v>
      </c>
      <c r="H209" s="33" t="n">
        <f aca="false">SUM(H210:H213)</f>
        <v>400443</v>
      </c>
      <c r="I209" s="33" t="n">
        <f aca="false">SUM(I210:I213)</f>
        <v>345765.92</v>
      </c>
      <c r="J209" s="33" t="n">
        <f aca="false">SUM(J210:J213)</f>
        <v>64035646.63</v>
      </c>
      <c r="K209" s="33" t="n">
        <f aca="false">SUM(K210:K213)</f>
        <v>51534482.3</v>
      </c>
      <c r="L209" s="33" t="n">
        <f aca="false">SUM(L210:L213)</f>
        <v>19260302</v>
      </c>
      <c r="M209" s="33" t="n">
        <f aca="false">SUM(M210:M213)</f>
        <v>9289139.03</v>
      </c>
      <c r="N209" s="34"/>
      <c r="O209" s="39" t="s">
        <v>255</v>
      </c>
    </row>
    <row r="210" customFormat="false" ht="21" hidden="false" customHeight="false" outlineLevel="0" collapsed="false">
      <c r="A210" s="40"/>
      <c r="B210" s="41" t="s">
        <v>256</v>
      </c>
      <c r="C210" s="34"/>
      <c r="D210" s="42"/>
      <c r="E210" s="43" t="n">
        <v>203895.22</v>
      </c>
      <c r="F210" s="43" t="n">
        <v>586683.99</v>
      </c>
      <c r="G210" s="43" t="n">
        <v>210786.03</v>
      </c>
      <c r="H210" s="43" t="n">
        <v>240320</v>
      </c>
      <c r="I210" s="43" t="n">
        <v>56600</v>
      </c>
      <c r="J210" s="43" t="n">
        <v>22062601.8</v>
      </c>
      <c r="K210" s="43" t="n">
        <v>16187440.85</v>
      </c>
      <c r="L210" s="43" t="n">
        <v>5879410</v>
      </c>
      <c r="M210" s="43" t="n">
        <v>5393497.3</v>
      </c>
      <c r="N210" s="34"/>
      <c r="O210" s="45" t="s">
        <v>257</v>
      </c>
    </row>
    <row r="211" customFormat="false" ht="21" hidden="false" customHeight="false" outlineLevel="0" collapsed="false">
      <c r="A211" s="40"/>
      <c r="B211" s="41" t="s">
        <v>258</v>
      </c>
      <c r="C211" s="34"/>
      <c r="D211" s="42"/>
      <c r="E211" s="43" t="n">
        <v>55759.82</v>
      </c>
      <c r="F211" s="43" t="n">
        <v>2575.52</v>
      </c>
      <c r="G211" s="43" t="n">
        <v>31385.11</v>
      </c>
      <c r="H211" s="43" t="n">
        <v>125575</v>
      </c>
      <c r="I211" s="43" t="n">
        <v>77465.9</v>
      </c>
      <c r="J211" s="43" t="n">
        <v>9908032.77</v>
      </c>
      <c r="K211" s="43" t="n">
        <v>8410624.96</v>
      </c>
      <c r="L211" s="43" t="n">
        <v>1942292</v>
      </c>
      <c r="M211" s="43" t="n">
        <v>247432</v>
      </c>
      <c r="N211" s="34"/>
      <c r="O211" s="48" t="s">
        <v>259</v>
      </c>
    </row>
    <row r="212" customFormat="false" ht="21" hidden="false" customHeight="false" outlineLevel="0" collapsed="false">
      <c r="A212" s="40"/>
      <c r="B212" s="41" t="s">
        <v>260</v>
      </c>
      <c r="C212" s="34"/>
      <c r="D212" s="42"/>
      <c r="E212" s="43" t="n">
        <v>177067.19</v>
      </c>
      <c r="F212" s="43" t="n">
        <v>84421</v>
      </c>
      <c r="G212" s="43" t="n">
        <v>107689.84</v>
      </c>
      <c r="H212" s="43" t="n">
        <v>34548</v>
      </c>
      <c r="I212" s="43" t="n">
        <v>162110.02</v>
      </c>
      <c r="J212" s="43" t="n">
        <v>19321472.53</v>
      </c>
      <c r="K212" s="43" t="n">
        <v>16762438.68</v>
      </c>
      <c r="L212" s="43" t="n">
        <v>1730200</v>
      </c>
      <c r="M212" s="43" t="n">
        <v>854957.5</v>
      </c>
      <c r="N212" s="34"/>
      <c r="O212" s="45" t="s">
        <v>261</v>
      </c>
    </row>
    <row r="213" customFormat="false" ht="21" hidden="false" customHeight="false" outlineLevel="0" collapsed="false">
      <c r="A213" s="40"/>
      <c r="B213" s="41" t="s">
        <v>262</v>
      </c>
      <c r="C213" s="34"/>
      <c r="D213" s="42"/>
      <c r="E213" s="43" t="n">
        <v>109374.88</v>
      </c>
      <c r="F213" s="43" t="n">
        <v>33800</v>
      </c>
      <c r="G213" s="43" t="n">
        <v>242.12</v>
      </c>
      <c r="H213" s="44" t="s">
        <v>42</v>
      </c>
      <c r="I213" s="43" t="n">
        <v>49590</v>
      </c>
      <c r="J213" s="43" t="n">
        <v>12743539.53</v>
      </c>
      <c r="K213" s="43" t="n">
        <v>10173977.81</v>
      </c>
      <c r="L213" s="43" t="n">
        <v>9708400</v>
      </c>
      <c r="M213" s="43" t="n">
        <v>2793252.23</v>
      </c>
      <c r="N213" s="34"/>
      <c r="O213" s="45" t="s">
        <v>263</v>
      </c>
    </row>
    <row r="214" customFormat="false" ht="21" hidden="false" customHeight="false" outlineLevel="0" collapsed="false">
      <c r="A214" s="40"/>
      <c r="B214" s="37" t="s">
        <v>264</v>
      </c>
      <c r="C214" s="34"/>
      <c r="D214" s="42"/>
      <c r="E214" s="33" t="n">
        <f aca="false">SUM(E215:E217)</f>
        <v>158780.75</v>
      </c>
      <c r="F214" s="33" t="n">
        <f aca="false">SUM(F215:F217)</f>
        <v>82405.47</v>
      </c>
      <c r="G214" s="33" t="n">
        <f aca="false">SUM(G215:G217)</f>
        <v>132023.47</v>
      </c>
      <c r="H214" s="33" t="n">
        <f aca="false">SUM(H215:H217)</f>
        <v>41000</v>
      </c>
      <c r="I214" s="33" t="n">
        <f aca="false">SUM(I215:I217)</f>
        <v>313557.54</v>
      </c>
      <c r="J214" s="33" t="n">
        <f aca="false">SUM(J215:J217)</f>
        <v>19515242.08</v>
      </c>
      <c r="K214" s="33" t="n">
        <f aca="false">SUM(K215:K217)</f>
        <v>24117942.22</v>
      </c>
      <c r="L214" s="33" t="n">
        <f aca="false">SUM(L215:L217)</f>
        <v>5580039</v>
      </c>
      <c r="M214" s="33" t="n">
        <f aca="false">SUM(M215:M217)</f>
        <v>1289022.81</v>
      </c>
      <c r="N214" s="34"/>
      <c r="O214" s="39" t="s">
        <v>265</v>
      </c>
    </row>
    <row r="215" customFormat="false" ht="21" hidden="false" customHeight="false" outlineLevel="0" collapsed="false">
      <c r="A215" s="40"/>
      <c r="B215" s="41" t="s">
        <v>266</v>
      </c>
      <c r="C215" s="34"/>
      <c r="D215" s="42"/>
      <c r="E215" s="43" t="n">
        <v>25154</v>
      </c>
      <c r="F215" s="43" t="n">
        <v>6096</v>
      </c>
      <c r="G215" s="43" t="n">
        <v>32216.71</v>
      </c>
      <c r="H215" s="44" t="s">
        <v>42</v>
      </c>
      <c r="I215" s="43" t="n">
        <v>146204.54</v>
      </c>
      <c r="J215" s="43" t="n">
        <v>1329167.88</v>
      </c>
      <c r="K215" s="43" t="n">
        <v>4742214.01</v>
      </c>
      <c r="L215" s="43" t="n">
        <v>191500</v>
      </c>
      <c r="M215" s="43" t="n">
        <v>476414</v>
      </c>
      <c r="N215" s="34"/>
      <c r="O215" s="45" t="s">
        <v>267</v>
      </c>
    </row>
    <row r="216" customFormat="false" ht="21" hidden="false" customHeight="false" outlineLevel="0" collapsed="false">
      <c r="A216" s="40"/>
      <c r="B216" s="41" t="s">
        <v>268</v>
      </c>
      <c r="C216" s="34"/>
      <c r="D216" s="42"/>
      <c r="E216" s="43" t="n">
        <v>52338.56</v>
      </c>
      <c r="F216" s="43" t="n">
        <v>14863.47</v>
      </c>
      <c r="G216" s="43" t="n">
        <v>24699.88</v>
      </c>
      <c r="H216" s="44" t="s">
        <v>42</v>
      </c>
      <c r="I216" s="43" t="n">
        <v>10200</v>
      </c>
      <c r="J216" s="43" t="n">
        <v>7319968.69</v>
      </c>
      <c r="K216" s="43" t="n">
        <v>6563990.46</v>
      </c>
      <c r="L216" s="43" t="n">
        <v>93359</v>
      </c>
      <c r="M216" s="43" t="n">
        <v>440608.81</v>
      </c>
      <c r="N216" s="34"/>
      <c r="O216" s="45" t="s">
        <v>269</v>
      </c>
    </row>
    <row r="217" customFormat="false" ht="21" hidden="false" customHeight="false" outlineLevel="0" collapsed="false">
      <c r="A217" s="40"/>
      <c r="B217" s="41" t="s">
        <v>270</v>
      </c>
      <c r="C217" s="34"/>
      <c r="D217" s="42"/>
      <c r="E217" s="43" t="n">
        <v>81288.19</v>
      </c>
      <c r="F217" s="43" t="n">
        <v>61446</v>
      </c>
      <c r="G217" s="43" t="n">
        <v>75106.88</v>
      </c>
      <c r="H217" s="43" t="n">
        <v>41000</v>
      </c>
      <c r="I217" s="43" t="n">
        <v>157153</v>
      </c>
      <c r="J217" s="43" t="n">
        <v>10866105.51</v>
      </c>
      <c r="K217" s="43" t="n">
        <v>12811737.75</v>
      </c>
      <c r="L217" s="43" t="n">
        <v>5295180</v>
      </c>
      <c r="M217" s="43" t="n">
        <v>372000</v>
      </c>
      <c r="N217" s="34"/>
      <c r="O217" s="45" t="s">
        <v>271</v>
      </c>
    </row>
    <row r="218" customFormat="false" ht="21" hidden="false" customHeight="false" outlineLevel="0" collapsed="false">
      <c r="A218" s="40"/>
      <c r="B218" s="37" t="s">
        <v>272</v>
      </c>
      <c r="C218" s="34"/>
      <c r="D218" s="42"/>
      <c r="E218" s="33" t="n">
        <f aca="false">SUM(E219:E235)</f>
        <v>343852.01</v>
      </c>
      <c r="F218" s="33" t="n">
        <f aca="false">SUM(F219:F235)</f>
        <v>92946.7</v>
      </c>
      <c r="G218" s="33" t="n">
        <f aca="false">SUM(G219:G235)</f>
        <v>206937.9</v>
      </c>
      <c r="H218" s="33" t="n">
        <f aca="false">SUM(H219:H235)</f>
        <v>162536</v>
      </c>
      <c r="I218" s="33" t="n">
        <f aca="false">SUM(I219:I235)</f>
        <v>308413.32</v>
      </c>
      <c r="J218" s="33" t="n">
        <f aca="false">SUM(J219:J235)</f>
        <v>39012237.05</v>
      </c>
      <c r="K218" s="33" t="n">
        <f aca="false">SUM(K219:K235)</f>
        <v>36746159.46</v>
      </c>
      <c r="L218" s="33" t="n">
        <f aca="false">SUM(L219:L235)</f>
        <v>7827052</v>
      </c>
      <c r="M218" s="33" t="n">
        <f aca="false">SUM(M219:M235)</f>
        <v>6668355.43</v>
      </c>
      <c r="N218" s="34"/>
      <c r="O218" s="39" t="s">
        <v>273</v>
      </c>
    </row>
    <row r="219" customFormat="false" ht="21" hidden="false" customHeight="false" outlineLevel="0" collapsed="false">
      <c r="A219" s="40"/>
      <c r="B219" s="41" t="s">
        <v>274</v>
      </c>
      <c r="C219" s="34"/>
      <c r="D219" s="42"/>
      <c r="E219" s="43" t="n">
        <v>163410.18</v>
      </c>
      <c r="F219" s="43" t="n">
        <v>13480</v>
      </c>
      <c r="G219" s="43" t="n">
        <v>70564.66</v>
      </c>
      <c r="H219" s="43" t="n">
        <v>103856</v>
      </c>
      <c r="I219" s="43" t="n">
        <v>32135.17</v>
      </c>
      <c r="J219" s="43" t="n">
        <v>14067015.55</v>
      </c>
      <c r="K219" s="43" t="n">
        <v>12808186.66</v>
      </c>
      <c r="L219" s="43" t="n">
        <v>3291202</v>
      </c>
      <c r="M219" s="43" t="n">
        <v>5465150</v>
      </c>
      <c r="N219" s="34"/>
      <c r="O219" s="45" t="s">
        <v>275</v>
      </c>
    </row>
    <row r="220" customFormat="false" ht="21" hidden="false" customHeight="false" outlineLevel="0" collapsed="false">
      <c r="A220" s="40"/>
      <c r="B220" s="41" t="s">
        <v>276</v>
      </c>
      <c r="C220" s="34"/>
      <c r="D220" s="42"/>
      <c r="E220" s="43" t="n">
        <v>24432.88</v>
      </c>
      <c r="F220" s="43" t="n">
        <v>28737.5</v>
      </c>
      <c r="G220" s="43" t="n">
        <v>26665.61</v>
      </c>
      <c r="H220" s="43" t="n">
        <v>4878</v>
      </c>
      <c r="I220" s="43" t="n">
        <v>6696.95</v>
      </c>
      <c r="J220" s="43" t="n">
        <v>3129975</v>
      </c>
      <c r="K220" s="43" t="n">
        <v>3039388.66</v>
      </c>
      <c r="L220" s="43" t="n">
        <v>99000</v>
      </c>
      <c r="M220" s="43" t="n">
        <v>227652.63</v>
      </c>
      <c r="N220" s="34"/>
      <c r="O220" s="45" t="s">
        <v>277</v>
      </c>
    </row>
    <row r="221" customFormat="false" ht="21" hidden="false" customHeight="false" outlineLevel="0" collapsed="false">
      <c r="A221" s="40"/>
      <c r="B221" s="41" t="s">
        <v>278</v>
      </c>
      <c r="C221" s="34"/>
      <c r="D221" s="42"/>
      <c r="E221" s="43" t="n">
        <v>68849.55</v>
      </c>
      <c r="F221" s="43" t="n">
        <v>48636</v>
      </c>
      <c r="G221" s="43" t="n">
        <v>37942.23</v>
      </c>
      <c r="H221" s="43" t="n">
        <v>53802</v>
      </c>
      <c r="I221" s="43" t="n">
        <v>156542</v>
      </c>
      <c r="J221" s="43" t="n">
        <v>9653974.6</v>
      </c>
      <c r="K221" s="43" t="n">
        <v>11206064.74</v>
      </c>
      <c r="L221" s="43" t="n">
        <v>1620200</v>
      </c>
      <c r="M221" s="43" t="n">
        <v>697770.8</v>
      </c>
      <c r="N221" s="34"/>
      <c r="O221" s="45" t="s">
        <v>279</v>
      </c>
    </row>
    <row r="222" customFormat="false" ht="21" hidden="false" customHeight="false" outlineLevel="0" collapsed="false">
      <c r="A222" s="40"/>
      <c r="B222" s="40"/>
      <c r="C222" s="34"/>
      <c r="D222" s="40"/>
      <c r="N222" s="34"/>
      <c r="O222" s="45"/>
    </row>
    <row r="223" customFormat="false" ht="21" hidden="false" customHeight="false" outlineLevel="0" collapsed="false">
      <c r="A223" s="40"/>
      <c r="B223" s="40"/>
      <c r="C223" s="34"/>
      <c r="D223" s="40"/>
      <c r="N223" s="34"/>
      <c r="O223" s="45"/>
    </row>
    <row r="224" s="3" customFormat="true" ht="21" hidden="false" customHeight="false" outlineLevel="0" collapsed="false">
      <c r="B224" s="4" t="s">
        <v>0</v>
      </c>
      <c r="C224" s="5" t="n">
        <v>16.3</v>
      </c>
      <c r="D224" s="4" t="s">
        <v>69</v>
      </c>
      <c r="E224" s="6"/>
      <c r="F224" s="6"/>
      <c r="G224" s="6"/>
      <c r="H224" s="6"/>
      <c r="I224" s="6"/>
      <c r="J224" s="6"/>
      <c r="K224" s="6"/>
      <c r="L224" s="6"/>
      <c r="M224" s="6"/>
    </row>
    <row r="225" s="7" customFormat="true" ht="21" hidden="false" customHeight="false" outlineLevel="0" collapsed="false">
      <c r="B225" s="8" t="s">
        <v>2</v>
      </c>
      <c r="C225" s="5" t="n">
        <v>16.3</v>
      </c>
      <c r="D225" s="8" t="s">
        <v>3</v>
      </c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8.75" hidden="false" customHeight="false" outlineLevel="0" collapsed="false">
      <c r="D226" s="11" t="s">
        <v>70</v>
      </c>
      <c r="E226" s="9"/>
      <c r="F226" s="9"/>
      <c r="G226" s="9"/>
      <c r="H226" s="12"/>
      <c r="I226" s="12"/>
      <c r="J226" s="12"/>
      <c r="K226" s="12"/>
      <c r="L226" s="12"/>
      <c r="M226" s="12"/>
    </row>
    <row r="227" customFormat="false" ht="6" hidden="false" customHeight="true" outlineLevel="0" collapsed="false"/>
    <row r="228" s="10" customFormat="true" ht="18.75" hidden="false" customHeight="false" outlineLevel="0" collapsed="false">
      <c r="A228" s="13" t="s">
        <v>5</v>
      </c>
      <c r="B228" s="13"/>
      <c r="C228" s="13"/>
      <c r="D228" s="13"/>
      <c r="E228" s="14" t="s">
        <v>6</v>
      </c>
      <c r="F228" s="14"/>
      <c r="G228" s="14"/>
      <c r="H228" s="14"/>
      <c r="I228" s="14"/>
      <c r="J228" s="14"/>
      <c r="K228" s="15" t="s">
        <v>7</v>
      </c>
      <c r="L228" s="15"/>
      <c r="M228" s="15"/>
      <c r="N228" s="16" t="s">
        <v>8</v>
      </c>
      <c r="O228" s="17"/>
    </row>
    <row r="229" s="10" customFormat="true" ht="18.75" hidden="false" customHeight="false" outlineLevel="0" collapsed="false">
      <c r="A229" s="13"/>
      <c r="B229" s="13"/>
      <c r="C229" s="13"/>
      <c r="D229" s="13"/>
      <c r="E229" s="18" t="s">
        <v>9</v>
      </c>
      <c r="F229" s="18"/>
      <c r="G229" s="18"/>
      <c r="H229" s="18"/>
      <c r="I229" s="18"/>
      <c r="J229" s="18"/>
      <c r="K229" s="19" t="s">
        <v>10</v>
      </c>
      <c r="L229" s="19"/>
      <c r="M229" s="19"/>
      <c r="N229" s="20"/>
      <c r="O229" s="21"/>
    </row>
    <row r="230" s="10" customFormat="true" ht="21" hidden="false" customHeight="false" outlineLevel="0" collapsed="false">
      <c r="A230" s="13"/>
      <c r="B230" s="13"/>
      <c r="C230" s="13"/>
      <c r="D230" s="13"/>
      <c r="E230" s="28"/>
      <c r="F230" s="28"/>
      <c r="G230" s="28"/>
      <c r="H230" s="28"/>
      <c r="I230" s="23"/>
      <c r="J230" s="25"/>
      <c r="K230" s="25"/>
      <c r="L230" s="25" t="s">
        <v>7</v>
      </c>
      <c r="M230" s="25" t="s">
        <v>7</v>
      </c>
      <c r="N230" s="26" t="s">
        <v>11</v>
      </c>
      <c r="O230" s="26"/>
      <c r="P230" s="27"/>
    </row>
    <row r="231" s="10" customFormat="true" ht="21" hidden="false" customHeight="false" outlineLevel="0" collapsed="false">
      <c r="A231" s="13"/>
      <c r="B231" s="13"/>
      <c r="C231" s="13"/>
      <c r="D231" s="13"/>
      <c r="E231" s="28" t="s">
        <v>12</v>
      </c>
      <c r="F231" s="28" t="s">
        <v>13</v>
      </c>
      <c r="G231" s="28" t="s">
        <v>14</v>
      </c>
      <c r="H231" s="28" t="s">
        <v>15</v>
      </c>
      <c r="I231" s="28" t="s">
        <v>16</v>
      </c>
      <c r="J231" s="25" t="s">
        <v>17</v>
      </c>
      <c r="K231" s="25" t="s">
        <v>18</v>
      </c>
      <c r="L231" s="25" t="s">
        <v>19</v>
      </c>
      <c r="M231" s="25" t="s">
        <v>20</v>
      </c>
      <c r="N231" s="26" t="s">
        <v>21</v>
      </c>
      <c r="O231" s="26"/>
      <c r="P231" s="27"/>
    </row>
    <row r="232" s="10" customFormat="true" ht="21" hidden="false" customHeight="false" outlineLevel="0" collapsed="false">
      <c r="A232" s="13"/>
      <c r="B232" s="13"/>
      <c r="C232" s="13"/>
      <c r="D232" s="13"/>
      <c r="E232" s="22" t="s">
        <v>22</v>
      </c>
      <c r="F232" s="28" t="s">
        <v>23</v>
      </c>
      <c r="G232" s="22" t="s">
        <v>24</v>
      </c>
      <c r="H232" s="22" t="s">
        <v>25</v>
      </c>
      <c r="I232" s="22" t="s">
        <v>26</v>
      </c>
      <c r="J232" s="24" t="s">
        <v>27</v>
      </c>
      <c r="K232" s="24" t="s">
        <v>28</v>
      </c>
      <c r="L232" s="24" t="s">
        <v>29</v>
      </c>
      <c r="M232" s="24" t="s">
        <v>30</v>
      </c>
      <c r="N232" s="26" t="s">
        <v>31</v>
      </c>
      <c r="O232" s="26"/>
      <c r="P232" s="27"/>
    </row>
    <row r="233" s="10" customFormat="true" ht="18.75" hidden="false" customHeight="false" outlineLevel="0" collapsed="false">
      <c r="A233" s="13"/>
      <c r="B233" s="13"/>
      <c r="C233" s="13"/>
      <c r="D233" s="13"/>
      <c r="E233" s="19" t="s">
        <v>32</v>
      </c>
      <c r="F233" s="19" t="s">
        <v>33</v>
      </c>
      <c r="G233" s="19"/>
      <c r="H233" s="19" t="s">
        <v>34</v>
      </c>
      <c r="I233" s="19"/>
      <c r="J233" s="19"/>
      <c r="K233" s="19" t="s">
        <v>10</v>
      </c>
      <c r="L233" s="29" t="s">
        <v>35</v>
      </c>
      <c r="M233" s="19" t="s">
        <v>36</v>
      </c>
      <c r="N233" s="30"/>
      <c r="O233" s="31"/>
    </row>
    <row r="234" customFormat="false" ht="21" hidden="false" customHeight="false" outlineLevel="0" collapsed="false">
      <c r="A234" s="40"/>
      <c r="B234" s="41" t="s">
        <v>280</v>
      </c>
      <c r="C234" s="34"/>
      <c r="D234" s="42"/>
      <c r="E234" s="43" t="n">
        <v>15723.4</v>
      </c>
      <c r="F234" s="44" t="s">
        <v>42</v>
      </c>
      <c r="G234" s="43" t="n">
        <v>24248.6</v>
      </c>
      <c r="H234" s="44" t="s">
        <v>42</v>
      </c>
      <c r="I234" s="43" t="n">
        <v>3806</v>
      </c>
      <c r="J234" s="43" t="n">
        <v>4584958.2</v>
      </c>
      <c r="K234" s="43" t="n">
        <v>3735257.6</v>
      </c>
      <c r="L234" s="43" t="n">
        <v>246800</v>
      </c>
      <c r="M234" s="43" t="n">
        <v>228022</v>
      </c>
      <c r="N234" s="34"/>
      <c r="O234" s="45" t="s">
        <v>281</v>
      </c>
    </row>
    <row r="235" customFormat="false" ht="21" hidden="false" customHeight="false" outlineLevel="0" collapsed="false">
      <c r="A235" s="40"/>
      <c r="B235" s="41" t="s">
        <v>282</v>
      </c>
      <c r="C235" s="34"/>
      <c r="D235" s="42"/>
      <c r="E235" s="43" t="n">
        <v>71436</v>
      </c>
      <c r="F235" s="43" t="n">
        <v>2093.2</v>
      </c>
      <c r="G235" s="43" t="n">
        <v>47516.8</v>
      </c>
      <c r="H235" s="44" t="s">
        <v>42</v>
      </c>
      <c r="I235" s="43" t="n">
        <v>109233.2</v>
      </c>
      <c r="J235" s="43" t="n">
        <v>7576313.7</v>
      </c>
      <c r="K235" s="43" t="n">
        <v>5957261.8</v>
      </c>
      <c r="L235" s="43" t="n">
        <v>2569850</v>
      </c>
      <c r="M235" s="43" t="n">
        <v>49760</v>
      </c>
      <c r="N235" s="34"/>
      <c r="O235" s="45" t="s">
        <v>283</v>
      </c>
    </row>
    <row r="236" customFormat="false" ht="21" hidden="false" customHeight="false" outlineLevel="0" collapsed="false">
      <c r="A236" s="40"/>
      <c r="B236" s="37" t="s">
        <v>284</v>
      </c>
      <c r="C236" s="34"/>
      <c r="D236" s="42"/>
      <c r="E236" s="33" t="n">
        <f aca="false">SUM(E237:E240)</f>
        <v>87142.16</v>
      </c>
      <c r="F236" s="33" t="n">
        <f aca="false">SUM(F237:F240)</f>
        <v>20076</v>
      </c>
      <c r="G236" s="33" t="n">
        <f aca="false">SUM(G237:G240)</f>
        <v>152279</v>
      </c>
      <c r="H236" s="33" t="n">
        <f aca="false">SUM(H237:H240)</f>
        <v>123936.7</v>
      </c>
      <c r="I236" s="33" t="n">
        <f aca="false">SUM(I237:I240)</f>
        <v>40682.11</v>
      </c>
      <c r="J236" s="33" t="n">
        <f aca="false">SUM(J237:J240)</f>
        <v>12616196.9</v>
      </c>
      <c r="K236" s="33" t="n">
        <f aca="false">SUM(K237:K240)</f>
        <v>10933868.78</v>
      </c>
      <c r="L236" s="33" t="n">
        <f aca="false">SUM(L237:L240)</f>
        <v>210150.97</v>
      </c>
      <c r="M236" s="33" t="n">
        <f aca="false">SUM(M237:M240)</f>
        <v>1307382</v>
      </c>
      <c r="N236" s="34"/>
      <c r="O236" s="39" t="s">
        <v>285</v>
      </c>
    </row>
    <row r="237" customFormat="false" ht="21" hidden="false" customHeight="false" outlineLevel="0" collapsed="false">
      <c r="A237" s="40"/>
      <c r="B237" s="53" t="s">
        <v>286</v>
      </c>
      <c r="C237" s="34"/>
      <c r="D237" s="42"/>
      <c r="E237" s="43" t="n">
        <v>24403.2</v>
      </c>
      <c r="F237" s="44" t="s">
        <v>42</v>
      </c>
      <c r="G237" s="43" t="n">
        <v>41454.81</v>
      </c>
      <c r="H237" s="43" t="n">
        <v>5930</v>
      </c>
      <c r="I237" s="43" t="n">
        <v>515</v>
      </c>
      <c r="J237" s="43" t="n">
        <v>4022457.91</v>
      </c>
      <c r="K237" s="43" t="n">
        <v>5057039.81</v>
      </c>
      <c r="L237" s="43" t="n">
        <v>107800</v>
      </c>
      <c r="M237" s="43" t="n">
        <v>327349</v>
      </c>
      <c r="N237" s="34"/>
      <c r="O237" s="45" t="s">
        <v>287</v>
      </c>
    </row>
    <row r="238" customFormat="false" ht="21" hidden="false" customHeight="false" outlineLevel="0" collapsed="false">
      <c r="A238" s="40"/>
      <c r="B238" s="53" t="s">
        <v>288</v>
      </c>
      <c r="C238" s="34"/>
      <c r="D238" s="42"/>
      <c r="E238" s="43" t="n">
        <v>13426</v>
      </c>
      <c r="F238" s="43" t="n">
        <v>14280</v>
      </c>
      <c r="G238" s="43" t="n">
        <v>42679.5</v>
      </c>
      <c r="H238" s="43" t="n">
        <v>72493</v>
      </c>
      <c r="I238" s="43" t="n">
        <v>6623.11</v>
      </c>
      <c r="J238" s="43" t="n">
        <v>2656172</v>
      </c>
      <c r="K238" s="43" t="n">
        <v>1352476.21</v>
      </c>
      <c r="L238" s="43" t="n">
        <v>27014.59</v>
      </c>
      <c r="M238" s="43" t="n">
        <v>118877</v>
      </c>
      <c r="N238" s="34"/>
      <c r="O238" s="45" t="s">
        <v>289</v>
      </c>
    </row>
    <row r="239" customFormat="false" ht="21" hidden="false" customHeight="false" outlineLevel="0" collapsed="false">
      <c r="A239" s="40"/>
      <c r="B239" s="53" t="s">
        <v>290</v>
      </c>
      <c r="C239" s="34"/>
      <c r="D239" s="42"/>
      <c r="E239" s="43" t="n">
        <v>14996.82</v>
      </c>
      <c r="F239" s="46" t="n">
        <v>5796</v>
      </c>
      <c r="G239" s="43" t="n">
        <v>36286.9</v>
      </c>
      <c r="H239" s="43" t="n">
        <v>45513.7</v>
      </c>
      <c r="I239" s="43" t="n">
        <v>28900</v>
      </c>
      <c r="J239" s="43" t="n">
        <v>3376340.09</v>
      </c>
      <c r="K239" s="43" t="n">
        <v>2240883.47</v>
      </c>
      <c r="L239" s="44" t="s">
        <v>42</v>
      </c>
      <c r="M239" s="43" t="n">
        <v>192688</v>
      </c>
      <c r="N239" s="34"/>
      <c r="O239" s="45" t="s">
        <v>291</v>
      </c>
    </row>
    <row r="240" customFormat="false" ht="21" hidden="false" customHeight="false" outlineLevel="0" collapsed="false">
      <c r="A240" s="40"/>
      <c r="B240" s="53" t="s">
        <v>292</v>
      </c>
      <c r="C240" s="34"/>
      <c r="D240" s="42"/>
      <c r="E240" s="43" t="n">
        <v>34316.14</v>
      </c>
      <c r="F240" s="44" t="s">
        <v>42</v>
      </c>
      <c r="G240" s="43" t="n">
        <v>31857.79</v>
      </c>
      <c r="H240" s="44" t="s">
        <v>42</v>
      </c>
      <c r="I240" s="43" t="n">
        <v>4644</v>
      </c>
      <c r="J240" s="43" t="n">
        <v>2561226.9</v>
      </c>
      <c r="K240" s="43" t="n">
        <v>2283469.29</v>
      </c>
      <c r="L240" s="43" t="n">
        <v>75336.38</v>
      </c>
      <c r="M240" s="43" t="n">
        <v>668468</v>
      </c>
      <c r="N240" s="34"/>
      <c r="O240" s="45" t="s">
        <v>293</v>
      </c>
    </row>
    <row r="241" customFormat="false" ht="21" hidden="false" customHeight="false" outlineLevel="0" collapsed="false">
      <c r="A241" s="40"/>
      <c r="B241" s="37" t="s">
        <v>294</v>
      </c>
      <c r="C241" s="34"/>
      <c r="D241" s="42"/>
      <c r="E241" s="33" t="n">
        <f aca="false">SUM(E242:E245)</f>
        <v>327250.74</v>
      </c>
      <c r="F241" s="33" t="n">
        <f aca="false">SUM(F242:F245)</f>
        <v>198951.5</v>
      </c>
      <c r="G241" s="33" t="n">
        <f aca="false">SUM(G242:G245)</f>
        <v>174125.36</v>
      </c>
      <c r="H241" s="33" t="n">
        <f aca="false">SUM(H242:H245)</f>
        <v>352805</v>
      </c>
      <c r="I241" s="33" t="n">
        <f aca="false">SUM(I242:I245)</f>
        <v>298350</v>
      </c>
      <c r="J241" s="33" t="n">
        <f aca="false">SUM(J242:J245)</f>
        <v>34973115.44</v>
      </c>
      <c r="K241" s="33" t="n">
        <f aca="false">SUM(K242:K245)</f>
        <v>47247461.72</v>
      </c>
      <c r="L241" s="33" t="n">
        <f aca="false">SUM(L242:L245)</f>
        <v>4687343</v>
      </c>
      <c r="M241" s="33" t="n">
        <f aca="false">SUM(M242:M245)</f>
        <v>5238944</v>
      </c>
      <c r="N241" s="34"/>
      <c r="O241" s="73" t="s">
        <v>295</v>
      </c>
    </row>
    <row r="242" customFormat="false" ht="21" hidden="false" customHeight="false" outlineLevel="0" collapsed="false">
      <c r="A242" s="40"/>
      <c r="B242" s="53" t="s">
        <v>296</v>
      </c>
      <c r="C242" s="34"/>
      <c r="D242" s="42"/>
      <c r="E242" s="43" t="n">
        <v>136720.89</v>
      </c>
      <c r="F242" s="43" t="n">
        <v>149300</v>
      </c>
      <c r="G242" s="43" t="n">
        <v>60610.33</v>
      </c>
      <c r="H242" s="43" t="n">
        <v>288626</v>
      </c>
      <c r="I242" s="43" t="n">
        <v>59153</v>
      </c>
      <c r="J242" s="43" t="n">
        <v>10234216.59</v>
      </c>
      <c r="K242" s="43" t="n">
        <v>11139964.22</v>
      </c>
      <c r="L242" s="43" t="n">
        <v>2110528</v>
      </c>
      <c r="M242" s="43" t="n">
        <v>3435528</v>
      </c>
      <c r="N242" s="34"/>
      <c r="O242" s="48" t="s">
        <v>297</v>
      </c>
    </row>
    <row r="243" customFormat="false" ht="21" hidden="false" customHeight="false" outlineLevel="0" collapsed="false">
      <c r="A243" s="40"/>
      <c r="B243" s="53" t="s">
        <v>298</v>
      </c>
      <c r="C243" s="34"/>
      <c r="D243" s="42"/>
      <c r="E243" s="43" t="n">
        <v>92701.11</v>
      </c>
      <c r="F243" s="43" t="n">
        <v>134.5</v>
      </c>
      <c r="G243" s="43" t="n">
        <v>1370.65</v>
      </c>
      <c r="H243" s="43" t="n">
        <v>8010</v>
      </c>
      <c r="I243" s="43" t="n">
        <v>122154</v>
      </c>
      <c r="J243" s="43" t="n">
        <v>8380575.43</v>
      </c>
      <c r="K243" s="43" t="n">
        <v>9365284.35</v>
      </c>
      <c r="L243" s="43" t="n">
        <v>696800</v>
      </c>
      <c r="M243" s="43" t="n">
        <v>288232</v>
      </c>
      <c r="N243" s="34"/>
      <c r="O243" s="48" t="s">
        <v>299</v>
      </c>
    </row>
    <row r="244" customFormat="false" ht="21" hidden="false" customHeight="false" outlineLevel="0" collapsed="false">
      <c r="A244" s="40"/>
      <c r="B244" s="53" t="s">
        <v>300</v>
      </c>
      <c r="C244" s="34"/>
      <c r="D244" s="42"/>
      <c r="E244" s="43" t="n">
        <v>43798.49</v>
      </c>
      <c r="F244" s="43" t="n">
        <v>450</v>
      </c>
      <c r="G244" s="43" t="n">
        <v>78420.65</v>
      </c>
      <c r="H244" s="43" t="n">
        <v>56169</v>
      </c>
      <c r="I244" s="43" t="n">
        <v>38935</v>
      </c>
      <c r="J244" s="43" t="n">
        <v>7968659.9</v>
      </c>
      <c r="K244" s="43" t="n">
        <v>12615234.67</v>
      </c>
      <c r="L244" s="43" t="n">
        <v>432585</v>
      </c>
      <c r="M244" s="43" t="n">
        <v>732151</v>
      </c>
      <c r="N244" s="34"/>
      <c r="O244" s="45" t="s">
        <v>301</v>
      </c>
    </row>
    <row r="245" customFormat="false" ht="21" hidden="false" customHeight="false" outlineLevel="0" collapsed="false">
      <c r="A245" s="40"/>
      <c r="B245" s="53" t="s">
        <v>302</v>
      </c>
      <c r="C245" s="34"/>
      <c r="D245" s="42"/>
      <c r="E245" s="43" t="n">
        <v>54030.25</v>
      </c>
      <c r="F245" s="43" t="n">
        <v>49067</v>
      </c>
      <c r="G245" s="43" t="n">
        <v>33723.73</v>
      </c>
      <c r="H245" s="44" t="s">
        <v>42</v>
      </c>
      <c r="I245" s="43" t="n">
        <v>78108</v>
      </c>
      <c r="J245" s="43" t="n">
        <v>8389663.52</v>
      </c>
      <c r="K245" s="43" t="n">
        <v>14126978.48</v>
      </c>
      <c r="L245" s="43" t="n">
        <v>1447430</v>
      </c>
      <c r="M245" s="43" t="n">
        <v>783033</v>
      </c>
      <c r="N245" s="34"/>
      <c r="O245" s="45" t="s">
        <v>303</v>
      </c>
    </row>
    <row r="246" customFormat="false" ht="3" hidden="false" customHeight="true" outlineLevel="0" collapsed="false">
      <c r="A246" s="74"/>
      <c r="B246" s="74"/>
      <c r="C246" s="74"/>
      <c r="D246" s="75"/>
      <c r="E246" s="76"/>
      <c r="F246" s="76"/>
      <c r="G246" s="76"/>
      <c r="H246" s="76"/>
      <c r="I246" s="76"/>
      <c r="J246" s="76"/>
      <c r="K246" s="76"/>
      <c r="L246" s="76"/>
      <c r="M246" s="76"/>
      <c r="N246" s="74"/>
      <c r="O246" s="74"/>
    </row>
    <row r="247" customFormat="false" ht="3" hidden="false" customHeight="true" outlineLevel="0" collapsed="false">
      <c r="A247" s="34"/>
      <c r="B247" s="34"/>
      <c r="C247" s="34"/>
      <c r="D247" s="34"/>
      <c r="N247" s="34"/>
      <c r="O247" s="34"/>
    </row>
    <row r="249" customFormat="false" ht="21" hidden="false" customHeight="false" outlineLevel="0" collapsed="false">
      <c r="C249" s="77" t="s">
        <v>304</v>
      </c>
      <c r="D249" s="78"/>
      <c r="E249" s="23"/>
      <c r="H249" s="12" t="s">
        <v>305</v>
      </c>
      <c r="Q249" s="79" t="s">
        <v>306</v>
      </c>
      <c r="R249" s="45" t="s">
        <v>263</v>
      </c>
    </row>
  </sheetData>
  <mergeCells count="7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1:D36"/>
    <mergeCell ref="E31:J31"/>
    <mergeCell ref="K31:M31"/>
    <mergeCell ref="E32:J32"/>
    <mergeCell ref="K32:M32"/>
    <mergeCell ref="N33:O33"/>
    <mergeCell ref="N34:O34"/>
    <mergeCell ref="N35:O35"/>
    <mergeCell ref="A60:D65"/>
    <mergeCell ref="E60:J60"/>
    <mergeCell ref="K60:M60"/>
    <mergeCell ref="E61:J61"/>
    <mergeCell ref="K61:M61"/>
    <mergeCell ref="N62:O62"/>
    <mergeCell ref="N63:O63"/>
    <mergeCell ref="N64:O64"/>
    <mergeCell ref="A86:D91"/>
    <mergeCell ref="E86:J86"/>
    <mergeCell ref="K86:M86"/>
    <mergeCell ref="E87:J87"/>
    <mergeCell ref="K87:M87"/>
    <mergeCell ref="N88:O88"/>
    <mergeCell ref="N89:O89"/>
    <mergeCell ref="N90:O90"/>
    <mergeCell ref="A113:D118"/>
    <mergeCell ref="E113:J113"/>
    <mergeCell ref="K113:M113"/>
    <mergeCell ref="E114:J114"/>
    <mergeCell ref="K114:M114"/>
    <mergeCell ref="N115:O115"/>
    <mergeCell ref="N116:O116"/>
    <mergeCell ref="N117:O117"/>
    <mergeCell ref="A143:D148"/>
    <mergeCell ref="E143:J143"/>
    <mergeCell ref="K143:M143"/>
    <mergeCell ref="E144:J144"/>
    <mergeCell ref="K144:M144"/>
    <mergeCell ref="N145:O145"/>
    <mergeCell ref="N146:O146"/>
    <mergeCell ref="N147:O147"/>
    <mergeCell ref="A171:D176"/>
    <mergeCell ref="E171:J171"/>
    <mergeCell ref="K171:M171"/>
    <mergeCell ref="E172:J172"/>
    <mergeCell ref="K172:M172"/>
    <mergeCell ref="N173:O173"/>
    <mergeCell ref="N174:O174"/>
    <mergeCell ref="N175:O175"/>
    <mergeCell ref="A200:D205"/>
    <mergeCell ref="E200:J200"/>
    <mergeCell ref="K200:M200"/>
    <mergeCell ref="E201:J201"/>
    <mergeCell ref="K201:M201"/>
    <mergeCell ref="N202:O202"/>
    <mergeCell ref="N203:O203"/>
    <mergeCell ref="N204:O204"/>
    <mergeCell ref="A228:D233"/>
    <mergeCell ref="E228:J228"/>
    <mergeCell ref="K228:M228"/>
    <mergeCell ref="E229:J229"/>
    <mergeCell ref="K229:M229"/>
    <mergeCell ref="N230:O230"/>
    <mergeCell ref="N231:O231"/>
    <mergeCell ref="N232:O232"/>
  </mergeCells>
  <printOptions headings="false" gridLines="false" gridLinesSet="true" horizontalCentered="false" verticalCentered="false"/>
  <pageMargins left="0.39375" right="0.118055555555556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53:33Z</dcterms:created>
  <dc:creator>hp</dc:creator>
  <dc:description/>
  <dc:language>en-US</dc:language>
  <cp:lastModifiedBy>hp</cp:lastModifiedBy>
  <dcterms:modified xsi:type="dcterms:W3CDTF">2008-10-16T02:53:40Z</dcterms:modified>
  <cp:revision>0</cp:revision>
  <dc:subject/>
  <dc:title/>
</cp:coreProperties>
</file>