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AA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26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3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9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</t>
  </si>
  <si>
    <t xml:space="preserve">Total</t>
  </si>
  <si>
    <t xml:space="preserve">อำเภอเมืองเลย</t>
  </si>
  <si>
    <t xml:space="preserve"> Mueang Loei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มือง</t>
    </r>
  </si>
  <si>
    <t xml:space="preserve">Mueang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้ำสวย</t>
    </r>
  </si>
  <si>
    <t xml:space="preserve">-</t>
  </si>
  <si>
    <t xml:space="preserve">Nam Suay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ัยพฤกษ์</t>
    </r>
  </si>
  <si>
    <t xml:space="preserve">Chai Peak 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้ำหมาน</t>
    </r>
  </si>
  <si>
    <t xml:space="preserve">Num Man 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รีสองรัก</t>
    </r>
  </si>
  <si>
    <t xml:space="preserve">Sesoangruk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กดู่</t>
    </r>
  </si>
  <si>
    <t xml:space="preserve">Kok  Du 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สี้ยว</t>
    </r>
  </si>
  <si>
    <t xml:space="preserve">Seaw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แขม</t>
    </r>
  </si>
  <si>
    <t xml:space="preserve">Na Cem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กทอง</t>
    </r>
  </si>
  <si>
    <t xml:space="preserve">Kok Tong Subdistrict Administration</t>
  </si>
  <si>
    <t xml:space="preserve">อำเภอนาด้วง</t>
  </si>
  <si>
    <t xml:space="preserve"> Na Duang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ด้วง </t>
    </r>
  </si>
  <si>
    <t xml:space="preserve">Na Duang 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สะอาด</t>
    </r>
  </si>
  <si>
    <t xml:space="preserve">Ta Sa Ard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สวรรค์</t>
    </r>
  </si>
  <si>
    <t xml:space="preserve">Ta Sawan Subdistrict Administration</t>
  </si>
  <si>
    <t xml:space="preserve">อำเภอเชียงคาน</t>
  </si>
  <si>
    <t xml:space="preserve"> Chiang Khan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ชียงคาน</t>
    </r>
  </si>
  <si>
    <t xml:space="preserve">Chiang Khan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ซ่าว</t>
    </r>
  </si>
  <si>
    <t xml:space="preserve">Na Saw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ุฮม</t>
    </r>
  </si>
  <si>
    <t xml:space="preserve">Bu Hom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ากตม</t>
    </r>
  </si>
  <si>
    <t xml:space="preserve">Pak Tom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จอมศรี</t>
    </r>
  </si>
  <si>
    <t xml:space="preserve">Jom See Subdistrict Administration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3"/>
        <rFont val="AngsanaUPC"/>
        <family val="1"/>
        <charset val="222"/>
      </rPr>
      <t xml:space="preserve">2552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ADMINISTRATION ORGANIZATION: FISCAL YEAR 2009 (contd.)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าดทรายขาว</t>
    </r>
  </si>
  <si>
    <t xml:space="preserve">Had Chaycaw Subdistrict Administration</t>
  </si>
  <si>
    <t xml:space="preserve">อำเภอปากชม</t>
  </si>
  <si>
    <t xml:space="preserve"> Pak Chom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ากชม</t>
    </r>
  </si>
  <si>
    <t xml:space="preserve">Pak Chom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ชียงกลม</t>
    </r>
  </si>
  <si>
    <t xml:space="preserve">x</t>
  </si>
  <si>
    <t xml:space="preserve">Cheang Kom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มเจริญ</t>
    </r>
  </si>
  <si>
    <t xml:space="preserve">Chom Jarean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บ่อซืน</t>
    </r>
  </si>
  <si>
    <t xml:space="preserve">Hoay Bochean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พิชัย</t>
    </r>
  </si>
  <si>
    <t xml:space="preserve">Hoay Pichai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าดคำภีร์</t>
    </r>
  </si>
  <si>
    <t xml:space="preserve">Had Campe Subdistrict Administration</t>
  </si>
  <si>
    <t xml:space="preserve">อำเภอด่านซ้าย</t>
  </si>
  <si>
    <t xml:space="preserve"> Dan Sai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่านซ้าย</t>
    </r>
  </si>
  <si>
    <t xml:space="preserve">Dan Sai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กสะทอน</t>
    </r>
  </si>
  <si>
    <t xml:space="preserve">Kok Saton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ดี</t>
    </r>
  </si>
  <si>
    <t xml:space="preserve">Na de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หอ</t>
    </r>
  </si>
  <si>
    <t xml:space="preserve">Na Ho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ป่ง</t>
    </r>
  </si>
  <si>
    <t xml:space="preserve">Pong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ยาว</t>
    </r>
  </si>
  <si>
    <t xml:space="preserve">Wang Yaw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Cordia New"/>
        <family val="0"/>
        <charset val="222"/>
      </rPr>
      <t xml:space="preserve">.</t>
    </r>
    <r>
      <rPr>
        <sz val="13"/>
        <rFont val="Noto Sans Devanagari"/>
        <family val="2"/>
      </rPr>
      <t xml:space="preserve">อิปุ่ม</t>
    </r>
  </si>
  <si>
    <t xml:space="preserve">Epum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พนสูง</t>
    </r>
  </si>
  <si>
    <t xml:space="preserve">Phonsung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งาม</t>
    </r>
  </si>
  <si>
    <t xml:space="preserve">Kokngam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ากหมัน</t>
    </r>
  </si>
  <si>
    <t xml:space="preserve">Pak Man Subdistrict Administration</t>
  </si>
  <si>
    <t xml:space="preserve">อำเภอนาแห้ว</t>
  </si>
  <si>
    <t xml:space="preserve"> Na Haeo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มาลา</t>
    </r>
  </si>
  <si>
    <t xml:space="preserve"> Na Haeo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พึง</t>
    </r>
  </si>
  <si>
    <t xml:space="preserve">Na Peang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หล่ากอหก</t>
    </r>
  </si>
  <si>
    <t xml:space="preserve">Law KoHok 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สงภา</t>
    </r>
  </si>
  <si>
    <t xml:space="preserve">Sang Pa Subdistrict Administration</t>
  </si>
  <si>
    <t xml:space="preserve">อำเภอภูเรือ</t>
  </si>
  <si>
    <t xml:space="preserve"> Phu Ruea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่องจิก</t>
    </r>
  </si>
  <si>
    <t xml:space="preserve">Rong Jik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านตม</t>
    </r>
  </si>
  <si>
    <t xml:space="preserve">San Tom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ศาลา</t>
    </r>
  </si>
  <si>
    <t xml:space="preserve">Ta Sala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ลาบ่า</t>
    </r>
  </si>
  <si>
    <t xml:space="preserve">Pa Ba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Cordia New"/>
        <family val="0"/>
        <charset val="222"/>
      </rPr>
      <t xml:space="preserve">.</t>
    </r>
    <r>
      <rPr>
        <sz val="13"/>
        <rFont val="Noto Sans Devanagari"/>
        <family val="2"/>
      </rPr>
      <t xml:space="preserve">หนองบัว</t>
    </r>
  </si>
  <si>
    <t xml:space="preserve">Nong Boa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ลาดค่าง</t>
    </r>
  </si>
  <si>
    <t xml:space="preserve">Subdistrict Administration</t>
  </si>
  <si>
    <t xml:space="preserve">อำเภอท่าลี่</t>
  </si>
  <si>
    <t xml:space="preserve">Tha Li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ลี่</t>
    </r>
  </si>
  <si>
    <t xml:space="preserve">Tha Li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ผือ</t>
    </r>
  </si>
  <si>
    <t xml:space="preserve">Nong Pea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อาฮี</t>
    </r>
  </si>
  <si>
    <t xml:space="preserve">Ar He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้ำแคม</t>
    </r>
  </si>
  <si>
    <t xml:space="preserve">Nun Cem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ใหญ่</t>
    </r>
  </si>
  <si>
    <t xml:space="preserve">Kok Yai Subdistrict Administration</t>
  </si>
  <si>
    <t xml:space="preserve">อำเภอวังสะพุง</t>
  </si>
  <si>
    <t xml:space="preserve"> Wang Saphung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สะพุง</t>
    </r>
  </si>
  <si>
    <t xml:space="preserve">Wang Saphung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ากปวน</t>
    </r>
  </si>
  <si>
    <t xml:space="preserve">Pak Poan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หลวง</t>
    </r>
  </si>
  <si>
    <t xml:space="preserve">Caw Luang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งิ้ว</t>
    </r>
  </si>
  <si>
    <t xml:space="preserve">Nong Ngew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รายขาว</t>
    </r>
  </si>
  <si>
    <t xml:space="preserve">Chaycaw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Cordia New"/>
        <family val="0"/>
        <charset val="222"/>
      </rPr>
      <t xml:space="preserve">.</t>
    </r>
    <r>
      <rPr>
        <sz val="13"/>
        <rFont val="Noto Sans Devanagari"/>
        <family val="2"/>
      </rPr>
      <t xml:space="preserve">ศรีสงคราม</t>
    </r>
  </si>
  <si>
    <t xml:space="preserve">Sesongcam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หญ้าปล้อง</t>
    </r>
  </si>
  <si>
    <t xml:space="preserve">Nong Yapong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ผาน้อย</t>
    </r>
  </si>
  <si>
    <t xml:space="preserve">Panoy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ขมิ้น</t>
    </r>
  </si>
  <si>
    <t xml:space="preserve">Kokamen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ผาบิ้ง</t>
    </r>
  </si>
  <si>
    <t xml:space="preserve">Pa Beng Subdistrict Administration</t>
  </si>
  <si>
    <t xml:space="preserve">อำเภอภูกระดึง</t>
  </si>
  <si>
    <t xml:space="preserve"> Phu Kradeng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ระดึง</t>
    </r>
  </si>
  <si>
    <t xml:space="preserve">Phu Kradeng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รีฐาน</t>
    </r>
  </si>
  <si>
    <t xml:space="preserve">See Tan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ผานกเค้า</t>
    </r>
  </si>
  <si>
    <t xml:space="preserve">Pa Nokcoaw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ส้ม</t>
    </r>
  </si>
  <si>
    <t xml:space="preserve">Hoay Som Subdistrict Administration</t>
  </si>
  <si>
    <t xml:space="preserve">อำเภอภูหลวง</t>
  </si>
  <si>
    <t xml:space="preserve"> Phu Luang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คัน</t>
    </r>
  </si>
  <si>
    <t xml:space="preserve">Nong kan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หอ</t>
    </r>
  </si>
  <si>
    <t xml:space="preserve">Phu Ho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ก่งศรีภูมิ</t>
    </r>
  </si>
  <si>
    <t xml:space="preserve">Keng Seepum 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สีเสียด</t>
    </r>
  </si>
  <si>
    <t xml:space="preserve">Heay Sesead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Cordia New"/>
        <family val="0"/>
        <charset val="222"/>
      </rPr>
      <t xml:space="preserve">.</t>
    </r>
    <r>
      <rPr>
        <sz val="13"/>
        <rFont val="Noto Sans Devanagari"/>
        <family val="2"/>
      </rPr>
      <t xml:space="preserve">เลยวังไสย์</t>
    </r>
  </si>
  <si>
    <t xml:space="preserve">Loei Wangsai Subdistrict Administration</t>
  </si>
  <si>
    <t xml:space="preserve">อำเภอผาขาว</t>
  </si>
  <si>
    <t xml:space="preserve"> Pha Khao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ผาขาว</t>
    </r>
  </si>
  <si>
    <t xml:space="preserve">Pa ceaw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นนป่าซาง</t>
    </r>
  </si>
  <si>
    <t xml:space="preserve">Non Pachang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เพิ่ม</t>
    </r>
  </si>
  <si>
    <t xml:space="preserve">Ban Peam Subdistrict Administration</t>
  </si>
  <si>
    <t xml:space="preserve">อำเภอเอราวัณ</t>
  </si>
  <si>
    <t xml:space="preserve"> Erawan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ผาสามยอด</t>
    </r>
  </si>
  <si>
    <t xml:space="preserve">Pa Samyead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รัพย์ไพวัลย์</t>
    </r>
  </si>
  <si>
    <t xml:space="preserve">Sub Piwan Subdistrict Administration</t>
  </si>
  <si>
    <t xml:space="preserve">อำเภอหนองหิน</t>
  </si>
  <si>
    <t xml:space="preserve"> Nong Hin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หิน</t>
    </r>
  </si>
  <si>
    <t xml:space="preserve">Nong  Hin 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Cordia New"/>
        <family val="0"/>
        <charset val="222"/>
      </rPr>
      <t xml:space="preserve">.</t>
    </r>
    <r>
      <rPr>
        <sz val="13"/>
        <rFont val="Noto Sans Devanagari"/>
        <family val="2"/>
      </rPr>
      <t xml:space="preserve">ปวนพุ</t>
    </r>
  </si>
  <si>
    <t xml:space="preserve">Puan Phu 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าดข่า</t>
    </r>
  </si>
  <si>
    <t xml:space="preserve">Tad Ka  Subdistrict Administrati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เลย</t>
    </r>
  </si>
  <si>
    <t xml:space="preserve"> Source:   Loei Provincial Local Office</t>
  </si>
  <si>
    <r>
      <rPr>
        <sz val="13"/>
        <rFont val="Noto Sans Devanagari"/>
        <family val="2"/>
      </rPr>
      <t xml:space="preserve">แหล่ง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สถิติจังหวัด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53  </t>
    </r>
    <r>
      <rPr>
        <sz val="13"/>
        <rFont val="Noto Sans Devanagari"/>
        <family val="2"/>
      </rPr>
      <t xml:space="preserve">สำนักงานสถิติจังหวัดเลย 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_-;\-* #,##0.0_-;_-* \-??_-;_-@_-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Cordia New"/>
      <family val="0"/>
      <charset val="222"/>
    </font>
    <font>
      <sz val="14"/>
      <name val="Noto Sans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6680</xdr:colOff>
      <xdr:row>32</xdr:row>
      <xdr:rowOff>105120</xdr:rowOff>
    </xdr:from>
    <xdr:to>
      <xdr:col>15</xdr:col>
      <xdr:colOff>1080</xdr:colOff>
      <xdr:row>33</xdr:row>
      <xdr:rowOff>257400</xdr:rowOff>
    </xdr:to>
    <xdr:sp>
      <xdr:nvSpPr>
        <xdr:cNvPr id="0" name="Text 1"/>
        <xdr:cNvSpPr/>
      </xdr:nvSpPr>
      <xdr:spPr>
        <a:xfrm>
          <a:off x="14491800" y="7810920"/>
          <a:ext cx="1639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1</xdr:row>
      <xdr:rowOff>0</xdr:rowOff>
    </xdr:from>
    <xdr:to>
      <xdr:col>9</xdr:col>
      <xdr:colOff>291960</xdr:colOff>
      <xdr:row>134</xdr:row>
      <xdr:rowOff>266760</xdr:rowOff>
    </xdr:to>
    <xdr:sp>
      <xdr:nvSpPr>
        <xdr:cNvPr id="1" name="Text 2"/>
        <xdr:cNvSpPr/>
      </xdr:nvSpPr>
      <xdr:spPr>
        <a:xfrm>
          <a:off x="7832160" y="32241960"/>
          <a:ext cx="291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60800</xdr:colOff>
      <xdr:row>0</xdr:row>
      <xdr:rowOff>66600</xdr:rowOff>
    </xdr:from>
    <xdr:to>
      <xdr:col>15</xdr:col>
      <xdr:colOff>921600</xdr:colOff>
      <xdr:row>30</xdr:row>
      <xdr:rowOff>155520</xdr:rowOff>
    </xdr:to>
    <xdr:grpSp>
      <xdr:nvGrpSpPr>
        <xdr:cNvPr id="2" name="Group 7"/>
        <xdr:cNvGrpSpPr/>
      </xdr:nvGrpSpPr>
      <xdr:grpSpPr>
        <a:xfrm>
          <a:off x="16590960" y="66600"/>
          <a:ext cx="460800" cy="7346880"/>
          <a:chOff x="16590960" y="66600"/>
          <a:chExt cx="460800" cy="7346880"/>
        </a:xfrm>
      </xdr:grpSpPr>
      <xdr:sp>
        <xdr:nvSpPr>
          <xdr:cNvPr id="3" name="Rectangle 12"/>
          <xdr:cNvSpPr/>
        </xdr:nvSpPr>
        <xdr:spPr>
          <a:xfrm rot="10797000">
            <a:off x="16594560" y="78840"/>
            <a:ext cx="391680" cy="522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13"/>
          <xdr:cNvSpPr/>
        </xdr:nvSpPr>
        <xdr:spPr>
          <a:xfrm rot="10797000">
            <a:off x="16594200" y="66600"/>
            <a:ext cx="399960" cy="7346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14"/>
          <xdr:cNvSpPr/>
        </xdr:nvSpPr>
        <xdr:spPr>
          <a:xfrm>
            <a:off x="16594560" y="595800"/>
            <a:ext cx="416160" cy="111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r"/>
            <a:r>
              <a:rPr b="0" lang="en-US" sz="1400" spc="-1" strike="noStrike">
                <a:latin typeface="Angsana New"/>
              </a:rPr>
              <a:t> </a:t>
            </a:r>
            <a:r>
              <a:rPr b="0" lang="hi-IN" sz="1400" spc="-1" strike="noStrike">
                <a:latin typeface="Angsana New"/>
              </a:rPr>
              <a:t>สถิติการคลั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Rectangle 15"/>
          <xdr:cNvSpPr/>
        </xdr:nvSpPr>
        <xdr:spPr>
          <a:xfrm rot="10797000">
            <a:off x="16594560" y="78840"/>
            <a:ext cx="391680" cy="522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16"/>
          <xdr:cNvSpPr/>
        </xdr:nvSpPr>
        <xdr:spPr>
          <a:xfrm>
            <a:off x="16594560" y="164160"/>
            <a:ext cx="457200" cy="34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1" lang="en-US" sz="1400" spc="-1" strike="noStrike">
                <a:latin typeface="Angsana New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35240</xdr:colOff>
      <xdr:row>31</xdr:row>
      <xdr:rowOff>38160</xdr:rowOff>
    </xdr:from>
    <xdr:to>
      <xdr:col>15</xdr:col>
      <xdr:colOff>892440</xdr:colOff>
      <xdr:row>60</xdr:row>
      <xdr:rowOff>163800</xdr:rowOff>
    </xdr:to>
    <xdr:grpSp>
      <xdr:nvGrpSpPr>
        <xdr:cNvPr id="8" name="Group 17"/>
        <xdr:cNvGrpSpPr/>
      </xdr:nvGrpSpPr>
      <xdr:grpSpPr>
        <a:xfrm>
          <a:off x="16565400" y="7505640"/>
          <a:ext cx="457200" cy="7383960"/>
          <a:chOff x="16565400" y="7505640"/>
          <a:chExt cx="457200" cy="7383960"/>
        </a:xfrm>
      </xdr:grpSpPr>
      <xdr:sp>
        <xdr:nvSpPr>
          <xdr:cNvPr id="9" name="Rectangle 19"/>
          <xdr:cNvSpPr/>
        </xdr:nvSpPr>
        <xdr:spPr>
          <a:xfrm rot="10797000">
            <a:off x="16581240" y="7505640"/>
            <a:ext cx="401040" cy="73713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0"/>
          <xdr:cNvSpPr/>
        </xdr:nvSpPr>
        <xdr:spPr>
          <a:xfrm rot="10797000">
            <a:off x="16597440" y="14357520"/>
            <a:ext cx="385200" cy="531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21"/>
          <xdr:cNvSpPr/>
        </xdr:nvSpPr>
        <xdr:spPr>
          <a:xfrm>
            <a:off x="16613280" y="10505160"/>
            <a:ext cx="408960" cy="369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0" lang="en-US" sz="1400" spc="-1" strike="noStrike">
                <a:latin typeface="Angsana New"/>
              </a:rPr>
              <a:t> </a:t>
            </a:r>
            <a:r>
              <a:rPr b="0" lang="hi-IN" sz="1400" spc="-1" strike="noStrike">
                <a:latin typeface="Angsana New"/>
              </a:rPr>
              <a:t>สถิติการคลั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Text 22"/>
          <xdr:cNvSpPr/>
        </xdr:nvSpPr>
        <xdr:spPr>
          <a:xfrm>
            <a:off x="16565400" y="14473080"/>
            <a:ext cx="457200" cy="33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1" lang="en-US" sz="1400" spc="-1" strike="noStrike">
                <a:latin typeface="Angsana New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60800</xdr:colOff>
      <xdr:row>61</xdr:row>
      <xdr:rowOff>66960</xdr:rowOff>
    </xdr:from>
    <xdr:to>
      <xdr:col>15</xdr:col>
      <xdr:colOff>921600</xdr:colOff>
      <xdr:row>90</xdr:row>
      <xdr:rowOff>166320</xdr:rowOff>
    </xdr:to>
    <xdr:grpSp>
      <xdr:nvGrpSpPr>
        <xdr:cNvPr id="13" name="Group 23"/>
        <xdr:cNvGrpSpPr/>
      </xdr:nvGrpSpPr>
      <xdr:grpSpPr>
        <a:xfrm>
          <a:off x="16590960" y="15059160"/>
          <a:ext cx="460800" cy="7347960"/>
          <a:chOff x="16590960" y="15059160"/>
          <a:chExt cx="460800" cy="7347960"/>
        </a:xfrm>
      </xdr:grpSpPr>
      <xdr:sp>
        <xdr:nvSpPr>
          <xdr:cNvPr id="14" name="Rectangle 28"/>
          <xdr:cNvSpPr/>
        </xdr:nvSpPr>
        <xdr:spPr>
          <a:xfrm rot="10797000">
            <a:off x="16594560" y="15070680"/>
            <a:ext cx="391680" cy="523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29"/>
          <xdr:cNvSpPr/>
        </xdr:nvSpPr>
        <xdr:spPr>
          <a:xfrm rot="10797000">
            <a:off x="16594200" y="15059160"/>
            <a:ext cx="399960" cy="7347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30"/>
          <xdr:cNvSpPr/>
        </xdr:nvSpPr>
        <xdr:spPr>
          <a:xfrm>
            <a:off x="16594560" y="15588000"/>
            <a:ext cx="416160" cy="111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r"/>
            <a:r>
              <a:rPr b="0" lang="en-US" sz="1400" spc="-1" strike="noStrike">
                <a:latin typeface="Angsana New"/>
              </a:rPr>
              <a:t> </a:t>
            </a:r>
            <a:r>
              <a:rPr b="0" lang="hi-IN" sz="1400" spc="-1" strike="noStrike">
                <a:latin typeface="Angsana New"/>
              </a:rPr>
              <a:t>สถิติการคลั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Rectangle 31"/>
          <xdr:cNvSpPr/>
        </xdr:nvSpPr>
        <xdr:spPr>
          <a:xfrm rot="10797000">
            <a:off x="16594560" y="15070680"/>
            <a:ext cx="391680" cy="523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32"/>
          <xdr:cNvSpPr/>
        </xdr:nvSpPr>
        <xdr:spPr>
          <a:xfrm>
            <a:off x="16594560" y="15156360"/>
            <a:ext cx="457200" cy="34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1" lang="en-US" sz="1400" spc="-1" strike="noStrike">
                <a:latin typeface="Angsana New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35240</xdr:colOff>
      <xdr:row>91</xdr:row>
      <xdr:rowOff>38160</xdr:rowOff>
    </xdr:from>
    <xdr:to>
      <xdr:col>15</xdr:col>
      <xdr:colOff>892440</xdr:colOff>
      <xdr:row>120</xdr:row>
      <xdr:rowOff>164160</xdr:rowOff>
    </xdr:to>
    <xdr:grpSp>
      <xdr:nvGrpSpPr>
        <xdr:cNvPr id="19" name="Group 33"/>
        <xdr:cNvGrpSpPr/>
      </xdr:nvGrpSpPr>
      <xdr:grpSpPr>
        <a:xfrm>
          <a:off x="16565400" y="22545720"/>
          <a:ext cx="457200" cy="7383960"/>
          <a:chOff x="16565400" y="22545720"/>
          <a:chExt cx="457200" cy="7383960"/>
        </a:xfrm>
      </xdr:grpSpPr>
      <xdr:sp>
        <xdr:nvSpPr>
          <xdr:cNvPr id="20" name="Rectangle 35"/>
          <xdr:cNvSpPr/>
        </xdr:nvSpPr>
        <xdr:spPr>
          <a:xfrm rot="10797000">
            <a:off x="16581240" y="22545720"/>
            <a:ext cx="401040" cy="73713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36"/>
          <xdr:cNvSpPr/>
        </xdr:nvSpPr>
        <xdr:spPr>
          <a:xfrm rot="10797000">
            <a:off x="16597440" y="29397600"/>
            <a:ext cx="385200" cy="531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37"/>
          <xdr:cNvSpPr/>
        </xdr:nvSpPr>
        <xdr:spPr>
          <a:xfrm>
            <a:off x="16613280" y="25545240"/>
            <a:ext cx="408960" cy="369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0" lang="en-US" sz="1400" spc="-1" strike="noStrike">
                <a:latin typeface="Angsana New"/>
              </a:rPr>
              <a:t> </a:t>
            </a:r>
            <a:r>
              <a:rPr b="0" lang="hi-IN" sz="1400" spc="-1" strike="noStrike">
                <a:latin typeface="Angsana New"/>
              </a:rPr>
              <a:t>สถิติการคลั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Text 38"/>
          <xdr:cNvSpPr/>
        </xdr:nvSpPr>
        <xdr:spPr>
          <a:xfrm>
            <a:off x="16565400" y="29513160"/>
            <a:ext cx="457200" cy="33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1" lang="en-US" sz="1400" spc="-1" strike="noStrike">
                <a:latin typeface="Angsana New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60800</xdr:colOff>
      <xdr:row>121</xdr:row>
      <xdr:rowOff>66960</xdr:rowOff>
    </xdr:from>
    <xdr:to>
      <xdr:col>15</xdr:col>
      <xdr:colOff>921600</xdr:colOff>
      <xdr:row>151</xdr:row>
      <xdr:rowOff>89280</xdr:rowOff>
    </xdr:to>
    <xdr:grpSp>
      <xdr:nvGrpSpPr>
        <xdr:cNvPr id="24" name="Group 39"/>
        <xdr:cNvGrpSpPr/>
      </xdr:nvGrpSpPr>
      <xdr:grpSpPr>
        <a:xfrm>
          <a:off x="16590960" y="30099240"/>
          <a:ext cx="460800" cy="7347240"/>
          <a:chOff x="16590960" y="30099240"/>
          <a:chExt cx="460800" cy="7347240"/>
        </a:xfrm>
      </xdr:grpSpPr>
      <xdr:sp>
        <xdr:nvSpPr>
          <xdr:cNvPr id="25" name="Rectangle 44"/>
          <xdr:cNvSpPr/>
        </xdr:nvSpPr>
        <xdr:spPr>
          <a:xfrm rot="10797000">
            <a:off x="16594560" y="30111120"/>
            <a:ext cx="391680" cy="522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45"/>
          <xdr:cNvSpPr/>
        </xdr:nvSpPr>
        <xdr:spPr>
          <a:xfrm rot="10797000">
            <a:off x="16594200" y="30099240"/>
            <a:ext cx="399960" cy="7346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46"/>
          <xdr:cNvSpPr/>
        </xdr:nvSpPr>
        <xdr:spPr>
          <a:xfrm>
            <a:off x="16594560" y="30628080"/>
            <a:ext cx="416160" cy="111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r"/>
            <a:r>
              <a:rPr b="0" lang="en-US" sz="1400" spc="-1" strike="noStrike">
                <a:latin typeface="Angsana New"/>
              </a:rPr>
              <a:t> </a:t>
            </a:r>
            <a:r>
              <a:rPr b="0" lang="hi-IN" sz="1400" spc="-1" strike="noStrike">
                <a:latin typeface="Angsana New"/>
              </a:rPr>
              <a:t>สถิติการคลั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Rectangle 47"/>
          <xdr:cNvSpPr/>
        </xdr:nvSpPr>
        <xdr:spPr>
          <a:xfrm rot="10797000">
            <a:off x="16594560" y="30111120"/>
            <a:ext cx="391680" cy="522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48"/>
          <xdr:cNvSpPr/>
        </xdr:nvSpPr>
        <xdr:spPr>
          <a:xfrm>
            <a:off x="16594560" y="30196440"/>
            <a:ext cx="457200" cy="34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1" lang="en-US" sz="1400" spc="-1" strike="noStrike">
                <a:latin typeface="Angsana New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420840</xdr:colOff>
      <xdr:row>118</xdr:row>
      <xdr:rowOff>27360</xdr:rowOff>
    </xdr:from>
    <xdr:to>
      <xdr:col>9</xdr:col>
      <xdr:colOff>1291680</xdr:colOff>
      <xdr:row>146</xdr:row>
      <xdr:rowOff>167400</xdr:rowOff>
    </xdr:to>
    <xdr:grpSp>
      <xdr:nvGrpSpPr>
        <xdr:cNvPr id="30" name="Group 49"/>
        <xdr:cNvGrpSpPr/>
      </xdr:nvGrpSpPr>
      <xdr:grpSpPr>
        <a:xfrm>
          <a:off x="8253000" y="29259720"/>
          <a:ext cx="870840" cy="7074000"/>
          <a:chOff x="8253000" y="29259720"/>
          <a:chExt cx="870840" cy="7074000"/>
        </a:xfrm>
      </xdr:grpSpPr>
      <xdr:sp>
        <xdr:nvSpPr>
          <xdr:cNvPr id="31" name="Rectangle 51"/>
          <xdr:cNvSpPr/>
        </xdr:nvSpPr>
        <xdr:spPr>
          <a:xfrm rot="10797000">
            <a:off x="8283240" y="29259720"/>
            <a:ext cx="763920" cy="7061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52"/>
          <xdr:cNvSpPr/>
        </xdr:nvSpPr>
        <xdr:spPr>
          <a:xfrm rot="10797000">
            <a:off x="8313480" y="35823600"/>
            <a:ext cx="733320" cy="5094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53"/>
          <xdr:cNvSpPr/>
        </xdr:nvSpPr>
        <xdr:spPr>
          <a:xfrm>
            <a:off x="8344440" y="32133960"/>
            <a:ext cx="779040" cy="353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0" lang="en-US" sz="1400" spc="-1" strike="noStrike">
                <a:latin typeface="Angsana New"/>
              </a:rPr>
              <a:t> </a:t>
            </a:r>
            <a:r>
              <a:rPr b="0" lang="hi-IN" sz="1400" spc="-1" strike="noStrike">
                <a:latin typeface="Angsana New"/>
              </a:rPr>
              <a:t>สถิติการคลั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Text 54"/>
          <xdr:cNvSpPr/>
        </xdr:nvSpPr>
        <xdr:spPr>
          <a:xfrm>
            <a:off x="8253000" y="35934840"/>
            <a:ext cx="87084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1" lang="en-US" sz="1400" spc="-1" strike="noStrike">
                <a:latin typeface="Angsana New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D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4.14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false" outlineLevel="0" max="7" min="7" style="1" width="11.14"/>
    <col collapsed="false" customWidth="true" hidden="false" outlineLevel="0" max="9" min="8" style="1" width="11.99"/>
    <col collapsed="false" customWidth="true" hidden="false" outlineLevel="0" max="12" min="10" style="1" width="12.85"/>
    <col collapsed="false" customWidth="true" hidden="false" outlineLevel="0" max="13" min="13" style="1" width="11.99"/>
    <col collapsed="false" customWidth="true" hidden="false" outlineLevel="0" max="14" min="14" style="1" width="1.85"/>
    <col collapsed="false" customWidth="true" hidden="false" outlineLevel="0" max="15" min="15" style="1" width="29.28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3</v>
      </c>
      <c r="D2" s="6" t="s">
        <v>3</v>
      </c>
    </row>
    <row r="3" customFormat="false" ht="18.75" hidden="false" customHeight="false" outlineLevel="0" collapsed="false">
      <c r="D3" s="2" t="s">
        <v>4</v>
      </c>
      <c r="E3" s="2"/>
      <c r="F3" s="2"/>
      <c r="G3" s="2"/>
    </row>
    <row r="4" customFormat="false" ht="6" hidden="false" customHeight="true" outlineLevel="0" collapsed="false"/>
    <row r="5" customFormat="false" ht="18.7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9" t="s">
        <v>7</v>
      </c>
      <c r="L5" s="9"/>
      <c r="M5" s="9"/>
      <c r="N5" s="10" t="s">
        <v>8</v>
      </c>
      <c r="O5" s="11"/>
    </row>
    <row r="6" customFormat="false" ht="16.5" hidden="false" customHeight="true" outlineLevel="0" collapsed="false">
      <c r="A6" s="7"/>
      <c r="B6" s="7"/>
      <c r="C6" s="7"/>
      <c r="D6" s="7"/>
      <c r="E6" s="12" t="s">
        <v>9</v>
      </c>
      <c r="F6" s="12"/>
      <c r="G6" s="12"/>
      <c r="H6" s="12"/>
      <c r="I6" s="12"/>
      <c r="J6" s="12"/>
      <c r="K6" s="13" t="s">
        <v>10</v>
      </c>
      <c r="L6" s="13"/>
      <c r="M6" s="13"/>
      <c r="N6" s="14"/>
      <c r="O6" s="15"/>
    </row>
    <row r="7" customFormat="false" ht="18.75" hidden="false" customHeight="true" outlineLevel="0" collapsed="false">
      <c r="A7" s="7"/>
      <c r="B7" s="7"/>
      <c r="C7" s="7"/>
      <c r="D7" s="7"/>
      <c r="E7" s="16"/>
      <c r="F7" s="16"/>
      <c r="G7" s="16"/>
      <c r="H7" s="16"/>
      <c r="J7" s="17"/>
      <c r="K7" s="17"/>
      <c r="L7" s="18" t="s">
        <v>7</v>
      </c>
      <c r="M7" s="18" t="s">
        <v>7</v>
      </c>
      <c r="N7" s="19" t="s">
        <v>11</v>
      </c>
      <c r="O7" s="19"/>
    </row>
    <row r="8" customFormat="false" ht="18.75" hidden="false" customHeight="true" outlineLevel="0" collapsed="false">
      <c r="A8" s="7"/>
      <c r="B8" s="7"/>
      <c r="C8" s="7"/>
      <c r="D8" s="7"/>
      <c r="E8" s="20" t="s">
        <v>12</v>
      </c>
      <c r="F8" s="20" t="s">
        <v>13</v>
      </c>
      <c r="G8" s="20" t="s">
        <v>14</v>
      </c>
      <c r="H8" s="20" t="s">
        <v>15</v>
      </c>
      <c r="I8" s="20" t="s">
        <v>16</v>
      </c>
      <c r="J8" s="18" t="s">
        <v>17</v>
      </c>
      <c r="K8" s="18" t="s">
        <v>18</v>
      </c>
      <c r="L8" s="18" t="s">
        <v>19</v>
      </c>
      <c r="M8" s="18" t="s">
        <v>20</v>
      </c>
      <c r="N8" s="19" t="s">
        <v>21</v>
      </c>
      <c r="O8" s="19"/>
    </row>
    <row r="9" customFormat="false" ht="18.75" hidden="false" customHeight="true" outlineLevel="0" collapsed="false">
      <c r="A9" s="7"/>
      <c r="B9" s="7"/>
      <c r="C9" s="7"/>
      <c r="D9" s="7"/>
      <c r="E9" s="16" t="s">
        <v>22</v>
      </c>
      <c r="F9" s="20" t="s">
        <v>23</v>
      </c>
      <c r="G9" s="16" t="s">
        <v>24</v>
      </c>
      <c r="H9" s="16" t="s">
        <v>25</v>
      </c>
      <c r="I9" s="16" t="s">
        <v>26</v>
      </c>
      <c r="J9" s="17" t="s">
        <v>27</v>
      </c>
      <c r="K9" s="17" t="s">
        <v>28</v>
      </c>
      <c r="L9" s="17" t="s">
        <v>29</v>
      </c>
      <c r="M9" s="17" t="s">
        <v>30</v>
      </c>
      <c r="N9" s="19" t="s">
        <v>31</v>
      </c>
      <c r="O9" s="19"/>
    </row>
    <row r="10" customFormat="false" ht="18.75" hidden="false" customHeight="true" outlineLevel="0" collapsed="false">
      <c r="A10" s="7"/>
      <c r="B10" s="7"/>
      <c r="C10" s="7"/>
      <c r="D10" s="7"/>
      <c r="E10" s="13" t="s">
        <v>32</v>
      </c>
      <c r="F10" s="13" t="s">
        <v>33</v>
      </c>
      <c r="G10" s="13"/>
      <c r="H10" s="13" t="s">
        <v>34</v>
      </c>
      <c r="I10" s="13"/>
      <c r="J10" s="13"/>
      <c r="K10" s="13" t="s">
        <v>10</v>
      </c>
      <c r="L10" s="21" t="s">
        <v>35</v>
      </c>
      <c r="M10" s="13" t="s">
        <v>36</v>
      </c>
      <c r="N10" s="22"/>
      <c r="O10" s="23"/>
    </row>
    <row r="11" customFormat="false" ht="22.5" hidden="false" customHeight="true" outlineLevel="0" collapsed="false">
      <c r="A11" s="24" t="s">
        <v>37</v>
      </c>
      <c r="B11" s="24"/>
      <c r="C11" s="24"/>
      <c r="D11" s="24"/>
      <c r="E11" s="25" t="n">
        <f aca="false">SUM(E12,E22,E26,E43,E50,E72,E77,E84,E102,E113,E118,E134,E138,E141)</f>
        <v>453380720.21</v>
      </c>
      <c r="F11" s="25" t="n">
        <f aca="false">SUM(F12,F22,F26,F43,F50,F72,F77,F84,F102,F113,F118,F134,F138,F141)</f>
        <v>10344000.83</v>
      </c>
      <c r="G11" s="25" t="n">
        <f aca="false">SUM(G12,G22,G26,G43,G50,G72,G77,G84,G102,G113,G118,G134,G138,G141)</f>
        <v>5928948.84</v>
      </c>
      <c r="H11" s="25" t="n">
        <f aca="false">SUM(H12,H22,H26,H43,H50,H72,H77,H84,H102,H113,H118,H134,H138,H141)</f>
        <v>18218200.52</v>
      </c>
      <c r="I11" s="25" t="n">
        <f aca="false">SUM(I12,I22,I26,I43,I50,I72,I77,I84,I102,I113,I118,I134,I138,I141)</f>
        <v>11998603.14</v>
      </c>
      <c r="J11" s="25" t="n">
        <f aca="false">SUM(J12,J22,J26,J43,J50,J72,J77,J84,J102,J113,J118,J134,J138,J141)</f>
        <v>700452350.31</v>
      </c>
      <c r="K11" s="25" t="n">
        <f aca="false">SUM(K12,K22,K26,K43,K50,K72,K77,K84,K102,K113,K118,K134,K138,K141)</f>
        <v>828391524.19</v>
      </c>
      <c r="L11" s="25" t="n">
        <f aca="false">SUM(L12,L22,L26,L43,L50,L72,L77,L84,L102,L113,L118,L134,L138,L141)</f>
        <v>211786282.13</v>
      </c>
      <c r="M11" s="25" t="n">
        <f aca="false">SUM(M12,M22,M26,M43,M50,M72,M77,M84,M102,M113,M118,M134,M138,M141)</f>
        <v>52263360.53</v>
      </c>
      <c r="N11" s="26" t="s">
        <v>38</v>
      </c>
      <c r="O11" s="26"/>
    </row>
    <row r="12" customFormat="false" ht="18.75" hidden="false" customHeight="false" outlineLevel="0" collapsed="false">
      <c r="A12" s="27" t="s">
        <v>39</v>
      </c>
      <c r="B12" s="28"/>
      <c r="C12" s="28"/>
      <c r="D12" s="29"/>
      <c r="E12" s="30" t="n">
        <f aca="false">SUM(E13:E21)</f>
        <v>39261189.58</v>
      </c>
      <c r="F12" s="30" t="n">
        <f aca="false">SUM(F13:F21)</f>
        <v>1704764.07</v>
      </c>
      <c r="G12" s="30" t="n">
        <f aca="false">SUM(G13:G21)</f>
        <v>1272829.73</v>
      </c>
      <c r="H12" s="30" t="n">
        <f aca="false">SUM(H13:H21)</f>
        <v>162650</v>
      </c>
      <c r="I12" s="30" t="n">
        <f aca="false">SUM(I13:I21)</f>
        <v>2577308.81</v>
      </c>
      <c r="J12" s="30" t="n">
        <f aca="false">SUM(J13:J21)</f>
        <v>83661463.9</v>
      </c>
      <c r="K12" s="30" t="n">
        <f aca="false">SUM(K13:K21)</f>
        <v>102162297.61</v>
      </c>
      <c r="L12" s="30" t="n">
        <f aca="false">SUM(L13:L21)</f>
        <v>24930705.99</v>
      </c>
      <c r="M12" s="30" t="n">
        <f aca="false">SUM(M13:M21)</f>
        <v>8131887.37</v>
      </c>
      <c r="N12" s="2" t="s">
        <v>40</v>
      </c>
    </row>
    <row r="13" customFormat="false" ht="18.75" hidden="false" customHeight="false" outlineLevel="0" collapsed="false">
      <c r="A13" s="31"/>
      <c r="B13" s="32" t="s">
        <v>41</v>
      </c>
      <c r="C13" s="32"/>
      <c r="D13" s="33"/>
      <c r="E13" s="34" t="n">
        <v>811638.91</v>
      </c>
      <c r="F13" s="34" t="n">
        <v>448666</v>
      </c>
      <c r="G13" s="34" t="n">
        <v>103994.77</v>
      </c>
      <c r="H13" s="34" t="n">
        <v>3744</v>
      </c>
      <c r="I13" s="34" t="n">
        <v>1107024.4</v>
      </c>
      <c r="J13" s="34" t="n">
        <v>12776723.62</v>
      </c>
      <c r="K13" s="34" t="n">
        <v>20348608.85</v>
      </c>
      <c r="L13" s="34" t="n">
        <v>2601340</v>
      </c>
      <c r="M13" s="34" t="n">
        <v>751488.8</v>
      </c>
      <c r="N13" s="35"/>
      <c r="O13" s="1" t="s">
        <v>42</v>
      </c>
    </row>
    <row r="14" customFormat="false" ht="18.75" hidden="false" customHeight="false" outlineLevel="0" collapsed="false">
      <c r="A14" s="31"/>
      <c r="B14" s="32" t="s">
        <v>43</v>
      </c>
      <c r="C14" s="32"/>
      <c r="D14" s="33"/>
      <c r="E14" s="34" t="n">
        <v>237549.83</v>
      </c>
      <c r="F14" s="34" t="n">
        <v>179034</v>
      </c>
      <c r="G14" s="34" t="n">
        <v>278252.16</v>
      </c>
      <c r="H14" s="36" t="s">
        <v>44</v>
      </c>
      <c r="I14" s="34" t="n">
        <v>365067</v>
      </c>
      <c r="J14" s="34" t="n">
        <v>10500073.11</v>
      </c>
      <c r="K14" s="34" t="n">
        <v>14602532.01</v>
      </c>
      <c r="L14" s="34" t="n">
        <v>2012361</v>
      </c>
      <c r="M14" s="34" t="n">
        <v>695129</v>
      </c>
      <c r="N14" s="35"/>
      <c r="O14" s="37" t="s">
        <v>45</v>
      </c>
    </row>
    <row r="15" customFormat="false" ht="18.75" hidden="false" customHeight="false" outlineLevel="0" collapsed="false">
      <c r="A15" s="35"/>
      <c r="B15" s="32" t="s">
        <v>46</v>
      </c>
      <c r="C15" s="37"/>
      <c r="D15" s="38"/>
      <c r="E15" s="34" t="n">
        <v>8266864.36</v>
      </c>
      <c r="F15" s="34" t="n">
        <v>347148</v>
      </c>
      <c r="G15" s="34" t="n">
        <v>195717.61</v>
      </c>
      <c r="H15" s="36" t="s">
        <v>44</v>
      </c>
      <c r="I15" s="34" t="n">
        <v>123030</v>
      </c>
      <c r="J15" s="34" t="n">
        <v>8761583.32</v>
      </c>
      <c r="K15" s="34" t="n">
        <v>9168585.12</v>
      </c>
      <c r="L15" s="34" t="n">
        <v>2972800</v>
      </c>
      <c r="M15" s="34" t="n">
        <v>547412</v>
      </c>
      <c r="N15" s="35"/>
      <c r="O15" s="37" t="s">
        <v>47</v>
      </c>
    </row>
    <row r="16" customFormat="false" ht="18.75" hidden="false" customHeight="false" outlineLevel="0" collapsed="false">
      <c r="A16" s="35"/>
      <c r="B16" s="32" t="s">
        <v>48</v>
      </c>
      <c r="C16" s="37"/>
      <c r="D16" s="38"/>
      <c r="E16" s="34" t="n">
        <v>6267496.29</v>
      </c>
      <c r="F16" s="34" t="n">
        <v>24148</v>
      </c>
      <c r="G16" s="34" t="n">
        <v>81113.79</v>
      </c>
      <c r="H16" s="36" t="s">
        <v>44</v>
      </c>
      <c r="I16" s="34" t="n">
        <v>98300</v>
      </c>
      <c r="J16" s="34" t="n">
        <f aca="false">5554334.94+2308234</f>
        <v>7862568.94</v>
      </c>
      <c r="K16" s="34" t="n">
        <v>9047479.9</v>
      </c>
      <c r="L16" s="34" t="n">
        <v>3543505.99</v>
      </c>
      <c r="M16" s="34" t="n">
        <v>477733</v>
      </c>
      <c r="N16" s="35"/>
      <c r="O16" s="37" t="s">
        <v>49</v>
      </c>
    </row>
    <row r="17" customFormat="false" ht="18.75" hidden="false" customHeight="false" outlineLevel="0" collapsed="false">
      <c r="A17" s="35"/>
      <c r="B17" s="32" t="s">
        <v>50</v>
      </c>
      <c r="C17" s="37"/>
      <c r="D17" s="38"/>
      <c r="E17" s="34" t="n">
        <v>241403.72</v>
      </c>
      <c r="F17" s="34" t="n">
        <v>208008</v>
      </c>
      <c r="G17" s="34" t="n">
        <v>42829.21</v>
      </c>
      <c r="H17" s="34" t="n">
        <v>19770</v>
      </c>
      <c r="I17" s="34" t="n">
        <v>311498</v>
      </c>
      <c r="J17" s="34" t="n">
        <v>10394082.26</v>
      </c>
      <c r="K17" s="34" t="n">
        <v>14142927.76</v>
      </c>
      <c r="L17" s="34" t="n">
        <v>4478600</v>
      </c>
      <c r="M17" s="34" t="n">
        <v>722661.4</v>
      </c>
      <c r="N17" s="35"/>
      <c r="O17" s="37" t="s">
        <v>51</v>
      </c>
    </row>
    <row r="18" customFormat="false" ht="18.75" hidden="false" customHeight="false" outlineLevel="0" collapsed="false">
      <c r="A18" s="35"/>
      <c r="B18" s="32" t="s">
        <v>52</v>
      </c>
      <c r="C18" s="37"/>
      <c r="D18" s="38"/>
      <c r="E18" s="34" t="n">
        <v>8417654.74</v>
      </c>
      <c r="F18" s="34" t="n">
        <v>232697</v>
      </c>
      <c r="G18" s="34" t="n">
        <v>171727.76</v>
      </c>
      <c r="H18" s="36" t="s">
        <v>44</v>
      </c>
      <c r="I18" s="34" t="n">
        <v>260200</v>
      </c>
      <c r="J18" s="34" t="n">
        <v>11197868</v>
      </c>
      <c r="K18" s="34" t="n">
        <v>8271306.22</v>
      </c>
      <c r="L18" s="34" t="n">
        <v>2072960</v>
      </c>
      <c r="M18" s="34" t="n">
        <v>3555270.57</v>
      </c>
      <c r="N18" s="35"/>
      <c r="O18" s="37" t="s">
        <v>53</v>
      </c>
    </row>
    <row r="19" customFormat="false" ht="18.75" hidden="false" customHeight="false" outlineLevel="0" collapsed="false">
      <c r="A19" s="35"/>
      <c r="B19" s="32" t="s">
        <v>54</v>
      </c>
      <c r="C19" s="37"/>
      <c r="D19" s="38"/>
      <c r="E19" s="34" t="n">
        <v>141678.87</v>
      </c>
      <c r="F19" s="36" t="s">
        <v>44</v>
      </c>
      <c r="G19" s="34" t="n">
        <v>22175.11</v>
      </c>
      <c r="H19" s="36" t="s">
        <v>44</v>
      </c>
      <c r="I19" s="34" t="n">
        <v>67050</v>
      </c>
      <c r="J19" s="34" t="n">
        <v>5706543.19</v>
      </c>
      <c r="K19" s="34" t="n">
        <v>6932378.81</v>
      </c>
      <c r="L19" s="34" t="n">
        <v>189283</v>
      </c>
      <c r="M19" s="34" t="n">
        <v>196665.4</v>
      </c>
      <c r="N19" s="35"/>
      <c r="O19" s="37" t="s">
        <v>55</v>
      </c>
    </row>
    <row r="20" customFormat="false" ht="18.75" hidden="false" customHeight="true" outlineLevel="0" collapsed="false">
      <c r="A20" s="35"/>
      <c r="B20" s="32" t="s">
        <v>56</v>
      </c>
      <c r="C20" s="37"/>
      <c r="D20" s="38"/>
      <c r="E20" s="34" t="n">
        <v>8843233.43</v>
      </c>
      <c r="F20" s="34" t="n">
        <v>248264</v>
      </c>
      <c r="G20" s="34" t="n">
        <v>285132.82</v>
      </c>
      <c r="H20" s="36" t="n">
        <v>139136</v>
      </c>
      <c r="I20" s="34" t="n">
        <v>92293</v>
      </c>
      <c r="J20" s="34" t="n">
        <v>11382185.05</v>
      </c>
      <c r="K20" s="34" t="n">
        <v>14136799.26</v>
      </c>
      <c r="L20" s="34" t="n">
        <v>4900177</v>
      </c>
      <c r="M20" s="34" t="n">
        <v>879135.45</v>
      </c>
      <c r="N20" s="35"/>
      <c r="O20" s="37" t="s">
        <v>57</v>
      </c>
    </row>
    <row r="21" customFormat="false" ht="19.5" hidden="false" customHeight="false" outlineLevel="0" collapsed="false">
      <c r="A21" s="39"/>
      <c r="B21" s="32" t="s">
        <v>58</v>
      </c>
      <c r="C21" s="39"/>
      <c r="D21" s="39"/>
      <c r="E21" s="34" t="n">
        <v>6033669.43</v>
      </c>
      <c r="F21" s="34" t="n">
        <v>16799.07</v>
      </c>
      <c r="G21" s="34" t="n">
        <v>91886.5</v>
      </c>
      <c r="H21" s="36" t="s">
        <v>44</v>
      </c>
      <c r="I21" s="34" t="n">
        <v>152846.41</v>
      </c>
      <c r="J21" s="34" t="n">
        <v>5079836.41</v>
      </c>
      <c r="K21" s="34" t="n">
        <v>5511679.68</v>
      </c>
      <c r="L21" s="34" t="n">
        <v>2159679</v>
      </c>
      <c r="M21" s="34" t="n">
        <v>306391.75</v>
      </c>
      <c r="N21" s="14"/>
      <c r="O21" s="37" t="s">
        <v>59</v>
      </c>
    </row>
    <row r="22" s="2" customFormat="true" ht="21" hidden="false" customHeight="true" outlineLevel="0" collapsed="false">
      <c r="A22" s="27" t="s">
        <v>60</v>
      </c>
      <c r="B22" s="28"/>
      <c r="C22" s="28"/>
      <c r="D22" s="29"/>
      <c r="E22" s="30" t="n">
        <f aca="false">SUM(E23:E25)</f>
        <v>13630692.41</v>
      </c>
      <c r="F22" s="30" t="n">
        <f aca="false">SUM(F23:F25)</f>
        <v>206923</v>
      </c>
      <c r="G22" s="30" t="n">
        <f aca="false">SUM(G23:G25)</f>
        <v>83227.6</v>
      </c>
      <c r="H22" s="30" t="n">
        <f aca="false">SUM(H23:H25)</f>
        <v>511348</v>
      </c>
      <c r="I22" s="30" t="n">
        <f aca="false">SUM(I23:I25)</f>
        <v>333816.2</v>
      </c>
      <c r="J22" s="30" t="n">
        <f aca="false">SUM(J23:J25)</f>
        <v>17433799.1</v>
      </c>
      <c r="K22" s="30" t="n">
        <f aca="false">SUM(K23:K25)</f>
        <v>20108468.13</v>
      </c>
      <c r="L22" s="30" t="n">
        <f aca="false">SUM(L23:L25)</f>
        <v>2066144</v>
      </c>
      <c r="M22" s="30" t="n">
        <f aca="false">SUM(M23:M25)</f>
        <v>1049005</v>
      </c>
      <c r="N22" s="2" t="s">
        <v>61</v>
      </c>
    </row>
    <row r="23" customFormat="false" ht="21" hidden="false" customHeight="true" outlineLevel="0" collapsed="false">
      <c r="A23" s="28"/>
      <c r="B23" s="40" t="s">
        <v>62</v>
      </c>
      <c r="C23" s="28"/>
      <c r="D23" s="29"/>
      <c r="E23" s="36" t="n">
        <f aca="false">68257.59+5269272.29</f>
        <v>5337529.88</v>
      </c>
      <c r="F23" s="36" t="n">
        <v>11534</v>
      </c>
      <c r="G23" s="36" t="n">
        <v>13446.36</v>
      </c>
      <c r="H23" s="36" t="n">
        <v>274338</v>
      </c>
      <c r="I23" s="36" t="n">
        <v>4598.2</v>
      </c>
      <c r="J23" s="36" t="n">
        <f aca="false">4985979.19+493841.12+36000+10920</f>
        <v>5526740.31</v>
      </c>
      <c r="K23" s="36" t="n">
        <v>4218270.06</v>
      </c>
      <c r="L23" s="36" t="n">
        <v>144900</v>
      </c>
      <c r="M23" s="36" t="n">
        <v>473679</v>
      </c>
      <c r="N23" s="35"/>
      <c r="O23" s="37" t="s">
        <v>63</v>
      </c>
    </row>
    <row r="24" customFormat="false" ht="21" hidden="false" customHeight="true" outlineLevel="0" collapsed="false">
      <c r="A24" s="35"/>
      <c r="B24" s="32" t="s">
        <v>64</v>
      </c>
      <c r="C24" s="35"/>
      <c r="D24" s="38"/>
      <c r="E24" s="34" t="n">
        <v>6258857.67</v>
      </c>
      <c r="F24" s="34" t="n">
        <v>75450</v>
      </c>
      <c r="G24" s="34" t="n">
        <v>15380.72</v>
      </c>
      <c r="H24" s="36" t="s">
        <v>44</v>
      </c>
      <c r="I24" s="34" t="n">
        <v>207550</v>
      </c>
      <c r="J24" s="34" t="n">
        <v>6803815.55</v>
      </c>
      <c r="K24" s="34" t="n">
        <v>8128920.17</v>
      </c>
      <c r="L24" s="34" t="n">
        <v>1832004</v>
      </c>
      <c r="M24" s="34" t="n">
        <v>412925</v>
      </c>
      <c r="N24" s="35"/>
      <c r="O24" s="37" t="s">
        <v>65</v>
      </c>
    </row>
    <row r="25" customFormat="false" ht="21" hidden="false" customHeight="true" outlineLevel="0" collapsed="false">
      <c r="A25" s="35"/>
      <c r="B25" s="32" t="s">
        <v>66</v>
      </c>
      <c r="C25" s="35"/>
      <c r="D25" s="38"/>
      <c r="E25" s="36" t="n">
        <f aca="false">33675.25+2000629.61</f>
        <v>2034304.86</v>
      </c>
      <c r="F25" s="36" t="n">
        <v>119939</v>
      </c>
      <c r="G25" s="36" t="n">
        <v>54400.52</v>
      </c>
      <c r="H25" s="36" t="n">
        <v>237010</v>
      </c>
      <c r="I25" s="36" t="n">
        <v>121668</v>
      </c>
      <c r="J25" s="36" t="n">
        <v>5103243.24</v>
      </c>
      <c r="K25" s="36" t="n">
        <v>7761277.9</v>
      </c>
      <c r="L25" s="36" t="n">
        <v>89240</v>
      </c>
      <c r="M25" s="36" t="n">
        <v>162401</v>
      </c>
      <c r="N25" s="35"/>
      <c r="O25" s="37" t="s">
        <v>67</v>
      </c>
    </row>
    <row r="26" s="2" customFormat="true" ht="21" hidden="false" customHeight="true" outlineLevel="0" collapsed="false">
      <c r="A26" s="41" t="s">
        <v>68</v>
      </c>
      <c r="B26" s="6"/>
      <c r="C26" s="5"/>
      <c r="D26" s="42"/>
      <c r="E26" s="30" t="n">
        <f aca="false">SUM(E27:E28)+SUM(E29:E42)</f>
        <v>26867796.84</v>
      </c>
      <c r="F26" s="30" t="n">
        <f aca="false">SUM(F27:F28)+SUM(F29:F42)</f>
        <v>1396455.87</v>
      </c>
      <c r="G26" s="30" t="n">
        <f aca="false">SUM(G27:G28)+SUM(G29:G42)</f>
        <v>837625.73</v>
      </c>
      <c r="H26" s="30" t="n">
        <f aca="false">SUM(H27:H28)+SUM(H29:H42)</f>
        <v>79704</v>
      </c>
      <c r="I26" s="30" t="n">
        <f aca="false">SUM(I27:I28)+SUM(I29:I42)</f>
        <v>970426.5</v>
      </c>
      <c r="J26" s="30" t="n">
        <f aca="false">SUM(J27:J28)+SUM(J29:J42)</f>
        <v>53100634.78</v>
      </c>
      <c r="K26" s="30" t="n">
        <f aca="false">SUM(K27:K28)+SUM(K29:K42)</f>
        <v>38501542.3</v>
      </c>
      <c r="L26" s="30" t="n">
        <f aca="false">SUM(L27:L28)+SUM(L29:L42)</f>
        <v>15848647.83</v>
      </c>
      <c r="M26" s="30" t="n">
        <f aca="false">SUM(M27:M28)+SUM(M29:M42)</f>
        <v>3720340.73</v>
      </c>
      <c r="N26" s="2" t="s">
        <v>69</v>
      </c>
    </row>
    <row r="27" customFormat="false" ht="21" hidden="false" customHeight="true" outlineLevel="0" collapsed="false">
      <c r="A27" s="35"/>
      <c r="B27" s="32" t="s">
        <v>70</v>
      </c>
      <c r="C27" s="35"/>
      <c r="D27" s="38"/>
      <c r="E27" s="34" t="n">
        <v>300625.77</v>
      </c>
      <c r="F27" s="34" t="n">
        <v>101232</v>
      </c>
      <c r="G27" s="34" t="n">
        <v>117237.18</v>
      </c>
      <c r="H27" s="36" t="s">
        <v>44</v>
      </c>
      <c r="I27" s="34" t="n">
        <v>138366.5</v>
      </c>
      <c r="J27" s="34" t="n">
        <v>6094125.06</v>
      </c>
      <c r="K27" s="34" t="n">
        <v>877960</v>
      </c>
      <c r="L27" s="34" t="n">
        <f aca="false">383426+1130500</f>
        <v>1513926</v>
      </c>
      <c r="M27" s="34" t="n">
        <v>789268.53</v>
      </c>
      <c r="N27" s="35"/>
      <c r="O27" s="37" t="s">
        <v>71</v>
      </c>
    </row>
    <row r="28" customFormat="false" ht="20.25" hidden="false" customHeight="true" outlineLevel="0" collapsed="false">
      <c r="A28" s="35"/>
      <c r="B28" s="32" t="s">
        <v>72</v>
      </c>
      <c r="C28" s="35"/>
      <c r="D28" s="38"/>
      <c r="E28" s="34" t="n">
        <v>222074.93</v>
      </c>
      <c r="F28" s="34" t="n">
        <v>453700</v>
      </c>
      <c r="G28" s="34" t="n">
        <v>248798.11</v>
      </c>
      <c r="H28" s="36" t="s">
        <v>44</v>
      </c>
      <c r="I28" s="34" t="n">
        <v>144238</v>
      </c>
      <c r="J28" s="34" t="n">
        <v>14691327.08</v>
      </c>
      <c r="K28" s="34" t="n">
        <v>3234217</v>
      </c>
      <c r="L28" s="34" t="n">
        <v>2381423</v>
      </c>
      <c r="M28" s="34" t="n">
        <v>454135</v>
      </c>
      <c r="N28" s="35"/>
      <c r="O28" s="37" t="s">
        <v>73</v>
      </c>
    </row>
    <row r="29" customFormat="false" ht="21" hidden="false" customHeight="true" outlineLevel="0" collapsed="false">
      <c r="A29" s="35"/>
      <c r="B29" s="32" t="s">
        <v>74</v>
      </c>
      <c r="C29" s="35"/>
      <c r="D29" s="38"/>
      <c r="E29" s="36" t="n">
        <v>13588531.93</v>
      </c>
      <c r="F29" s="36" t="n">
        <v>338133.27</v>
      </c>
      <c r="G29" s="36" t="n">
        <v>137260.91</v>
      </c>
      <c r="H29" s="36" t="s">
        <v>44</v>
      </c>
      <c r="I29" s="36" t="n">
        <v>29600</v>
      </c>
      <c r="J29" s="36" t="n">
        <v>10506479.34</v>
      </c>
      <c r="K29" s="36" t="n">
        <v>8569796</v>
      </c>
      <c r="L29" s="36" t="n">
        <f aca="false">3406575.77+2344500</f>
        <v>5751075.77</v>
      </c>
      <c r="M29" s="36" t="n">
        <v>856312</v>
      </c>
      <c r="N29" s="35"/>
      <c r="O29" s="37" t="s">
        <v>75</v>
      </c>
    </row>
    <row r="30" customFormat="false" ht="21" hidden="false" customHeight="true" outlineLevel="0" collapsed="false">
      <c r="A30" s="35"/>
      <c r="B30" s="32" t="s">
        <v>76</v>
      </c>
      <c r="C30" s="35"/>
      <c r="D30" s="38"/>
      <c r="E30" s="34" t="n">
        <v>162366</v>
      </c>
      <c r="F30" s="34" t="n">
        <v>14717.6</v>
      </c>
      <c r="G30" s="34" t="n">
        <v>154835.75</v>
      </c>
      <c r="H30" s="36" t="s">
        <v>44</v>
      </c>
      <c r="I30" s="34" t="n">
        <v>389522</v>
      </c>
      <c r="J30" s="34" t="n">
        <v>9085074.55</v>
      </c>
      <c r="K30" s="34" t="n">
        <v>11332703.12</v>
      </c>
      <c r="L30" s="34" t="n">
        <v>1250300</v>
      </c>
      <c r="M30" s="34" t="n">
        <v>483385.2</v>
      </c>
      <c r="N30" s="35"/>
      <c r="O30" s="37" t="s">
        <v>77</v>
      </c>
    </row>
    <row r="31" customFormat="false" ht="16.5" hidden="false" customHeight="true" outlineLevel="0" collapsed="false">
      <c r="A31" s="35"/>
      <c r="B31" s="32" t="s">
        <v>78</v>
      </c>
      <c r="C31" s="35"/>
      <c r="D31" s="38"/>
      <c r="E31" s="36" t="n">
        <v>7169910.27</v>
      </c>
      <c r="F31" s="36" t="n">
        <v>477619</v>
      </c>
      <c r="G31" s="36" t="n">
        <v>42368.54</v>
      </c>
      <c r="H31" s="36" t="n">
        <v>79704</v>
      </c>
      <c r="I31" s="36" t="n">
        <v>112700</v>
      </c>
      <c r="J31" s="36" t="n">
        <v>6700016.15</v>
      </c>
      <c r="K31" s="36" t="n">
        <v>6952353.95</v>
      </c>
      <c r="L31" s="36" t="n">
        <v>2637261.06</v>
      </c>
      <c r="M31" s="36" t="n">
        <v>434575</v>
      </c>
      <c r="N31" s="35"/>
      <c r="O31" s="37" t="s">
        <v>79</v>
      </c>
    </row>
    <row r="32" s="2" customFormat="true" ht="18.75" hidden="false" customHeight="false" outlineLevel="0" collapsed="false">
      <c r="B32" s="3" t="s">
        <v>0</v>
      </c>
      <c r="C32" s="4" t="n">
        <v>16.3</v>
      </c>
      <c r="D32" s="3" t="s">
        <v>80</v>
      </c>
    </row>
    <row r="33" s="5" customFormat="true" ht="18.75" hidden="false" customHeight="false" outlineLevel="0" collapsed="false">
      <c r="B33" s="6" t="s">
        <v>2</v>
      </c>
      <c r="C33" s="4" t="n">
        <v>16.3</v>
      </c>
      <c r="D33" s="6" t="s">
        <v>3</v>
      </c>
    </row>
    <row r="34" customFormat="false" ht="20.25" hidden="false" customHeight="true" outlineLevel="0" collapsed="false">
      <c r="D34" s="2" t="s">
        <v>81</v>
      </c>
      <c r="E34" s="2"/>
      <c r="F34" s="2"/>
      <c r="G34" s="2"/>
    </row>
    <row r="35" customFormat="false" ht="6" hidden="false" customHeight="true" outlineLevel="0" collapsed="false"/>
    <row r="36" customFormat="false" ht="18.75" hidden="false" customHeight="true" outlineLevel="0" collapsed="false">
      <c r="A36" s="7" t="s">
        <v>5</v>
      </c>
      <c r="B36" s="7"/>
      <c r="C36" s="7"/>
      <c r="D36" s="7"/>
      <c r="E36" s="8" t="s">
        <v>6</v>
      </c>
      <c r="F36" s="8"/>
      <c r="G36" s="8"/>
      <c r="H36" s="8"/>
      <c r="I36" s="8"/>
      <c r="J36" s="8"/>
      <c r="K36" s="9" t="s">
        <v>7</v>
      </c>
      <c r="L36" s="9"/>
      <c r="M36" s="9"/>
      <c r="N36" s="10" t="s">
        <v>8</v>
      </c>
      <c r="O36" s="11"/>
    </row>
    <row r="37" customFormat="false" ht="16.5" hidden="false" customHeight="true" outlineLevel="0" collapsed="false">
      <c r="A37" s="7"/>
      <c r="B37" s="7"/>
      <c r="C37" s="7"/>
      <c r="D37" s="7"/>
      <c r="E37" s="12" t="s">
        <v>9</v>
      </c>
      <c r="F37" s="12"/>
      <c r="G37" s="12"/>
      <c r="H37" s="12"/>
      <c r="I37" s="12"/>
      <c r="J37" s="12"/>
      <c r="K37" s="13" t="s">
        <v>10</v>
      </c>
      <c r="L37" s="13"/>
      <c r="M37" s="13"/>
      <c r="N37" s="14"/>
      <c r="O37" s="15"/>
    </row>
    <row r="38" customFormat="false" ht="18.75" hidden="false" customHeight="true" outlineLevel="0" collapsed="false">
      <c r="A38" s="7"/>
      <c r="B38" s="7"/>
      <c r="C38" s="7"/>
      <c r="D38" s="7"/>
      <c r="E38" s="16"/>
      <c r="F38" s="16"/>
      <c r="G38" s="16"/>
      <c r="H38" s="16"/>
      <c r="J38" s="17"/>
      <c r="K38" s="17"/>
      <c r="L38" s="18" t="s">
        <v>7</v>
      </c>
      <c r="M38" s="18" t="s">
        <v>7</v>
      </c>
      <c r="N38" s="19" t="s">
        <v>11</v>
      </c>
      <c r="O38" s="19"/>
    </row>
    <row r="39" customFormat="false" ht="18.75" hidden="false" customHeight="true" outlineLevel="0" collapsed="false">
      <c r="A39" s="7"/>
      <c r="B39" s="7"/>
      <c r="C39" s="7"/>
      <c r="D39" s="7"/>
      <c r="E39" s="20" t="s">
        <v>12</v>
      </c>
      <c r="F39" s="20" t="s">
        <v>13</v>
      </c>
      <c r="G39" s="20" t="s">
        <v>14</v>
      </c>
      <c r="H39" s="20" t="s">
        <v>15</v>
      </c>
      <c r="I39" s="20" t="s">
        <v>16</v>
      </c>
      <c r="J39" s="18" t="s">
        <v>17</v>
      </c>
      <c r="K39" s="18" t="s">
        <v>18</v>
      </c>
      <c r="L39" s="18" t="s">
        <v>19</v>
      </c>
      <c r="M39" s="18" t="s">
        <v>20</v>
      </c>
      <c r="N39" s="19" t="s">
        <v>21</v>
      </c>
      <c r="O39" s="19"/>
    </row>
    <row r="40" customFormat="false" ht="18.75" hidden="false" customHeight="true" outlineLevel="0" collapsed="false">
      <c r="A40" s="7"/>
      <c r="B40" s="7"/>
      <c r="C40" s="7"/>
      <c r="D40" s="7"/>
      <c r="E40" s="16" t="s">
        <v>22</v>
      </c>
      <c r="F40" s="20" t="s">
        <v>23</v>
      </c>
      <c r="G40" s="16" t="s">
        <v>24</v>
      </c>
      <c r="H40" s="16" t="s">
        <v>25</v>
      </c>
      <c r="I40" s="16" t="s">
        <v>26</v>
      </c>
      <c r="J40" s="17" t="s">
        <v>27</v>
      </c>
      <c r="K40" s="17" t="s">
        <v>28</v>
      </c>
      <c r="L40" s="17" t="s">
        <v>29</v>
      </c>
      <c r="M40" s="17" t="s">
        <v>30</v>
      </c>
      <c r="N40" s="19" t="s">
        <v>31</v>
      </c>
      <c r="O40" s="19"/>
    </row>
    <row r="41" customFormat="false" ht="18.75" hidden="false" customHeight="true" outlineLevel="0" collapsed="false">
      <c r="A41" s="7"/>
      <c r="B41" s="7"/>
      <c r="C41" s="7"/>
      <c r="D41" s="7"/>
      <c r="E41" s="13" t="s">
        <v>32</v>
      </c>
      <c r="F41" s="13" t="s">
        <v>33</v>
      </c>
      <c r="G41" s="13"/>
      <c r="H41" s="13" t="s">
        <v>34</v>
      </c>
      <c r="I41" s="13"/>
      <c r="J41" s="13"/>
      <c r="K41" s="13" t="s">
        <v>10</v>
      </c>
      <c r="L41" s="21" t="s">
        <v>35</v>
      </c>
      <c r="M41" s="13" t="s">
        <v>36</v>
      </c>
      <c r="N41" s="22"/>
      <c r="O41" s="23"/>
    </row>
    <row r="42" customFormat="false" ht="21" hidden="false" customHeight="true" outlineLevel="0" collapsed="false">
      <c r="A42" s="35"/>
      <c r="B42" s="40" t="s">
        <v>82</v>
      </c>
      <c r="C42" s="35"/>
      <c r="D42" s="38"/>
      <c r="E42" s="34" t="n">
        <f aca="false">30862.41+5393425.53</f>
        <v>5424287.94</v>
      </c>
      <c r="F42" s="34" t="n">
        <v>11054</v>
      </c>
      <c r="G42" s="34" t="n">
        <v>137125.24</v>
      </c>
      <c r="H42" s="36" t="s">
        <v>44</v>
      </c>
      <c r="I42" s="34" t="n">
        <v>156000</v>
      </c>
      <c r="J42" s="34" t="n">
        <v>6023612.6</v>
      </c>
      <c r="K42" s="34" t="n">
        <v>7534512.23</v>
      </c>
      <c r="L42" s="34" t="n">
        <v>2314662</v>
      </c>
      <c r="M42" s="34" t="n">
        <v>702665</v>
      </c>
      <c r="N42" s="35"/>
      <c r="O42" s="37" t="s">
        <v>83</v>
      </c>
    </row>
    <row r="43" s="2" customFormat="true" ht="21" hidden="false" customHeight="true" outlineLevel="0" collapsed="false">
      <c r="A43" s="43" t="s">
        <v>84</v>
      </c>
      <c r="B43" s="44"/>
      <c r="C43" s="44"/>
      <c r="D43" s="44"/>
      <c r="E43" s="30" t="n">
        <f aca="false">SUM(E44:E49)</f>
        <v>33675714.75</v>
      </c>
      <c r="F43" s="30" t="n">
        <f aca="false">SUM(F44:F49)</f>
        <v>303124</v>
      </c>
      <c r="G43" s="30" t="n">
        <f aca="false">SUM(G44:G49)</f>
        <v>186629.09</v>
      </c>
      <c r="H43" s="30" t="n">
        <f aca="false">SUM(H44:H49)</f>
        <v>478257</v>
      </c>
      <c r="I43" s="30" t="n">
        <f aca="false">SUM(I44:I49)</f>
        <v>966613.42</v>
      </c>
      <c r="J43" s="30" t="n">
        <f aca="false">SUM(J44:J49)</f>
        <v>38356835.46</v>
      </c>
      <c r="K43" s="30" t="n">
        <f aca="false">SUM(K44:K49)</f>
        <v>55577657.22</v>
      </c>
      <c r="L43" s="30" t="n">
        <f aca="false">SUM(L44:L49)</f>
        <v>14409810.48</v>
      </c>
      <c r="M43" s="30" t="n">
        <f aca="false">SUM(M44:M49)</f>
        <v>3184196.6</v>
      </c>
      <c r="N43" s="2" t="s">
        <v>85</v>
      </c>
    </row>
    <row r="44" customFormat="false" ht="21" hidden="false" customHeight="true" outlineLevel="0" collapsed="false">
      <c r="A44" s="6"/>
      <c r="B44" s="32" t="s">
        <v>86</v>
      </c>
      <c r="C44" s="28"/>
      <c r="D44" s="29"/>
      <c r="E44" s="36" t="n">
        <f aca="false">80517.82+8092580.84</f>
        <v>8173098.66</v>
      </c>
      <c r="F44" s="36" t="n">
        <v>211536</v>
      </c>
      <c r="G44" s="36" t="n">
        <v>78011.78</v>
      </c>
      <c r="H44" s="36" t="s">
        <v>44</v>
      </c>
      <c r="I44" s="36" t="n">
        <v>454915</v>
      </c>
      <c r="J44" s="36" t="n">
        <v>9697047.37</v>
      </c>
      <c r="K44" s="36" t="n">
        <v>14318389.6</v>
      </c>
      <c r="L44" s="36" t="n">
        <v>3127852.48</v>
      </c>
      <c r="M44" s="36" t="n">
        <v>387702</v>
      </c>
      <c r="N44" s="35"/>
      <c r="O44" s="37" t="s">
        <v>87</v>
      </c>
    </row>
    <row r="45" customFormat="false" ht="21" hidden="false" customHeight="true" outlineLevel="0" collapsed="false">
      <c r="A45" s="28"/>
      <c r="B45" s="32" t="s">
        <v>88</v>
      </c>
      <c r="C45" s="28"/>
      <c r="D45" s="29"/>
      <c r="E45" s="36" t="s">
        <v>89</v>
      </c>
      <c r="F45" s="36" t="s">
        <v>89</v>
      </c>
      <c r="G45" s="36" t="s">
        <v>89</v>
      </c>
      <c r="H45" s="36" t="s">
        <v>89</v>
      </c>
      <c r="I45" s="36" t="s">
        <v>89</v>
      </c>
      <c r="J45" s="36" t="s">
        <v>89</v>
      </c>
      <c r="K45" s="36" t="s">
        <v>89</v>
      </c>
      <c r="L45" s="36" t="s">
        <v>89</v>
      </c>
      <c r="M45" s="36" t="s">
        <v>89</v>
      </c>
      <c r="N45" s="35"/>
      <c r="O45" s="37" t="s">
        <v>90</v>
      </c>
    </row>
    <row r="46" customFormat="false" ht="21" hidden="false" customHeight="true" outlineLevel="0" collapsed="false">
      <c r="A46" s="28"/>
      <c r="B46" s="32" t="s">
        <v>91</v>
      </c>
      <c r="C46" s="28"/>
      <c r="D46" s="29"/>
      <c r="E46" s="36" t="n">
        <f aca="false">77068.3+3453070.91</f>
        <v>3530139.21</v>
      </c>
      <c r="F46" s="36" t="n">
        <v>44000</v>
      </c>
      <c r="G46" s="36" t="n">
        <v>41495.14</v>
      </c>
      <c r="H46" s="36" t="s">
        <v>44</v>
      </c>
      <c r="I46" s="36" t="n">
        <v>123604</v>
      </c>
      <c r="J46" s="36" t="n">
        <v>7478327.79</v>
      </c>
      <c r="K46" s="36" t="n">
        <v>8586972.59</v>
      </c>
      <c r="L46" s="36" t="n">
        <v>866093</v>
      </c>
      <c r="M46" s="36" t="n">
        <v>577236.75</v>
      </c>
      <c r="N46" s="35"/>
      <c r="O46" s="37" t="s">
        <v>92</v>
      </c>
    </row>
    <row r="47" customFormat="false" ht="21" hidden="false" customHeight="true" outlineLevel="0" collapsed="false">
      <c r="A47" s="35"/>
      <c r="B47" s="32" t="s">
        <v>93</v>
      </c>
      <c r="C47" s="35"/>
      <c r="D47" s="38"/>
      <c r="E47" s="34" t="n">
        <v>7289196.69</v>
      </c>
      <c r="F47" s="34" t="n">
        <v>6700</v>
      </c>
      <c r="G47" s="34" t="n">
        <v>49722.44</v>
      </c>
      <c r="H47" s="34" t="n">
        <v>478257</v>
      </c>
      <c r="I47" s="34" t="n">
        <v>224103.42</v>
      </c>
      <c r="J47" s="34" t="n">
        <v>7290038.67</v>
      </c>
      <c r="K47" s="34" t="n">
        <v>10378364.03</v>
      </c>
      <c r="L47" s="34" t="n">
        <v>2548420</v>
      </c>
      <c r="M47" s="34" t="n">
        <v>458859.5</v>
      </c>
      <c r="N47" s="35"/>
      <c r="O47" s="37" t="s">
        <v>94</v>
      </c>
    </row>
    <row r="48" customFormat="false" ht="21" hidden="false" customHeight="true" outlineLevel="0" collapsed="false">
      <c r="A48" s="35"/>
      <c r="B48" s="32" t="s">
        <v>95</v>
      </c>
      <c r="C48" s="35"/>
      <c r="D48" s="38"/>
      <c r="E48" s="36" t="n">
        <v>9202495.56</v>
      </c>
      <c r="F48" s="36" t="n">
        <v>20915</v>
      </c>
      <c r="G48" s="36" t="n">
        <v>5744.32</v>
      </c>
      <c r="H48" s="36" t="s">
        <v>44</v>
      </c>
      <c r="I48" s="36" t="n">
        <v>105941</v>
      </c>
      <c r="J48" s="36" t="n">
        <v>6606210.08</v>
      </c>
      <c r="K48" s="36" t="n">
        <v>12142784.87</v>
      </c>
      <c r="L48" s="36" t="n">
        <v>5103200</v>
      </c>
      <c r="M48" s="36" t="n">
        <v>755805.37</v>
      </c>
      <c r="N48" s="35"/>
      <c r="O48" s="37" t="s">
        <v>96</v>
      </c>
    </row>
    <row r="49" customFormat="false" ht="21" hidden="false" customHeight="true" outlineLevel="0" collapsed="false">
      <c r="A49" s="35"/>
      <c r="B49" s="32" t="s">
        <v>97</v>
      </c>
      <c r="C49" s="35"/>
      <c r="D49" s="38"/>
      <c r="E49" s="34" t="n">
        <f aca="false">107009+5373775.63</f>
        <v>5480784.63</v>
      </c>
      <c r="F49" s="34" t="n">
        <v>19973</v>
      </c>
      <c r="G49" s="34" t="n">
        <v>11655.41</v>
      </c>
      <c r="H49" s="36" t="s">
        <v>44</v>
      </c>
      <c r="I49" s="34" t="n">
        <v>58050</v>
      </c>
      <c r="J49" s="34" t="n">
        <v>7285211.55</v>
      </c>
      <c r="K49" s="34" t="n">
        <v>10151146.13</v>
      </c>
      <c r="L49" s="34" t="n">
        <v>2764245</v>
      </c>
      <c r="M49" s="34" t="n">
        <v>1004592.98</v>
      </c>
      <c r="N49" s="35"/>
      <c r="O49" s="37" t="s">
        <v>98</v>
      </c>
    </row>
    <row r="50" s="2" customFormat="true" ht="21" hidden="false" customHeight="true" outlineLevel="0" collapsed="false">
      <c r="A50" s="41" t="s">
        <v>99</v>
      </c>
      <c r="B50" s="6"/>
      <c r="C50" s="5"/>
      <c r="D50" s="42"/>
      <c r="E50" s="30" t="n">
        <f aca="false">SUM(E51:E55)+SUM(E56:E60)</f>
        <v>59753190.3</v>
      </c>
      <c r="F50" s="30" t="n">
        <f aca="false">SUM(F51:F55)+SUM(F56:F60)</f>
        <v>814520.6</v>
      </c>
      <c r="G50" s="30" t="n">
        <f aca="false">SUM(G51:G55)+SUM(G56:G60)</f>
        <v>508268.36</v>
      </c>
      <c r="H50" s="30" t="n">
        <f aca="false">SUM(H51:H55)+SUM(H56:H60)</f>
        <v>233160</v>
      </c>
      <c r="I50" s="30" t="n">
        <f aca="false">SUM(I51:I55)+SUM(I56:I60)</f>
        <v>979553.37</v>
      </c>
      <c r="J50" s="30" t="n">
        <f aca="false">SUM(J51:J55)+SUM(J56:J60)</f>
        <v>77102626.7</v>
      </c>
      <c r="K50" s="30" t="n">
        <f aca="false">SUM(K51:K55)+SUM(K56:K60)</f>
        <v>90809701.93</v>
      </c>
      <c r="L50" s="30" t="n">
        <f aca="false">SUM(L51:L55)+SUM(L56:L60)</f>
        <v>33354694.09</v>
      </c>
      <c r="M50" s="30" t="n">
        <f aca="false">SUM(M51:M55)+SUM(M56:M60)</f>
        <v>4893544.27</v>
      </c>
      <c r="N50" s="2" t="s">
        <v>100</v>
      </c>
    </row>
    <row r="51" customFormat="false" ht="21" hidden="false" customHeight="true" outlineLevel="0" collapsed="false">
      <c r="A51" s="35"/>
      <c r="B51" s="32" t="s">
        <v>101</v>
      </c>
      <c r="C51" s="35"/>
      <c r="D51" s="38"/>
      <c r="E51" s="34" t="n">
        <f aca="false">112045.23+6758821.13</f>
        <v>6870866.36</v>
      </c>
      <c r="F51" s="34" t="n">
        <v>97842</v>
      </c>
      <c r="G51" s="34" t="n">
        <v>44864.58</v>
      </c>
      <c r="H51" s="36" t="s">
        <v>44</v>
      </c>
      <c r="I51" s="34" t="n">
        <v>42740</v>
      </c>
      <c r="J51" s="34" t="n">
        <v>8140945.14</v>
      </c>
      <c r="K51" s="34" t="n">
        <v>11162879.3</v>
      </c>
      <c r="L51" s="34" t="n">
        <f aca="false">586280+2098500</f>
        <v>2684780</v>
      </c>
      <c r="M51" s="34" t="n">
        <v>653346</v>
      </c>
      <c r="N51" s="35"/>
      <c r="O51" s="37" t="s">
        <v>102</v>
      </c>
    </row>
    <row r="52" customFormat="false" ht="21" hidden="false" customHeight="true" outlineLevel="0" collapsed="false">
      <c r="A52" s="35"/>
      <c r="B52" s="32" t="s">
        <v>103</v>
      </c>
      <c r="C52" s="35"/>
      <c r="D52" s="38"/>
      <c r="E52" s="34" t="n">
        <f aca="false">121792.2+8303624.69</f>
        <v>8425416.89</v>
      </c>
      <c r="F52" s="34" t="n">
        <v>17679</v>
      </c>
      <c r="G52" s="34" t="n">
        <v>47460</v>
      </c>
      <c r="H52" s="36" t="s">
        <v>44</v>
      </c>
      <c r="I52" s="34" t="n">
        <v>117400</v>
      </c>
      <c r="J52" s="34" t="n">
        <v>12153464.55</v>
      </c>
      <c r="K52" s="34" t="n">
        <v>11801627.67</v>
      </c>
      <c r="L52" s="34" t="n">
        <v>4784849</v>
      </c>
      <c r="M52" s="34" t="n">
        <v>831239.46</v>
      </c>
      <c r="N52" s="35"/>
      <c r="O52" s="37" t="s">
        <v>104</v>
      </c>
    </row>
    <row r="53" customFormat="false" ht="21" hidden="false" customHeight="true" outlineLevel="0" collapsed="false">
      <c r="A53" s="35"/>
      <c r="B53" s="32" t="s">
        <v>105</v>
      </c>
      <c r="C53" s="35"/>
      <c r="D53" s="38"/>
      <c r="E53" s="34" t="n">
        <v>6236203.91</v>
      </c>
      <c r="F53" s="34" t="n">
        <v>16141</v>
      </c>
      <c r="G53" s="34" t="n">
        <v>50821.1</v>
      </c>
      <c r="H53" s="34" t="n">
        <v>220877</v>
      </c>
      <c r="I53" s="34" t="n">
        <v>114104</v>
      </c>
      <c r="J53" s="34" t="n">
        <v>7305095.62</v>
      </c>
      <c r="K53" s="34" t="n">
        <v>9978565.61</v>
      </c>
      <c r="L53" s="34" t="n">
        <v>3018400</v>
      </c>
      <c r="M53" s="34" t="n">
        <v>734509.28</v>
      </c>
      <c r="N53" s="35"/>
      <c r="O53" s="37" t="s">
        <v>106</v>
      </c>
    </row>
    <row r="54" customFormat="false" ht="21" hidden="false" customHeight="true" outlineLevel="0" collapsed="false">
      <c r="A54" s="35"/>
      <c r="B54" s="32" t="s">
        <v>107</v>
      </c>
      <c r="C54" s="35"/>
      <c r="D54" s="38"/>
      <c r="E54" s="34" t="n">
        <f aca="false">5679691.12+21508.96</f>
        <v>5701200.08</v>
      </c>
      <c r="F54" s="34" t="n">
        <v>7470</v>
      </c>
      <c r="G54" s="34" t="n">
        <v>51615.12</v>
      </c>
      <c r="H54" s="36" t="s">
        <v>44</v>
      </c>
      <c r="I54" s="34" t="n">
        <v>66246</v>
      </c>
      <c r="J54" s="34" t="n">
        <v>6816951</v>
      </c>
      <c r="K54" s="34" t="n">
        <v>3931412</v>
      </c>
      <c r="L54" s="34" t="n">
        <v>7295248.09</v>
      </c>
      <c r="M54" s="34" t="n">
        <v>453840.1</v>
      </c>
      <c r="N54" s="35"/>
      <c r="O54" s="37" t="s">
        <v>108</v>
      </c>
    </row>
    <row r="55" customFormat="false" ht="19.5" hidden="false" customHeight="true" outlineLevel="0" collapsed="false">
      <c r="A55" s="35"/>
      <c r="B55" s="32" t="s">
        <v>109</v>
      </c>
      <c r="C55" s="35"/>
      <c r="D55" s="38"/>
      <c r="E55" s="36" t="s">
        <v>89</v>
      </c>
      <c r="F55" s="36" t="s">
        <v>89</v>
      </c>
      <c r="G55" s="36" t="s">
        <v>89</v>
      </c>
      <c r="H55" s="36" t="s">
        <v>89</v>
      </c>
      <c r="I55" s="36" t="s">
        <v>89</v>
      </c>
      <c r="J55" s="36" t="s">
        <v>89</v>
      </c>
      <c r="K55" s="36" t="s">
        <v>89</v>
      </c>
      <c r="L55" s="36" t="s">
        <v>89</v>
      </c>
      <c r="M55" s="36" t="s">
        <v>89</v>
      </c>
      <c r="N55" s="35"/>
      <c r="O55" s="37" t="s">
        <v>110</v>
      </c>
    </row>
    <row r="56" customFormat="false" ht="21" hidden="false" customHeight="true" outlineLevel="0" collapsed="false">
      <c r="A56" s="35"/>
      <c r="B56" s="32" t="s">
        <v>111</v>
      </c>
      <c r="C56" s="35"/>
      <c r="D56" s="38"/>
      <c r="E56" s="34" t="n">
        <f aca="false">5876435.33+5252.76</f>
        <v>5881688.09</v>
      </c>
      <c r="F56" s="36" t="s">
        <v>44</v>
      </c>
      <c r="G56" s="34" t="n">
        <v>73587.57</v>
      </c>
      <c r="H56" s="36" t="s">
        <v>44</v>
      </c>
      <c r="I56" s="34" t="n">
        <v>80600</v>
      </c>
      <c r="J56" s="34" t="n">
        <v>6665539.27</v>
      </c>
      <c r="K56" s="34" t="n">
        <v>8841792.3</v>
      </c>
      <c r="L56" s="34" t="n">
        <v>1891230</v>
      </c>
      <c r="M56" s="34" t="n">
        <v>262885.53</v>
      </c>
      <c r="N56" s="35"/>
      <c r="O56" s="37" t="s">
        <v>112</v>
      </c>
    </row>
    <row r="57" customFormat="false" ht="21" hidden="false" customHeight="true" outlineLevel="0" collapsed="false">
      <c r="B57" s="45" t="s">
        <v>113</v>
      </c>
      <c r="C57" s="39"/>
      <c r="D57" s="39"/>
      <c r="E57" s="36" t="n">
        <v>6652869.66</v>
      </c>
      <c r="F57" s="36" t="n">
        <v>5616</v>
      </c>
      <c r="G57" s="36" t="n">
        <v>23468.89</v>
      </c>
      <c r="H57" s="36" t="s">
        <v>44</v>
      </c>
      <c r="I57" s="36" t="n">
        <v>144385</v>
      </c>
      <c r="J57" s="36" t="n">
        <v>10030537.55</v>
      </c>
      <c r="K57" s="36" t="n">
        <v>12631420.41</v>
      </c>
      <c r="L57" s="36" t="n">
        <v>4536250</v>
      </c>
      <c r="M57" s="36" t="n">
        <v>447039.9</v>
      </c>
      <c r="N57" s="14"/>
      <c r="O57" s="37" t="s">
        <v>114</v>
      </c>
    </row>
    <row r="58" customFormat="false" ht="21" hidden="false" customHeight="true" outlineLevel="0" collapsed="false">
      <c r="A58" s="37"/>
      <c r="B58" s="32" t="s">
        <v>115</v>
      </c>
      <c r="C58" s="31"/>
      <c r="D58" s="33"/>
      <c r="E58" s="34" t="n">
        <v>7002796.84</v>
      </c>
      <c r="F58" s="34" t="n">
        <v>12851.89</v>
      </c>
      <c r="G58" s="34" t="n">
        <v>40889.61</v>
      </c>
      <c r="H58" s="36" t="s">
        <v>44</v>
      </c>
      <c r="I58" s="34" t="n">
        <v>52967.75</v>
      </c>
      <c r="J58" s="34" t="n">
        <v>10326625.8</v>
      </c>
      <c r="K58" s="34" t="n">
        <v>11187734.36</v>
      </c>
      <c r="L58" s="34" t="n">
        <v>3749770</v>
      </c>
      <c r="M58" s="34" t="n">
        <v>637348</v>
      </c>
      <c r="N58" s="35"/>
      <c r="O58" s="37" t="s">
        <v>116</v>
      </c>
    </row>
    <row r="59" customFormat="false" ht="21" hidden="false" customHeight="true" outlineLevel="0" collapsed="false">
      <c r="A59" s="31"/>
      <c r="B59" s="32" t="s">
        <v>117</v>
      </c>
      <c r="C59" s="31"/>
      <c r="D59" s="33"/>
      <c r="E59" s="34" t="n">
        <f aca="false">7081767.64+267795.84</f>
        <v>7349563.48</v>
      </c>
      <c r="F59" s="34" t="n">
        <v>67873</v>
      </c>
      <c r="G59" s="34" t="n">
        <v>57686.29</v>
      </c>
      <c r="H59" s="36" t="s">
        <v>44</v>
      </c>
      <c r="I59" s="34" t="n">
        <v>118170</v>
      </c>
      <c r="J59" s="34" t="n">
        <v>9651607.92</v>
      </c>
      <c r="K59" s="34" t="n">
        <v>11934367.19</v>
      </c>
      <c r="L59" s="34" t="n">
        <v>3643367</v>
      </c>
      <c r="M59" s="34" t="n">
        <v>519045</v>
      </c>
      <c r="N59" s="35"/>
      <c r="O59" s="37" t="s">
        <v>118</v>
      </c>
    </row>
    <row r="60" customFormat="false" ht="21" hidden="false" customHeight="true" outlineLevel="0" collapsed="false">
      <c r="A60" s="31"/>
      <c r="B60" s="32" t="s">
        <v>119</v>
      </c>
      <c r="C60" s="31"/>
      <c r="D60" s="33"/>
      <c r="E60" s="34" t="n">
        <v>5632584.99</v>
      </c>
      <c r="F60" s="34" t="n">
        <v>589047.71</v>
      </c>
      <c r="G60" s="34" t="n">
        <v>117875.2</v>
      </c>
      <c r="H60" s="34" t="n">
        <v>12283</v>
      </c>
      <c r="I60" s="34" t="n">
        <v>242940.62</v>
      </c>
      <c r="J60" s="34" t="n">
        <v>6011859.85</v>
      </c>
      <c r="K60" s="34" t="n">
        <v>9339903.09</v>
      </c>
      <c r="L60" s="34" t="n">
        <v>1750800</v>
      </c>
      <c r="M60" s="34" t="n">
        <v>354291</v>
      </c>
      <c r="N60" s="35"/>
      <c r="O60" s="37" t="s">
        <v>120</v>
      </c>
    </row>
    <row r="61" customFormat="false" ht="21" hidden="false" customHeight="true" outlineLevel="0" collapsed="false">
      <c r="A61" s="31"/>
      <c r="B61" s="37"/>
      <c r="C61" s="31"/>
      <c r="D61" s="31"/>
      <c r="E61" s="46"/>
      <c r="F61" s="46"/>
      <c r="G61" s="46"/>
      <c r="H61" s="46"/>
      <c r="I61" s="46"/>
      <c r="J61" s="46"/>
      <c r="K61" s="46"/>
      <c r="L61" s="46"/>
      <c r="M61" s="46"/>
      <c r="N61" s="35"/>
      <c r="O61" s="37"/>
    </row>
    <row r="62" s="2" customFormat="true" ht="18.75" hidden="false" customHeight="false" outlineLevel="0" collapsed="false">
      <c r="B62" s="3" t="s">
        <v>0</v>
      </c>
      <c r="C62" s="4" t="n">
        <v>16.3</v>
      </c>
      <c r="D62" s="3" t="s">
        <v>80</v>
      </c>
    </row>
    <row r="63" s="5" customFormat="true" ht="18.75" hidden="false" customHeight="false" outlineLevel="0" collapsed="false">
      <c r="B63" s="6" t="s">
        <v>2</v>
      </c>
      <c r="C63" s="4" t="n">
        <v>16.3</v>
      </c>
      <c r="D63" s="6" t="s">
        <v>3</v>
      </c>
    </row>
    <row r="64" customFormat="false" ht="20.25" hidden="false" customHeight="true" outlineLevel="0" collapsed="false">
      <c r="D64" s="2" t="s">
        <v>81</v>
      </c>
      <c r="E64" s="2"/>
      <c r="F64" s="2"/>
      <c r="G64" s="2"/>
    </row>
    <row r="65" customFormat="false" ht="6" hidden="false" customHeight="true" outlineLevel="0" collapsed="false"/>
    <row r="66" customFormat="false" ht="18.75" hidden="false" customHeight="true" outlineLevel="0" collapsed="false">
      <c r="A66" s="7" t="s">
        <v>5</v>
      </c>
      <c r="B66" s="7"/>
      <c r="C66" s="7"/>
      <c r="D66" s="7"/>
      <c r="E66" s="8" t="s">
        <v>6</v>
      </c>
      <c r="F66" s="8"/>
      <c r="G66" s="8"/>
      <c r="H66" s="8"/>
      <c r="I66" s="8"/>
      <c r="J66" s="8"/>
      <c r="K66" s="9" t="s">
        <v>7</v>
      </c>
      <c r="L66" s="9"/>
      <c r="M66" s="9"/>
      <c r="N66" s="10" t="s">
        <v>8</v>
      </c>
      <c r="O66" s="11"/>
    </row>
    <row r="67" customFormat="false" ht="16.5" hidden="false" customHeight="true" outlineLevel="0" collapsed="false">
      <c r="A67" s="7"/>
      <c r="B67" s="7"/>
      <c r="C67" s="7"/>
      <c r="D67" s="7"/>
      <c r="E67" s="12" t="s">
        <v>9</v>
      </c>
      <c r="F67" s="12"/>
      <c r="G67" s="12"/>
      <c r="H67" s="12"/>
      <c r="I67" s="12"/>
      <c r="J67" s="12"/>
      <c r="K67" s="13" t="s">
        <v>10</v>
      </c>
      <c r="L67" s="13"/>
      <c r="M67" s="13"/>
      <c r="N67" s="14"/>
      <c r="O67" s="15"/>
    </row>
    <row r="68" customFormat="false" ht="18.75" hidden="false" customHeight="true" outlineLevel="0" collapsed="false">
      <c r="A68" s="7"/>
      <c r="B68" s="7"/>
      <c r="C68" s="7"/>
      <c r="D68" s="7"/>
      <c r="E68" s="16"/>
      <c r="F68" s="16"/>
      <c r="G68" s="16"/>
      <c r="H68" s="16"/>
      <c r="J68" s="17"/>
      <c r="K68" s="17"/>
      <c r="L68" s="18" t="s">
        <v>7</v>
      </c>
      <c r="M68" s="18" t="s">
        <v>7</v>
      </c>
      <c r="N68" s="19" t="s">
        <v>11</v>
      </c>
      <c r="O68" s="19"/>
    </row>
    <row r="69" customFormat="false" ht="18.75" hidden="false" customHeight="true" outlineLevel="0" collapsed="false">
      <c r="A69" s="7"/>
      <c r="B69" s="7"/>
      <c r="C69" s="7"/>
      <c r="D69" s="7"/>
      <c r="E69" s="20" t="s">
        <v>12</v>
      </c>
      <c r="F69" s="20" t="s">
        <v>13</v>
      </c>
      <c r="G69" s="20" t="s">
        <v>14</v>
      </c>
      <c r="H69" s="20" t="s">
        <v>15</v>
      </c>
      <c r="I69" s="20" t="s">
        <v>16</v>
      </c>
      <c r="J69" s="18" t="s">
        <v>17</v>
      </c>
      <c r="K69" s="18" t="s">
        <v>18</v>
      </c>
      <c r="L69" s="18" t="s">
        <v>19</v>
      </c>
      <c r="M69" s="18" t="s">
        <v>20</v>
      </c>
      <c r="N69" s="19" t="s">
        <v>21</v>
      </c>
      <c r="O69" s="19"/>
    </row>
    <row r="70" customFormat="false" ht="18.75" hidden="false" customHeight="true" outlineLevel="0" collapsed="false">
      <c r="A70" s="7"/>
      <c r="B70" s="7"/>
      <c r="C70" s="7"/>
      <c r="D70" s="7"/>
      <c r="E70" s="16" t="s">
        <v>22</v>
      </c>
      <c r="F70" s="20" t="s">
        <v>23</v>
      </c>
      <c r="G70" s="16" t="s">
        <v>24</v>
      </c>
      <c r="H70" s="16" t="s">
        <v>25</v>
      </c>
      <c r="I70" s="16" t="s">
        <v>26</v>
      </c>
      <c r="J70" s="17" t="s">
        <v>27</v>
      </c>
      <c r="K70" s="17" t="s">
        <v>28</v>
      </c>
      <c r="L70" s="17" t="s">
        <v>29</v>
      </c>
      <c r="M70" s="17" t="s">
        <v>30</v>
      </c>
      <c r="N70" s="19" t="s">
        <v>31</v>
      </c>
      <c r="O70" s="19"/>
    </row>
    <row r="71" customFormat="false" ht="18.75" hidden="false" customHeight="true" outlineLevel="0" collapsed="false">
      <c r="A71" s="7"/>
      <c r="B71" s="7"/>
      <c r="C71" s="7"/>
      <c r="D71" s="7"/>
      <c r="E71" s="13" t="s">
        <v>32</v>
      </c>
      <c r="F71" s="13" t="s">
        <v>33</v>
      </c>
      <c r="G71" s="13"/>
      <c r="H71" s="13" t="s">
        <v>34</v>
      </c>
      <c r="I71" s="13"/>
      <c r="J71" s="13"/>
      <c r="K71" s="13" t="s">
        <v>10</v>
      </c>
      <c r="L71" s="21" t="s">
        <v>35</v>
      </c>
      <c r="M71" s="13" t="s">
        <v>36</v>
      </c>
      <c r="N71" s="22"/>
      <c r="O71" s="23"/>
    </row>
    <row r="72" s="47" customFormat="true" ht="21" hidden="false" customHeight="true" outlineLevel="0" collapsed="false">
      <c r="A72" s="47" t="s">
        <v>121</v>
      </c>
      <c r="B72" s="48"/>
      <c r="D72" s="49"/>
      <c r="E72" s="30" t="n">
        <f aca="false">SUM(E73:E76)</f>
        <v>10747036.84</v>
      </c>
      <c r="F72" s="30" t="n">
        <f aca="false">SUM(F73:F76)</f>
        <v>73162.25</v>
      </c>
      <c r="G72" s="30" t="n">
        <f aca="false">SUM(G73:G76)</f>
        <v>142209.76</v>
      </c>
      <c r="H72" s="30" t="n">
        <f aca="false">SUM(H73:H76)</f>
        <v>580</v>
      </c>
      <c r="I72" s="30" t="n">
        <f aca="false">SUM(I73:I76)</f>
        <v>327355</v>
      </c>
      <c r="J72" s="30" t="n">
        <f aca="false">SUM(J73:J76)</f>
        <v>24532105.82</v>
      </c>
      <c r="K72" s="30" t="n">
        <f aca="false">SUM(K73:K76)</f>
        <v>31993269.39</v>
      </c>
      <c r="L72" s="30" t="n">
        <f aca="false">SUM(L73:L76)</f>
        <v>8955288.3</v>
      </c>
      <c r="M72" s="30" t="n">
        <f aca="false">SUM(M73:M76)</f>
        <v>2817873.38</v>
      </c>
      <c r="N72" s="2" t="s">
        <v>122</v>
      </c>
    </row>
    <row r="73" customFormat="false" ht="21" hidden="false" customHeight="true" outlineLevel="0" collapsed="false">
      <c r="A73" s="35"/>
      <c r="B73" s="32" t="s">
        <v>123</v>
      </c>
      <c r="C73" s="35"/>
      <c r="D73" s="38"/>
      <c r="E73" s="34" t="n">
        <v>17524.85</v>
      </c>
      <c r="F73" s="34" t="n">
        <v>8908</v>
      </c>
      <c r="G73" s="34" t="n">
        <v>37697.64</v>
      </c>
      <c r="H73" s="36" t="s">
        <v>44</v>
      </c>
      <c r="I73" s="34" t="n">
        <v>176825</v>
      </c>
      <c r="J73" s="34" t="n">
        <v>7020435.1</v>
      </c>
      <c r="K73" s="34" t="n">
        <v>8876473.24</v>
      </c>
      <c r="L73" s="34" t="n">
        <v>2559919</v>
      </c>
      <c r="M73" s="34" t="n">
        <v>255167.38</v>
      </c>
      <c r="N73" s="35"/>
      <c r="O73" s="37" t="s">
        <v>124</v>
      </c>
    </row>
    <row r="74" customFormat="false" ht="21" hidden="false" customHeight="true" outlineLevel="0" collapsed="false">
      <c r="A74" s="35"/>
      <c r="B74" s="32" t="s">
        <v>125</v>
      </c>
      <c r="C74" s="35"/>
      <c r="D74" s="38"/>
      <c r="E74" s="34" t="n">
        <v>5030465.85</v>
      </c>
      <c r="F74" s="34" t="n">
        <v>23315</v>
      </c>
      <c r="G74" s="34" t="n">
        <v>35794.18</v>
      </c>
      <c r="H74" s="36" t="s">
        <v>44</v>
      </c>
      <c r="I74" s="34" t="n">
        <v>27150</v>
      </c>
      <c r="J74" s="34" t="n">
        <v>6645999.57</v>
      </c>
      <c r="K74" s="34" t="n">
        <v>8954384.45</v>
      </c>
      <c r="L74" s="34" t="n">
        <v>327000</v>
      </c>
      <c r="M74" s="34" t="n">
        <v>306100</v>
      </c>
      <c r="N74" s="35"/>
      <c r="O74" s="37" t="s">
        <v>126</v>
      </c>
    </row>
    <row r="75" customFormat="false" ht="21" hidden="false" customHeight="true" outlineLevel="0" collapsed="false">
      <c r="A75" s="35"/>
      <c r="B75" s="32" t="s">
        <v>127</v>
      </c>
      <c r="C75" s="35"/>
      <c r="D75" s="38"/>
      <c r="E75" s="34" t="n">
        <v>5686857.01</v>
      </c>
      <c r="F75" s="34" t="n">
        <v>481.25</v>
      </c>
      <c r="G75" s="34" t="n">
        <v>44409.08</v>
      </c>
      <c r="H75" s="36" t="s">
        <v>44</v>
      </c>
      <c r="I75" s="34" t="n">
        <v>52600</v>
      </c>
      <c r="J75" s="34" t="n">
        <v>5528690.82</v>
      </c>
      <c r="K75" s="34" t="n">
        <v>8857185.74</v>
      </c>
      <c r="L75" s="34" t="n">
        <v>1181100</v>
      </c>
      <c r="M75" s="34" t="n">
        <v>1249766</v>
      </c>
      <c r="N75" s="35"/>
      <c r="O75" s="37" t="s">
        <v>128</v>
      </c>
    </row>
    <row r="76" customFormat="false" ht="21" hidden="false" customHeight="true" outlineLevel="0" collapsed="false">
      <c r="A76" s="35"/>
      <c r="B76" s="32" t="s">
        <v>129</v>
      </c>
      <c r="C76" s="35"/>
      <c r="D76" s="38"/>
      <c r="E76" s="34" t="n">
        <v>12189.13</v>
      </c>
      <c r="F76" s="34" t="n">
        <v>40458</v>
      </c>
      <c r="G76" s="34" t="n">
        <v>24308.86</v>
      </c>
      <c r="H76" s="34" t="n">
        <v>580</v>
      </c>
      <c r="I76" s="34" t="n">
        <v>70780</v>
      </c>
      <c r="J76" s="34" t="n">
        <v>5336980.33</v>
      </c>
      <c r="K76" s="34" t="n">
        <v>5305225.96</v>
      </c>
      <c r="L76" s="34" t="n">
        <v>4887269.3</v>
      </c>
      <c r="M76" s="34" t="n">
        <v>1006840</v>
      </c>
      <c r="N76" s="35"/>
      <c r="O76" s="37" t="s">
        <v>130</v>
      </c>
    </row>
    <row r="77" s="2" customFormat="true" ht="21" hidden="false" customHeight="true" outlineLevel="0" collapsed="false">
      <c r="A77" s="41" t="s">
        <v>131</v>
      </c>
      <c r="B77" s="6"/>
      <c r="C77" s="5"/>
      <c r="D77" s="42"/>
      <c r="E77" s="30" t="n">
        <f aca="false">SUM(E78:E83)</f>
        <v>29420530.12</v>
      </c>
      <c r="F77" s="30" t="n">
        <f aca="false">SUM(F78:F83)</f>
        <v>122331</v>
      </c>
      <c r="G77" s="30" t="n">
        <f aca="false">SUM(G78:G83)</f>
        <v>251808.98</v>
      </c>
      <c r="H77" s="50" t="s">
        <v>44</v>
      </c>
      <c r="I77" s="30" t="n">
        <f aca="false">SUM(I78:I83)</f>
        <v>613207.1</v>
      </c>
      <c r="J77" s="30" t="n">
        <f aca="false">SUM(J78:J83)</f>
        <v>41662376.64</v>
      </c>
      <c r="K77" s="30" t="n">
        <f aca="false">SUM(K78:K83)</f>
        <v>50129625.24</v>
      </c>
      <c r="L77" s="30" t="n">
        <f aca="false">SUM(L78:L83)</f>
        <v>19021201.25</v>
      </c>
      <c r="M77" s="30" t="n">
        <f aca="false">SUM(M78:M83)</f>
        <v>2500732.85</v>
      </c>
      <c r="N77" s="2" t="s">
        <v>132</v>
      </c>
      <c r="O77" s="5"/>
    </row>
    <row r="78" customFormat="false" ht="21" hidden="false" customHeight="true" outlineLevel="0" collapsed="false">
      <c r="A78" s="35"/>
      <c r="B78" s="32" t="s">
        <v>133</v>
      </c>
      <c r="C78" s="35"/>
      <c r="D78" s="38"/>
      <c r="E78" s="34" t="n">
        <f aca="false">491934.6+7032556.68</f>
        <v>7524491.28</v>
      </c>
      <c r="F78" s="34" t="n">
        <v>18869</v>
      </c>
      <c r="G78" s="34" t="n">
        <v>104874</v>
      </c>
      <c r="H78" s="36" t="s">
        <v>44</v>
      </c>
      <c r="I78" s="34" t="n">
        <v>45832</v>
      </c>
      <c r="J78" s="34" t="n">
        <v>8788708.02</v>
      </c>
      <c r="K78" s="34" t="n">
        <v>11649531.66</v>
      </c>
      <c r="L78" s="34" t="n">
        <v>2334000</v>
      </c>
      <c r="M78" s="34" t="n">
        <v>602920.5</v>
      </c>
      <c r="N78" s="35"/>
      <c r="O78" s="37" t="s">
        <v>134</v>
      </c>
    </row>
    <row r="79" customFormat="false" ht="21" hidden="false" customHeight="true" outlineLevel="0" collapsed="false">
      <c r="A79" s="35"/>
      <c r="B79" s="32" t="s">
        <v>135</v>
      </c>
      <c r="C79" s="35"/>
      <c r="D79" s="38"/>
      <c r="E79" s="34" t="n">
        <v>138332.68</v>
      </c>
      <c r="F79" s="34" t="n">
        <v>22206</v>
      </c>
      <c r="G79" s="34" t="n">
        <v>21942.65</v>
      </c>
      <c r="H79" s="36" t="s">
        <v>44</v>
      </c>
      <c r="I79" s="34" t="n">
        <v>85500.1</v>
      </c>
      <c r="J79" s="34" t="n">
        <v>6780168.18</v>
      </c>
      <c r="K79" s="34" t="n">
        <v>11846704.64</v>
      </c>
      <c r="L79" s="34" t="n">
        <v>299600</v>
      </c>
      <c r="M79" s="34" t="n">
        <v>269768</v>
      </c>
      <c r="N79" s="35"/>
      <c r="O79" s="37" t="s">
        <v>136</v>
      </c>
    </row>
    <row r="80" customFormat="false" ht="21" hidden="false" customHeight="true" outlineLevel="0" collapsed="false">
      <c r="A80" s="35"/>
      <c r="B80" s="32" t="s">
        <v>137</v>
      </c>
      <c r="C80" s="35"/>
      <c r="D80" s="38"/>
      <c r="E80" s="34" t="n">
        <f aca="false">35474.2+5400008.43</f>
        <v>5435482.63</v>
      </c>
      <c r="F80" s="36" t="s">
        <v>44</v>
      </c>
      <c r="G80" s="34" t="n">
        <v>15489.21</v>
      </c>
      <c r="H80" s="36" t="s">
        <v>44</v>
      </c>
      <c r="I80" s="34" t="n">
        <v>96226</v>
      </c>
      <c r="J80" s="34" t="n">
        <v>5641389.39</v>
      </c>
      <c r="K80" s="34" t="n">
        <v>8630168.14</v>
      </c>
      <c r="L80" s="34" t="n">
        <v>1836194</v>
      </c>
      <c r="M80" s="34" t="n">
        <v>371023</v>
      </c>
      <c r="N80" s="35"/>
      <c r="O80" s="37" t="s">
        <v>138</v>
      </c>
    </row>
    <row r="81" customFormat="false" ht="18.75" hidden="false" customHeight="false" outlineLevel="0" collapsed="false">
      <c r="A81" s="35"/>
      <c r="B81" s="32" t="s">
        <v>139</v>
      </c>
      <c r="C81" s="35"/>
      <c r="D81" s="38"/>
      <c r="E81" s="34" t="n">
        <v>5743719.06</v>
      </c>
      <c r="F81" s="34" t="n">
        <v>23472</v>
      </c>
      <c r="G81" s="34" t="n">
        <v>47572.45</v>
      </c>
      <c r="H81" s="36" t="s">
        <v>44</v>
      </c>
      <c r="I81" s="34" t="n">
        <v>77800</v>
      </c>
      <c r="J81" s="34" t="n">
        <v>5869236.85</v>
      </c>
      <c r="K81" s="34" t="n">
        <v>8908236.99</v>
      </c>
      <c r="L81" s="34" t="n">
        <v>1573448.93</v>
      </c>
      <c r="M81" s="34" t="n">
        <v>566364.95</v>
      </c>
      <c r="N81" s="35"/>
      <c r="O81" s="37" t="s">
        <v>140</v>
      </c>
    </row>
    <row r="82" customFormat="false" ht="21" hidden="false" customHeight="true" outlineLevel="0" collapsed="false">
      <c r="B82" s="45" t="s">
        <v>141</v>
      </c>
      <c r="C82" s="39"/>
      <c r="D82" s="39"/>
      <c r="E82" s="34" t="n">
        <f aca="false">178642.56+5407595.23</f>
        <v>5586237.79</v>
      </c>
      <c r="F82" s="34" t="n">
        <v>57784</v>
      </c>
      <c r="G82" s="34" t="n">
        <v>31814.47</v>
      </c>
      <c r="H82" s="36" t="s">
        <v>44</v>
      </c>
      <c r="I82" s="34" t="n">
        <v>222330</v>
      </c>
      <c r="J82" s="34" t="n">
        <f aca="false">4998067.74+4007107.1+212820</f>
        <v>9217994.84</v>
      </c>
      <c r="K82" s="34" t="n">
        <v>1707780</v>
      </c>
      <c r="L82" s="34" t="n">
        <f aca="false">872100+6015909.22+4007107.1+212820</f>
        <v>11107936.32</v>
      </c>
      <c r="M82" s="34" t="n">
        <v>424919.5</v>
      </c>
      <c r="N82" s="14"/>
      <c r="O82" s="37" t="s">
        <v>142</v>
      </c>
    </row>
    <row r="83" customFormat="false" ht="21" hidden="false" customHeight="true" outlineLevel="0" collapsed="false">
      <c r="A83" s="37"/>
      <c r="B83" s="32" t="s">
        <v>143</v>
      </c>
      <c r="C83" s="31"/>
      <c r="D83" s="33"/>
      <c r="E83" s="34" t="n">
        <v>4992266.68</v>
      </c>
      <c r="F83" s="36" t="s">
        <v>44</v>
      </c>
      <c r="G83" s="34" t="n">
        <v>30116.2</v>
      </c>
      <c r="H83" s="36" t="s">
        <v>44</v>
      </c>
      <c r="I83" s="34" t="n">
        <v>85519</v>
      </c>
      <c r="J83" s="34" t="n">
        <v>5364879.36</v>
      </c>
      <c r="K83" s="34" t="n">
        <v>7387203.81</v>
      </c>
      <c r="L83" s="34" t="n">
        <v>1870022</v>
      </c>
      <c r="M83" s="34" t="n">
        <v>265736.9</v>
      </c>
      <c r="N83" s="35"/>
      <c r="O83" s="37" t="s">
        <v>144</v>
      </c>
    </row>
    <row r="84" s="47" customFormat="true" ht="21" hidden="false" customHeight="true" outlineLevel="0" collapsed="false">
      <c r="A84" s="51" t="s">
        <v>145</v>
      </c>
      <c r="B84" s="48"/>
      <c r="C84" s="52"/>
      <c r="D84" s="53"/>
      <c r="E84" s="30" t="n">
        <f aca="false">SUM(E85:E89)</f>
        <v>32377685.75</v>
      </c>
      <c r="F84" s="30" t="n">
        <f aca="false">SUM(F85:F89)</f>
        <v>1160408.57</v>
      </c>
      <c r="G84" s="30" t="n">
        <f aca="false">SUM(G85:G89)</f>
        <v>359910.71</v>
      </c>
      <c r="H84" s="30" t="n">
        <f aca="false">SUM(H85:H89)</f>
        <v>189310</v>
      </c>
      <c r="I84" s="30" t="n">
        <f aca="false">SUM(I85:I89)</f>
        <v>758778.48</v>
      </c>
      <c r="J84" s="30" t="n">
        <f aca="false">SUM(J85:J89)</f>
        <v>44382861.64</v>
      </c>
      <c r="K84" s="30" t="n">
        <f aca="false">SUM(K85:K89)</f>
        <v>60886070.89</v>
      </c>
      <c r="L84" s="30" t="n">
        <f aca="false">SUM(L85:L89)</f>
        <v>18747351.56</v>
      </c>
      <c r="M84" s="30" t="n">
        <f aca="false">SUM(M85:M89)</f>
        <v>3480032.86</v>
      </c>
      <c r="N84" s="2" t="s">
        <v>146</v>
      </c>
      <c r="O84" s="52"/>
    </row>
    <row r="85" customFormat="false" ht="21" hidden="false" customHeight="true" outlineLevel="0" collapsed="false">
      <c r="A85" s="31"/>
      <c r="B85" s="32" t="s">
        <v>147</v>
      </c>
      <c r="C85" s="31"/>
      <c r="D85" s="33"/>
      <c r="E85" s="34" t="n">
        <v>6001430.79</v>
      </c>
      <c r="F85" s="34" t="n">
        <v>572509.57</v>
      </c>
      <c r="G85" s="34" t="n">
        <v>64417.3</v>
      </c>
      <c r="H85" s="36" t="s">
        <v>44</v>
      </c>
      <c r="I85" s="34" t="n">
        <v>56642.48</v>
      </c>
      <c r="J85" s="34" t="n">
        <v>6889722.29</v>
      </c>
      <c r="K85" s="34" t="n">
        <v>9148789.77</v>
      </c>
      <c r="L85" s="34" t="n">
        <v>2461890</v>
      </c>
      <c r="M85" s="34" t="n">
        <v>900604</v>
      </c>
      <c r="N85" s="35"/>
      <c r="O85" s="37" t="s">
        <v>148</v>
      </c>
    </row>
    <row r="86" customFormat="false" ht="21" hidden="false" customHeight="true" outlineLevel="0" collapsed="false">
      <c r="A86" s="35"/>
      <c r="B86" s="32" t="s">
        <v>149</v>
      </c>
      <c r="C86" s="35"/>
      <c r="D86" s="38"/>
      <c r="E86" s="34" t="n">
        <f aca="false">10156649.69+315265.97</f>
        <v>10471915.66</v>
      </c>
      <c r="F86" s="34" t="n">
        <v>394090</v>
      </c>
      <c r="G86" s="34" t="n">
        <v>22809.97</v>
      </c>
      <c r="H86" s="36" t="s">
        <v>44</v>
      </c>
      <c r="I86" s="34" t="n">
        <v>114801</v>
      </c>
      <c r="J86" s="34" t="n">
        <v>11638389.44</v>
      </c>
      <c r="K86" s="34" t="n">
        <v>18147086.35</v>
      </c>
      <c r="L86" s="34" t="n">
        <v>3173636</v>
      </c>
      <c r="M86" s="34" t="n">
        <v>799009</v>
      </c>
      <c r="N86" s="35"/>
      <c r="O86" s="37" t="s">
        <v>150</v>
      </c>
    </row>
    <row r="87" customFormat="false" ht="21" hidden="false" customHeight="true" outlineLevel="0" collapsed="false">
      <c r="A87" s="35"/>
      <c r="B87" s="32" t="s">
        <v>151</v>
      </c>
      <c r="C87" s="35"/>
      <c r="D87" s="38"/>
      <c r="E87" s="34" t="n">
        <v>8807544</v>
      </c>
      <c r="F87" s="34" t="n">
        <v>178105</v>
      </c>
      <c r="G87" s="34" t="n">
        <v>65495.41</v>
      </c>
      <c r="H87" s="36" t="s">
        <v>44</v>
      </c>
      <c r="I87" s="34" t="n">
        <v>140900</v>
      </c>
      <c r="J87" s="34" t="n">
        <v>10314810.07</v>
      </c>
      <c r="K87" s="34" t="n">
        <v>14906117.04</v>
      </c>
      <c r="L87" s="34" t="n">
        <v>3908984</v>
      </c>
      <c r="M87" s="34" t="n">
        <v>633620</v>
      </c>
      <c r="N87" s="35"/>
      <c r="O87" s="37" t="s">
        <v>152</v>
      </c>
    </row>
    <row r="88" customFormat="false" ht="21" hidden="false" customHeight="true" outlineLevel="0" collapsed="false">
      <c r="A88" s="35"/>
      <c r="B88" s="32" t="s">
        <v>153</v>
      </c>
      <c r="C88" s="35"/>
      <c r="D88" s="38"/>
      <c r="E88" s="34" t="n">
        <v>7058875.3</v>
      </c>
      <c r="F88" s="34" t="n">
        <v>3654</v>
      </c>
      <c r="G88" s="34" t="n">
        <v>165100.56</v>
      </c>
      <c r="H88" s="34" t="n">
        <v>43805</v>
      </c>
      <c r="I88" s="34" t="n">
        <v>280432</v>
      </c>
      <c r="J88" s="34" t="n">
        <v>9051357.37</v>
      </c>
      <c r="K88" s="34" t="n">
        <v>10258482.99</v>
      </c>
      <c r="L88" s="34" t="n">
        <v>5665300</v>
      </c>
      <c r="M88" s="34" t="n">
        <v>652565</v>
      </c>
      <c r="N88" s="35"/>
      <c r="O88" s="37" t="s">
        <v>154</v>
      </c>
    </row>
    <row r="89" customFormat="false" ht="21" hidden="false" customHeight="true" outlineLevel="0" collapsed="false">
      <c r="A89" s="35"/>
      <c r="B89" s="32" t="s">
        <v>155</v>
      </c>
      <c r="C89" s="35"/>
      <c r="D89" s="38"/>
      <c r="E89" s="34" t="n">
        <v>37920</v>
      </c>
      <c r="F89" s="34" t="n">
        <v>12050</v>
      </c>
      <c r="G89" s="34" t="n">
        <v>42087.47</v>
      </c>
      <c r="H89" s="34" t="n">
        <v>145505</v>
      </c>
      <c r="I89" s="34" t="n">
        <v>166003</v>
      </c>
      <c r="J89" s="34" t="n">
        <v>6488582.47</v>
      </c>
      <c r="K89" s="34" t="n">
        <v>8425594.74</v>
      </c>
      <c r="L89" s="34" t="n">
        <v>3537541.56</v>
      </c>
      <c r="M89" s="34" t="n">
        <v>494234.86</v>
      </c>
      <c r="N89" s="35"/>
      <c r="O89" s="37" t="s">
        <v>156</v>
      </c>
    </row>
    <row r="90" customFormat="false" ht="21" hidden="false" customHeight="true" outlineLevel="0" collapsed="false">
      <c r="A90" s="35"/>
      <c r="B90" s="37"/>
      <c r="C90" s="35"/>
      <c r="D90" s="35"/>
      <c r="E90" s="46"/>
      <c r="F90" s="46"/>
      <c r="G90" s="46"/>
      <c r="H90" s="46"/>
      <c r="I90" s="46"/>
      <c r="J90" s="46"/>
      <c r="K90" s="46"/>
      <c r="L90" s="46"/>
      <c r="M90" s="46"/>
      <c r="N90" s="35"/>
      <c r="O90" s="37"/>
    </row>
    <row r="91" customFormat="false" ht="21" hidden="false" customHeight="true" outlineLevel="0" collapsed="false">
      <c r="A91" s="35"/>
      <c r="B91" s="37"/>
      <c r="C91" s="35"/>
      <c r="D91" s="35"/>
      <c r="E91" s="46"/>
      <c r="F91" s="46"/>
      <c r="G91" s="46"/>
      <c r="H91" s="46"/>
      <c r="I91" s="46"/>
      <c r="J91" s="46"/>
      <c r="K91" s="46"/>
      <c r="L91" s="46"/>
      <c r="M91" s="46"/>
      <c r="N91" s="35"/>
      <c r="O91" s="37"/>
    </row>
    <row r="92" s="2" customFormat="true" ht="18.75" hidden="false" customHeight="false" outlineLevel="0" collapsed="false">
      <c r="B92" s="3" t="s">
        <v>0</v>
      </c>
      <c r="C92" s="4" t="n">
        <v>16.3</v>
      </c>
      <c r="D92" s="3" t="s">
        <v>80</v>
      </c>
    </row>
    <row r="93" s="5" customFormat="true" ht="18.75" hidden="false" customHeight="false" outlineLevel="0" collapsed="false">
      <c r="B93" s="6" t="s">
        <v>2</v>
      </c>
      <c r="C93" s="4" t="n">
        <v>16.3</v>
      </c>
      <c r="D93" s="6" t="s">
        <v>3</v>
      </c>
    </row>
    <row r="94" customFormat="false" ht="20.25" hidden="false" customHeight="true" outlineLevel="0" collapsed="false">
      <c r="D94" s="2" t="s">
        <v>81</v>
      </c>
      <c r="E94" s="2"/>
      <c r="F94" s="2"/>
      <c r="G94" s="2"/>
    </row>
    <row r="95" customFormat="false" ht="6" hidden="false" customHeight="true" outlineLevel="0" collapsed="false"/>
    <row r="96" customFormat="false" ht="18.75" hidden="false" customHeight="true" outlineLevel="0" collapsed="false">
      <c r="A96" s="7" t="s">
        <v>5</v>
      </c>
      <c r="B96" s="7"/>
      <c r="C96" s="7"/>
      <c r="D96" s="7"/>
      <c r="E96" s="8" t="s">
        <v>6</v>
      </c>
      <c r="F96" s="8"/>
      <c r="G96" s="8"/>
      <c r="H96" s="8"/>
      <c r="I96" s="8"/>
      <c r="J96" s="8"/>
      <c r="K96" s="9" t="s">
        <v>7</v>
      </c>
      <c r="L96" s="9"/>
      <c r="M96" s="9"/>
      <c r="N96" s="10" t="s">
        <v>8</v>
      </c>
      <c r="O96" s="11"/>
    </row>
    <row r="97" customFormat="false" ht="16.5" hidden="false" customHeight="true" outlineLevel="0" collapsed="false">
      <c r="A97" s="7"/>
      <c r="B97" s="7"/>
      <c r="C97" s="7"/>
      <c r="D97" s="7"/>
      <c r="E97" s="12" t="s">
        <v>9</v>
      </c>
      <c r="F97" s="12"/>
      <c r="G97" s="12"/>
      <c r="H97" s="12"/>
      <c r="I97" s="12"/>
      <c r="J97" s="12"/>
      <c r="K97" s="13" t="s">
        <v>10</v>
      </c>
      <c r="L97" s="13"/>
      <c r="M97" s="13"/>
      <c r="N97" s="14"/>
      <c r="O97" s="15"/>
    </row>
    <row r="98" customFormat="false" ht="18.75" hidden="false" customHeight="true" outlineLevel="0" collapsed="false">
      <c r="A98" s="7"/>
      <c r="B98" s="7"/>
      <c r="C98" s="7"/>
      <c r="D98" s="7"/>
      <c r="E98" s="16"/>
      <c r="F98" s="16"/>
      <c r="G98" s="16"/>
      <c r="H98" s="16"/>
      <c r="J98" s="17"/>
      <c r="K98" s="17"/>
      <c r="L98" s="18" t="s">
        <v>7</v>
      </c>
      <c r="M98" s="18" t="s">
        <v>7</v>
      </c>
      <c r="N98" s="19" t="s">
        <v>11</v>
      </c>
      <c r="O98" s="19"/>
    </row>
    <row r="99" customFormat="false" ht="18.75" hidden="false" customHeight="true" outlineLevel="0" collapsed="false">
      <c r="A99" s="7"/>
      <c r="B99" s="7"/>
      <c r="C99" s="7"/>
      <c r="D99" s="7"/>
      <c r="E99" s="20" t="s">
        <v>12</v>
      </c>
      <c r="F99" s="20" t="s">
        <v>13</v>
      </c>
      <c r="G99" s="20" t="s">
        <v>14</v>
      </c>
      <c r="H99" s="20" t="s">
        <v>15</v>
      </c>
      <c r="I99" s="20" t="s">
        <v>16</v>
      </c>
      <c r="J99" s="18" t="s">
        <v>17</v>
      </c>
      <c r="K99" s="18" t="s">
        <v>18</v>
      </c>
      <c r="L99" s="18" t="s">
        <v>19</v>
      </c>
      <c r="M99" s="18" t="s">
        <v>20</v>
      </c>
      <c r="N99" s="19" t="s">
        <v>21</v>
      </c>
      <c r="O99" s="19"/>
    </row>
    <row r="100" customFormat="false" ht="18.75" hidden="false" customHeight="true" outlineLevel="0" collapsed="false">
      <c r="A100" s="7"/>
      <c r="B100" s="7"/>
      <c r="C100" s="7"/>
      <c r="D100" s="7"/>
      <c r="E100" s="16" t="s">
        <v>22</v>
      </c>
      <c r="F100" s="20" t="s">
        <v>23</v>
      </c>
      <c r="G100" s="16" t="s">
        <v>24</v>
      </c>
      <c r="H100" s="16" t="s">
        <v>25</v>
      </c>
      <c r="I100" s="16" t="s">
        <v>26</v>
      </c>
      <c r="J100" s="17" t="s">
        <v>27</v>
      </c>
      <c r="K100" s="17" t="s">
        <v>28</v>
      </c>
      <c r="L100" s="17" t="s">
        <v>29</v>
      </c>
      <c r="M100" s="17" t="s">
        <v>30</v>
      </c>
      <c r="N100" s="19" t="s">
        <v>31</v>
      </c>
      <c r="O100" s="19"/>
    </row>
    <row r="101" customFormat="false" ht="18.75" hidden="false" customHeight="true" outlineLevel="0" collapsed="false">
      <c r="A101" s="7"/>
      <c r="B101" s="7"/>
      <c r="C101" s="7"/>
      <c r="D101" s="7"/>
      <c r="E101" s="13" t="s">
        <v>32</v>
      </c>
      <c r="F101" s="13" t="s">
        <v>33</v>
      </c>
      <c r="G101" s="13"/>
      <c r="H101" s="13" t="s">
        <v>34</v>
      </c>
      <c r="I101" s="13"/>
      <c r="J101" s="13"/>
      <c r="K101" s="13" t="s">
        <v>10</v>
      </c>
      <c r="L101" s="21" t="s">
        <v>35</v>
      </c>
      <c r="M101" s="13" t="s">
        <v>36</v>
      </c>
      <c r="N101" s="22"/>
      <c r="O101" s="23"/>
    </row>
    <row r="102" customFormat="false" ht="21" hidden="false" customHeight="true" outlineLevel="0" collapsed="false">
      <c r="A102" s="41" t="s">
        <v>157</v>
      </c>
      <c r="B102" s="37"/>
      <c r="C102" s="35"/>
      <c r="D102" s="38"/>
      <c r="E102" s="30" t="n">
        <f aca="false">SUM(E103:E112)</f>
        <v>88688790.42</v>
      </c>
      <c r="F102" s="30" t="n">
        <f aca="false">SUM(F103:F112)</f>
        <v>3502661.19</v>
      </c>
      <c r="G102" s="30" t="n">
        <f aca="false">SUM(G103:G112)</f>
        <v>1150433.21</v>
      </c>
      <c r="H102" s="30" t="n">
        <f aca="false">SUM(H103:H112)</f>
        <v>14974627.56</v>
      </c>
      <c r="I102" s="30" t="n">
        <f aca="false">SUM(I103:I112)</f>
        <v>2365920.5</v>
      </c>
      <c r="J102" s="30" t="n">
        <f aca="false">SUM(J103:J112)</f>
        <v>129311999.94</v>
      </c>
      <c r="K102" s="30" t="n">
        <f aca="false">SUM(K103:K112)</f>
        <v>149306441.72</v>
      </c>
      <c r="L102" s="30" t="n">
        <f aca="false">SUM(L103:L112)</f>
        <v>30217121</v>
      </c>
      <c r="M102" s="30" t="n">
        <f aca="false">SUM(M103:M112)</f>
        <v>7742687.48</v>
      </c>
      <c r="N102" s="2" t="s">
        <v>158</v>
      </c>
      <c r="O102" s="35"/>
    </row>
    <row r="103" customFormat="false" ht="21" hidden="false" customHeight="true" outlineLevel="0" collapsed="false">
      <c r="A103" s="35"/>
      <c r="B103" s="32" t="s">
        <v>159</v>
      </c>
      <c r="C103" s="35"/>
      <c r="D103" s="38"/>
      <c r="E103" s="34" t="n">
        <v>5228880.77</v>
      </c>
      <c r="F103" s="34" t="n">
        <v>5225</v>
      </c>
      <c r="G103" s="34" t="n">
        <v>37904.49</v>
      </c>
      <c r="H103" s="36" t="s">
        <v>44</v>
      </c>
      <c r="I103" s="34" t="n">
        <v>10175</v>
      </c>
      <c r="J103" s="34" t="n">
        <v>5001365.07</v>
      </c>
      <c r="K103" s="34" t="n">
        <v>7946580.45</v>
      </c>
      <c r="L103" s="34" t="n">
        <v>35000</v>
      </c>
      <c r="M103" s="34" t="n">
        <v>329116.1</v>
      </c>
      <c r="N103" s="35"/>
      <c r="O103" s="37" t="s">
        <v>160</v>
      </c>
    </row>
    <row r="104" customFormat="false" ht="21" hidden="false" customHeight="true" outlineLevel="0" collapsed="false">
      <c r="A104" s="35"/>
      <c r="B104" s="32" t="s">
        <v>161</v>
      </c>
      <c r="C104" s="35"/>
      <c r="D104" s="38"/>
      <c r="E104" s="36" t="n">
        <f aca="false">174107.52+10188968.83</f>
        <v>10363076.35</v>
      </c>
      <c r="F104" s="36" t="n">
        <v>174910</v>
      </c>
      <c r="G104" s="36" t="n">
        <v>225844.1</v>
      </c>
      <c r="H104" s="36" t="s">
        <v>44</v>
      </c>
      <c r="I104" s="36" t="n">
        <v>82764</v>
      </c>
      <c r="J104" s="36" t="n">
        <v>9864991.6</v>
      </c>
      <c r="K104" s="36" t="n">
        <v>11363725.8</v>
      </c>
      <c r="L104" s="36" t="n">
        <v>2553550</v>
      </c>
      <c r="M104" s="36" t="n">
        <v>870133.68</v>
      </c>
      <c r="N104" s="35"/>
      <c r="O104" s="37" t="s">
        <v>162</v>
      </c>
    </row>
    <row r="105" customFormat="false" ht="21" hidden="false" customHeight="true" outlineLevel="0" collapsed="false">
      <c r="A105" s="35"/>
      <c r="B105" s="32" t="s">
        <v>163</v>
      </c>
      <c r="C105" s="35"/>
      <c r="D105" s="38"/>
      <c r="E105" s="34" t="n">
        <f aca="false">244864+16670970.85</f>
        <v>16915834.85</v>
      </c>
      <c r="F105" s="34" t="n">
        <v>2737</v>
      </c>
      <c r="G105" s="34" t="n">
        <v>50388.33</v>
      </c>
      <c r="H105" s="36" t="s">
        <v>44</v>
      </c>
      <c r="I105" s="34" t="n">
        <v>797520</v>
      </c>
      <c r="J105" s="34" t="n">
        <v>13024858.29</v>
      </c>
      <c r="K105" s="34" t="n">
        <v>18763449.37</v>
      </c>
      <c r="L105" s="34" t="n">
        <v>6808114.98</v>
      </c>
      <c r="M105" s="34" t="n">
        <v>730679.31</v>
      </c>
      <c r="N105" s="35"/>
      <c r="O105" s="37" t="s">
        <v>164</v>
      </c>
    </row>
    <row r="106" customFormat="false" ht="21" hidden="false" customHeight="true" outlineLevel="0" collapsed="false">
      <c r="A106" s="35"/>
      <c r="B106" s="32" t="s">
        <v>165</v>
      </c>
      <c r="C106" s="35"/>
      <c r="D106" s="38"/>
      <c r="E106" s="34" t="n">
        <v>7246367.71</v>
      </c>
      <c r="F106" s="36" t="s">
        <v>44</v>
      </c>
      <c r="G106" s="34" t="n">
        <v>102858.31</v>
      </c>
      <c r="H106" s="36" t="s">
        <v>44</v>
      </c>
      <c r="I106" s="34" t="n">
        <v>187100</v>
      </c>
      <c r="J106" s="34" t="n">
        <v>6749757.67</v>
      </c>
      <c r="K106" s="34" t="n">
        <v>10718848.09</v>
      </c>
      <c r="L106" s="34" t="n">
        <v>2460500</v>
      </c>
      <c r="M106" s="34" t="n">
        <v>207406.8</v>
      </c>
      <c r="N106" s="35"/>
      <c r="O106" s="37" t="s">
        <v>166</v>
      </c>
    </row>
    <row r="107" customFormat="false" ht="21" hidden="false" customHeight="true" outlineLevel="0" collapsed="false">
      <c r="A107" s="35"/>
      <c r="B107" s="32" t="s">
        <v>167</v>
      </c>
      <c r="C107" s="35"/>
      <c r="D107" s="38"/>
      <c r="E107" s="34" t="n">
        <v>13960699.38</v>
      </c>
      <c r="F107" s="34" t="n">
        <v>44831</v>
      </c>
      <c r="G107" s="34" t="n">
        <v>110618.52</v>
      </c>
      <c r="H107" s="34" t="n">
        <v>300025</v>
      </c>
      <c r="I107" s="34" t="n">
        <v>273000</v>
      </c>
      <c r="J107" s="34" t="n">
        <v>19060116.17</v>
      </c>
      <c r="K107" s="34" t="n">
        <v>24072823.73</v>
      </c>
      <c r="L107" s="34" t="n">
        <v>5131500</v>
      </c>
      <c r="M107" s="34" t="n">
        <v>782718.81</v>
      </c>
      <c r="N107" s="35"/>
      <c r="O107" s="37" t="s">
        <v>168</v>
      </c>
    </row>
    <row r="108" customFormat="false" ht="21" hidden="false" customHeight="true" outlineLevel="0" collapsed="false">
      <c r="B108" s="45" t="s">
        <v>169</v>
      </c>
      <c r="C108" s="39"/>
      <c r="D108" s="39"/>
      <c r="E108" s="34" t="n">
        <v>266826.99</v>
      </c>
      <c r="F108" s="34" t="n">
        <v>1336049</v>
      </c>
      <c r="G108" s="34" t="n">
        <v>116271.98</v>
      </c>
      <c r="H108" s="36" t="s">
        <v>44</v>
      </c>
      <c r="I108" s="34" t="n">
        <v>217435.5</v>
      </c>
      <c r="J108" s="34" t="n">
        <v>9779630.78</v>
      </c>
      <c r="K108" s="34" t="n">
        <v>6873341.9</v>
      </c>
      <c r="L108" s="34" t="n">
        <v>3515500</v>
      </c>
      <c r="M108" s="34" t="n">
        <v>613784.76</v>
      </c>
      <c r="N108" s="14"/>
      <c r="O108" s="37" t="s">
        <v>170</v>
      </c>
    </row>
    <row r="109" customFormat="false" ht="21" hidden="false" customHeight="true" outlineLevel="0" collapsed="false">
      <c r="A109" s="37"/>
      <c r="B109" s="32" t="s">
        <v>171</v>
      </c>
      <c r="C109" s="31"/>
      <c r="D109" s="33"/>
      <c r="E109" s="36" t="n">
        <v>179791.94</v>
      </c>
      <c r="F109" s="36" t="n">
        <v>641824</v>
      </c>
      <c r="G109" s="36" t="n">
        <v>131359.71</v>
      </c>
      <c r="H109" s="36" t="n">
        <v>14537124.56</v>
      </c>
      <c r="I109" s="36" t="n">
        <v>162100</v>
      </c>
      <c r="J109" s="36" t="n">
        <v>20049443.91</v>
      </c>
      <c r="K109" s="36" t="n">
        <v>16226709.91</v>
      </c>
      <c r="L109" s="36" t="n">
        <v>5946156</v>
      </c>
      <c r="M109" s="36" t="n">
        <v>1173242.13</v>
      </c>
      <c r="N109" s="35"/>
      <c r="O109" s="37" t="s">
        <v>172</v>
      </c>
    </row>
    <row r="110" customFormat="false" ht="21" hidden="false" customHeight="true" outlineLevel="0" collapsed="false">
      <c r="A110" s="31"/>
      <c r="B110" s="32" t="s">
        <v>173</v>
      </c>
      <c r="C110" s="31"/>
      <c r="D110" s="33"/>
      <c r="E110" s="34" t="n">
        <v>13941426.86</v>
      </c>
      <c r="F110" s="34" t="n">
        <v>380591</v>
      </c>
      <c r="G110" s="34" t="n">
        <v>172862.67</v>
      </c>
      <c r="H110" s="36" t="s">
        <v>44</v>
      </c>
      <c r="I110" s="34" t="n">
        <v>102356</v>
      </c>
      <c r="J110" s="34" t="n">
        <v>17810212.68</v>
      </c>
      <c r="K110" s="34" t="n">
        <v>21482888.43</v>
      </c>
      <c r="L110" s="34" t="n">
        <v>2049100</v>
      </c>
      <c r="M110" s="34" t="n">
        <v>741445</v>
      </c>
      <c r="N110" s="35"/>
      <c r="O110" s="37" t="s">
        <v>174</v>
      </c>
    </row>
    <row r="111" customFormat="false" ht="21" hidden="false" customHeight="true" outlineLevel="0" collapsed="false">
      <c r="A111" s="31"/>
      <c r="B111" s="32" t="s">
        <v>175</v>
      </c>
      <c r="C111" s="31"/>
      <c r="D111" s="33"/>
      <c r="E111" s="34" t="n">
        <v>13633193.05</v>
      </c>
      <c r="F111" s="34" t="n">
        <v>762854.19</v>
      </c>
      <c r="G111" s="34" t="n">
        <v>143480.49</v>
      </c>
      <c r="H111" s="36" t="s">
        <v>44</v>
      </c>
      <c r="I111" s="34" t="n">
        <v>132000</v>
      </c>
      <c r="J111" s="34" t="n">
        <v>19576304.58</v>
      </c>
      <c r="K111" s="34" t="n">
        <v>20032236.49</v>
      </c>
      <c r="L111" s="34" t="n">
        <v>829100</v>
      </c>
      <c r="M111" s="34" t="n">
        <v>1940762</v>
      </c>
      <c r="N111" s="35"/>
      <c r="O111" s="37" t="s">
        <v>176</v>
      </c>
    </row>
    <row r="112" customFormat="false" ht="19.5" hidden="false" customHeight="true" outlineLevel="0" collapsed="false">
      <c r="A112" s="35"/>
      <c r="B112" s="32" t="s">
        <v>177</v>
      </c>
      <c r="C112" s="35"/>
      <c r="D112" s="38"/>
      <c r="E112" s="36" t="n">
        <v>6952692.52</v>
      </c>
      <c r="F112" s="36" t="n">
        <v>153640</v>
      </c>
      <c r="G112" s="36" t="n">
        <v>58844.61</v>
      </c>
      <c r="H112" s="36" t="n">
        <v>137478</v>
      </c>
      <c r="I112" s="36" t="n">
        <v>401470</v>
      </c>
      <c r="J112" s="36" t="n">
        <v>8395319.19</v>
      </c>
      <c r="K112" s="36" t="n">
        <v>11825837.55</v>
      </c>
      <c r="L112" s="36" t="n">
        <v>888600.02</v>
      </c>
      <c r="M112" s="36" t="n">
        <v>353398.89</v>
      </c>
      <c r="N112" s="35"/>
      <c r="O112" s="37" t="s">
        <v>178</v>
      </c>
    </row>
    <row r="113" customFormat="false" ht="21" hidden="false" customHeight="true" outlineLevel="0" collapsed="false">
      <c r="A113" s="41" t="s">
        <v>179</v>
      </c>
      <c r="B113" s="37"/>
      <c r="C113" s="35"/>
      <c r="D113" s="38"/>
      <c r="E113" s="30" t="n">
        <f aca="false">SUM(E114:E117)</f>
        <v>37245557.49</v>
      </c>
      <c r="F113" s="30" t="n">
        <f aca="false">SUM(F114:F117)</f>
        <v>242141</v>
      </c>
      <c r="G113" s="30" t="n">
        <f aca="false">SUM(G114:G117)</f>
        <v>321439.42</v>
      </c>
      <c r="H113" s="30" t="n">
        <f aca="false">SUM(H114:H117)</f>
        <v>127604</v>
      </c>
      <c r="I113" s="30" t="n">
        <f aca="false">SUM(I114:I117)</f>
        <v>697114.91</v>
      </c>
      <c r="J113" s="30" t="n">
        <f aca="false">SUM(J114:J117)</f>
        <v>48249109.27</v>
      </c>
      <c r="K113" s="30" t="n">
        <f aca="false">SUM(K114:K117)</f>
        <v>48526649.09</v>
      </c>
      <c r="L113" s="30" t="n">
        <f aca="false">SUM(L114:L117)</f>
        <v>17531133.82</v>
      </c>
      <c r="M113" s="30" t="n">
        <f aca="false">SUM(M114:M117)</f>
        <v>2621796.54</v>
      </c>
      <c r="N113" s="2" t="s">
        <v>180</v>
      </c>
      <c r="O113" s="35"/>
    </row>
    <row r="114" customFormat="false" ht="21" hidden="false" customHeight="true" outlineLevel="0" collapsed="false">
      <c r="A114" s="35"/>
      <c r="B114" s="32" t="s">
        <v>181</v>
      </c>
      <c r="C114" s="35"/>
      <c r="D114" s="38"/>
      <c r="E114" s="34" t="n">
        <v>6003423.57</v>
      </c>
      <c r="F114" s="34" t="n">
        <v>6560</v>
      </c>
      <c r="G114" s="34" t="n">
        <v>54412.94</v>
      </c>
      <c r="H114" s="36" t="s">
        <v>44</v>
      </c>
      <c r="I114" s="34" t="n">
        <v>119790</v>
      </c>
      <c r="J114" s="34" t="n">
        <v>8873365.12</v>
      </c>
      <c r="K114" s="34" t="n">
        <v>10840982.45</v>
      </c>
      <c r="L114" s="34" t="n">
        <v>3625700</v>
      </c>
      <c r="M114" s="34" t="n">
        <v>427184.5</v>
      </c>
      <c r="N114" s="35"/>
      <c r="O114" s="37" t="s">
        <v>182</v>
      </c>
    </row>
    <row r="115" customFormat="false" ht="21" hidden="false" customHeight="true" outlineLevel="0" collapsed="false">
      <c r="A115" s="35"/>
      <c r="B115" s="32" t="s">
        <v>183</v>
      </c>
      <c r="C115" s="35"/>
      <c r="D115" s="38"/>
      <c r="E115" s="34" t="n">
        <v>14742714</v>
      </c>
      <c r="F115" s="34" t="n">
        <v>152845</v>
      </c>
      <c r="G115" s="34" t="n">
        <v>55150.96</v>
      </c>
      <c r="H115" s="34" t="n">
        <v>127604</v>
      </c>
      <c r="I115" s="34" t="n">
        <v>153204</v>
      </c>
      <c r="J115" s="34" t="n">
        <v>16971453.56</v>
      </c>
      <c r="K115" s="34" t="n">
        <v>10818208</v>
      </c>
      <c r="L115" s="34" t="n">
        <v>3046290</v>
      </c>
      <c r="M115" s="34" t="n">
        <v>995222.2</v>
      </c>
      <c r="N115" s="35"/>
      <c r="O115" s="37" t="s">
        <v>184</v>
      </c>
    </row>
    <row r="116" customFormat="false" ht="21" hidden="false" customHeight="true" outlineLevel="0" collapsed="false">
      <c r="A116" s="35"/>
      <c r="B116" s="32" t="s">
        <v>185</v>
      </c>
      <c r="C116" s="35"/>
      <c r="D116" s="38"/>
      <c r="E116" s="34" t="n">
        <v>8120106.94</v>
      </c>
      <c r="F116" s="34" t="n">
        <v>12900</v>
      </c>
      <c r="G116" s="34" t="n">
        <v>101629.04</v>
      </c>
      <c r="H116" s="36" t="s">
        <v>44</v>
      </c>
      <c r="I116" s="34" t="n">
        <v>271270.91</v>
      </c>
      <c r="J116" s="34" t="n">
        <v>10432288.01</v>
      </c>
      <c r="K116" s="34" t="n">
        <v>13811789.01</v>
      </c>
      <c r="L116" s="34" t="n">
        <v>8176343.82</v>
      </c>
      <c r="M116" s="34" t="n">
        <v>406568.84</v>
      </c>
      <c r="N116" s="35"/>
      <c r="O116" s="37" t="s">
        <v>186</v>
      </c>
    </row>
    <row r="117" customFormat="false" ht="21" hidden="false" customHeight="true" outlineLevel="0" collapsed="false">
      <c r="A117" s="35"/>
      <c r="B117" s="32" t="s">
        <v>187</v>
      </c>
      <c r="C117" s="35"/>
      <c r="D117" s="38"/>
      <c r="E117" s="34" t="n">
        <v>8379312.98</v>
      </c>
      <c r="F117" s="34" t="n">
        <v>69836</v>
      </c>
      <c r="G117" s="34" t="n">
        <v>110246.48</v>
      </c>
      <c r="H117" s="36" t="s">
        <v>44</v>
      </c>
      <c r="I117" s="34" t="n">
        <v>152850</v>
      </c>
      <c r="J117" s="34" t="n">
        <v>11972002.58</v>
      </c>
      <c r="K117" s="34" t="n">
        <v>13055669.63</v>
      </c>
      <c r="L117" s="34" t="n">
        <v>2682800</v>
      </c>
      <c r="M117" s="34" t="n">
        <v>792821</v>
      </c>
      <c r="N117" s="35"/>
      <c r="O117" s="37" t="s">
        <v>188</v>
      </c>
    </row>
    <row r="118" s="2" customFormat="true" ht="21" hidden="false" customHeight="true" outlineLevel="0" collapsed="false">
      <c r="A118" s="41" t="s">
        <v>189</v>
      </c>
      <c r="B118" s="6"/>
      <c r="C118" s="5"/>
      <c r="D118" s="42"/>
      <c r="E118" s="30" t="n">
        <f aca="false">SUM(E119:E133)</f>
        <v>25984889.88</v>
      </c>
      <c r="F118" s="30" t="n">
        <f aca="false">SUM(F119:F133)</f>
        <v>275757.26</v>
      </c>
      <c r="G118" s="30" t="n">
        <f aca="false">SUM(G119:G133)</f>
        <v>386061.87</v>
      </c>
      <c r="H118" s="30" t="n">
        <f aca="false">SUM(H119:H133)</f>
        <v>414413</v>
      </c>
      <c r="I118" s="30" t="n">
        <f aca="false">SUM(I119:I133)</f>
        <v>605764.35</v>
      </c>
      <c r="J118" s="30" t="n">
        <f aca="false">SUM(J119:J133)</f>
        <v>54416738.48</v>
      </c>
      <c r="K118" s="30" t="n">
        <f aca="false">SUM(K119:K133)</f>
        <v>65576062.29</v>
      </c>
      <c r="L118" s="30" t="n">
        <f aca="false">SUM(L119:L133)</f>
        <v>9830896.93</v>
      </c>
      <c r="M118" s="30" t="n">
        <f aca="false">SUM(M119:M133)</f>
        <v>6134901.2</v>
      </c>
      <c r="N118" s="2" t="s">
        <v>190</v>
      </c>
      <c r="O118" s="5"/>
    </row>
    <row r="119" customFormat="false" ht="21" hidden="false" customHeight="true" outlineLevel="0" collapsed="false">
      <c r="A119" s="35"/>
      <c r="B119" s="40" t="s">
        <v>191</v>
      </c>
      <c r="C119" s="35"/>
      <c r="D119" s="38"/>
      <c r="E119" s="34" t="n">
        <v>99261.6</v>
      </c>
      <c r="F119" s="34" t="n">
        <v>162255.26</v>
      </c>
      <c r="G119" s="34" t="n">
        <v>10448.49</v>
      </c>
      <c r="H119" s="34" t="n">
        <v>318454</v>
      </c>
      <c r="I119" s="34" t="n">
        <v>79059.85</v>
      </c>
      <c r="J119" s="34" t="n">
        <v>16998247.38</v>
      </c>
      <c r="K119" s="34" t="n">
        <v>13850619.49</v>
      </c>
      <c r="L119" s="34" t="n">
        <v>2866900.93</v>
      </c>
      <c r="M119" s="34" t="n">
        <v>945594.2</v>
      </c>
      <c r="N119" s="35"/>
      <c r="O119" s="37" t="s">
        <v>192</v>
      </c>
    </row>
    <row r="120" customFormat="false" ht="21" hidden="false" customHeight="true" outlineLevel="0" collapsed="false">
      <c r="A120" s="35"/>
      <c r="B120" s="32" t="s">
        <v>193</v>
      </c>
      <c r="C120" s="35"/>
      <c r="D120" s="38"/>
      <c r="E120" s="36" t="n">
        <f aca="false">115032.97+4256661.37</f>
        <v>4371694.34</v>
      </c>
      <c r="F120" s="36" t="n">
        <v>96762</v>
      </c>
      <c r="G120" s="36" t="n">
        <v>233722.72</v>
      </c>
      <c r="H120" s="36" t="s">
        <v>44</v>
      </c>
      <c r="I120" s="36" t="n">
        <v>172370.4</v>
      </c>
      <c r="J120" s="36" t="n">
        <v>12001440.68</v>
      </c>
      <c r="K120" s="36" t="n">
        <v>14170863.84</v>
      </c>
      <c r="L120" s="36" t="n">
        <v>1217540</v>
      </c>
      <c r="M120" s="36" t="n">
        <v>1399010</v>
      </c>
      <c r="N120" s="35"/>
      <c r="O120" s="37" t="s">
        <v>194</v>
      </c>
    </row>
    <row r="121" customFormat="false" ht="21" hidden="false" customHeight="true" outlineLevel="0" collapsed="false">
      <c r="A121" s="35"/>
      <c r="B121" s="32" t="s">
        <v>195</v>
      </c>
      <c r="C121" s="35"/>
      <c r="D121" s="38"/>
      <c r="E121" s="34" t="n">
        <v>6452038.45</v>
      </c>
      <c r="F121" s="34" t="n">
        <v>12390</v>
      </c>
      <c r="G121" s="34" t="n">
        <v>20958.05</v>
      </c>
      <c r="H121" s="36" t="s">
        <v>44</v>
      </c>
      <c r="I121" s="34" t="n">
        <v>77545</v>
      </c>
      <c r="J121" s="34" t="n">
        <v>9029607.88</v>
      </c>
      <c r="K121" s="34" t="n">
        <v>12739200</v>
      </c>
      <c r="L121" s="34" t="n">
        <v>2432640</v>
      </c>
      <c r="M121" s="34" t="n">
        <v>363554</v>
      </c>
      <c r="N121" s="35"/>
      <c r="O121" s="37" t="s">
        <v>196</v>
      </c>
    </row>
    <row r="122" s="2" customFormat="true" ht="18.75" hidden="false" customHeight="false" outlineLevel="0" collapsed="false">
      <c r="B122" s="3" t="s">
        <v>0</v>
      </c>
      <c r="C122" s="4" t="n">
        <v>16.3</v>
      </c>
      <c r="D122" s="3" t="s">
        <v>80</v>
      </c>
    </row>
    <row r="123" s="5" customFormat="true" ht="18.75" hidden="false" customHeight="false" outlineLevel="0" collapsed="false">
      <c r="B123" s="6" t="s">
        <v>2</v>
      </c>
      <c r="C123" s="4" t="n">
        <v>16.3</v>
      </c>
      <c r="D123" s="6" t="s">
        <v>3</v>
      </c>
    </row>
    <row r="124" customFormat="false" ht="20.25" hidden="false" customHeight="true" outlineLevel="0" collapsed="false">
      <c r="D124" s="2" t="s">
        <v>81</v>
      </c>
      <c r="E124" s="2"/>
      <c r="F124" s="2"/>
      <c r="G124" s="2"/>
    </row>
    <row r="125" customFormat="false" ht="6" hidden="false" customHeight="true" outlineLevel="0" collapsed="false"/>
    <row r="126" customFormat="false" ht="18.75" hidden="false" customHeight="true" outlineLevel="0" collapsed="false">
      <c r="A126" s="7" t="s">
        <v>5</v>
      </c>
      <c r="B126" s="7"/>
      <c r="C126" s="7"/>
      <c r="D126" s="7"/>
      <c r="E126" s="8" t="s">
        <v>6</v>
      </c>
      <c r="F126" s="8"/>
      <c r="G126" s="8"/>
      <c r="H126" s="8"/>
      <c r="I126" s="8"/>
      <c r="J126" s="8"/>
      <c r="K126" s="9" t="s">
        <v>7</v>
      </c>
      <c r="L126" s="9"/>
      <c r="M126" s="9"/>
      <c r="N126" s="10" t="s">
        <v>8</v>
      </c>
      <c r="O126" s="11"/>
    </row>
    <row r="127" customFormat="false" ht="16.5" hidden="false" customHeight="true" outlineLevel="0" collapsed="false">
      <c r="A127" s="7"/>
      <c r="B127" s="7"/>
      <c r="C127" s="7"/>
      <c r="D127" s="7"/>
      <c r="E127" s="12" t="s">
        <v>9</v>
      </c>
      <c r="F127" s="12"/>
      <c r="G127" s="12"/>
      <c r="H127" s="12"/>
      <c r="I127" s="12"/>
      <c r="J127" s="12"/>
      <c r="K127" s="13" t="s">
        <v>10</v>
      </c>
      <c r="L127" s="13"/>
      <c r="M127" s="13"/>
      <c r="N127" s="14"/>
      <c r="O127" s="15"/>
    </row>
    <row r="128" customFormat="false" ht="18.75" hidden="false" customHeight="true" outlineLevel="0" collapsed="false">
      <c r="A128" s="7"/>
      <c r="B128" s="7"/>
      <c r="C128" s="7"/>
      <c r="D128" s="7"/>
      <c r="E128" s="16"/>
      <c r="F128" s="16"/>
      <c r="G128" s="16"/>
      <c r="H128" s="16"/>
      <c r="J128" s="17"/>
      <c r="K128" s="17"/>
      <c r="L128" s="18" t="s">
        <v>7</v>
      </c>
      <c r="M128" s="18" t="s">
        <v>7</v>
      </c>
      <c r="N128" s="19" t="s">
        <v>11</v>
      </c>
      <c r="O128" s="19"/>
    </row>
    <row r="129" customFormat="false" ht="18.75" hidden="false" customHeight="true" outlineLevel="0" collapsed="false">
      <c r="A129" s="7"/>
      <c r="B129" s="7"/>
      <c r="C129" s="7"/>
      <c r="D129" s="7"/>
      <c r="E129" s="20" t="s">
        <v>12</v>
      </c>
      <c r="F129" s="20" t="s">
        <v>13</v>
      </c>
      <c r="G129" s="20" t="s">
        <v>14</v>
      </c>
      <c r="H129" s="20" t="s">
        <v>15</v>
      </c>
      <c r="I129" s="20" t="s">
        <v>16</v>
      </c>
      <c r="J129" s="18" t="s">
        <v>17</v>
      </c>
      <c r="K129" s="18" t="s">
        <v>18</v>
      </c>
      <c r="L129" s="18" t="s">
        <v>19</v>
      </c>
      <c r="M129" s="18" t="s">
        <v>20</v>
      </c>
      <c r="N129" s="19" t="s">
        <v>21</v>
      </c>
      <c r="O129" s="19"/>
    </row>
    <row r="130" customFormat="false" ht="18.75" hidden="false" customHeight="true" outlineLevel="0" collapsed="false">
      <c r="A130" s="7"/>
      <c r="B130" s="7"/>
      <c r="C130" s="7"/>
      <c r="D130" s="7"/>
      <c r="E130" s="16" t="s">
        <v>22</v>
      </c>
      <c r="F130" s="20" t="s">
        <v>23</v>
      </c>
      <c r="G130" s="16" t="s">
        <v>24</v>
      </c>
      <c r="H130" s="16" t="s">
        <v>25</v>
      </c>
      <c r="I130" s="16" t="s">
        <v>26</v>
      </c>
      <c r="J130" s="17" t="s">
        <v>27</v>
      </c>
      <c r="K130" s="17" t="s">
        <v>28</v>
      </c>
      <c r="L130" s="17" t="s">
        <v>29</v>
      </c>
      <c r="M130" s="17" t="s">
        <v>30</v>
      </c>
      <c r="N130" s="19" t="s">
        <v>31</v>
      </c>
      <c r="O130" s="19"/>
    </row>
    <row r="131" customFormat="false" ht="18.75" hidden="false" customHeight="true" outlineLevel="0" collapsed="false">
      <c r="A131" s="7"/>
      <c r="B131" s="7"/>
      <c r="C131" s="7"/>
      <c r="D131" s="7"/>
      <c r="E131" s="13" t="s">
        <v>32</v>
      </c>
      <c r="F131" s="13" t="s">
        <v>33</v>
      </c>
      <c r="G131" s="13"/>
      <c r="H131" s="13" t="s">
        <v>34</v>
      </c>
      <c r="I131" s="13"/>
      <c r="J131" s="13"/>
      <c r="K131" s="13" t="s">
        <v>10</v>
      </c>
      <c r="L131" s="21" t="s">
        <v>35</v>
      </c>
      <c r="M131" s="13" t="s">
        <v>36</v>
      </c>
      <c r="N131" s="22"/>
      <c r="O131" s="23"/>
    </row>
    <row r="132" customFormat="false" ht="21" hidden="false" customHeight="true" outlineLevel="0" collapsed="false">
      <c r="B132" s="32" t="s">
        <v>197</v>
      </c>
      <c r="C132" s="39"/>
      <c r="D132" s="39"/>
      <c r="E132" s="34" t="n">
        <v>8666835.51</v>
      </c>
      <c r="F132" s="34" t="n">
        <v>1200</v>
      </c>
      <c r="G132" s="34" t="n">
        <v>32171.34</v>
      </c>
      <c r="H132" s="36" t="s">
        <v>44</v>
      </c>
      <c r="I132" s="34" t="n">
        <v>254389.1</v>
      </c>
      <c r="J132" s="34" t="n">
        <v>6882798</v>
      </c>
      <c r="K132" s="34" t="n">
        <v>13294881.54</v>
      </c>
      <c r="L132" s="34" t="n">
        <v>1546570</v>
      </c>
      <c r="M132" s="34" t="n">
        <v>969952</v>
      </c>
      <c r="N132" s="14"/>
      <c r="O132" s="37" t="s">
        <v>198</v>
      </c>
    </row>
    <row r="133" customFormat="false" ht="21" hidden="false" customHeight="true" outlineLevel="0" collapsed="false">
      <c r="B133" s="45" t="s">
        <v>199</v>
      </c>
      <c r="C133" s="31"/>
      <c r="D133" s="33"/>
      <c r="E133" s="34" t="n">
        <f aca="false">20686.31+6374373.67</f>
        <v>6395059.98</v>
      </c>
      <c r="F133" s="34" t="n">
        <v>3150</v>
      </c>
      <c r="G133" s="34" t="n">
        <v>88761.27</v>
      </c>
      <c r="H133" s="34" t="n">
        <v>95959</v>
      </c>
      <c r="I133" s="34" t="n">
        <v>22400</v>
      </c>
      <c r="J133" s="34" t="n">
        <v>9504644.54</v>
      </c>
      <c r="K133" s="34" t="n">
        <v>11520497.42</v>
      </c>
      <c r="L133" s="34" t="n">
        <v>1767246</v>
      </c>
      <c r="M133" s="34" t="n">
        <v>2456791</v>
      </c>
      <c r="N133" s="35"/>
      <c r="O133" s="37" t="s">
        <v>200</v>
      </c>
    </row>
    <row r="134" s="2" customFormat="true" ht="21" hidden="false" customHeight="true" outlineLevel="0" collapsed="false">
      <c r="A134" s="27" t="s">
        <v>201</v>
      </c>
      <c r="C134" s="28"/>
      <c r="D134" s="29"/>
      <c r="E134" s="30" t="n">
        <f aca="false">SUM(E135:E137)</f>
        <v>25333852.06</v>
      </c>
      <c r="F134" s="30" t="n">
        <f aca="false">SUM(F135:F137)</f>
        <v>214290</v>
      </c>
      <c r="G134" s="30" t="n">
        <f aca="false">SUM(G135:G137)</f>
        <v>213607.82</v>
      </c>
      <c r="H134" s="50" t="s">
        <v>44</v>
      </c>
      <c r="I134" s="30" t="n">
        <f aca="false">SUM(I135:I137)</f>
        <v>436112</v>
      </c>
      <c r="J134" s="30" t="n">
        <f aca="false">SUM(J135:J137)</f>
        <v>34410601.56</v>
      </c>
      <c r="K134" s="30" t="n">
        <f aca="false">SUM(K135:K137)</f>
        <v>41379911.62</v>
      </c>
      <c r="L134" s="30" t="n">
        <f aca="false">SUM(L135:L137)</f>
        <v>6564878.88</v>
      </c>
      <c r="M134" s="30" t="n">
        <f aca="false">SUM(M135:M137)</f>
        <v>2276681.9</v>
      </c>
      <c r="N134" s="2" t="s">
        <v>202</v>
      </c>
      <c r="O134" s="28"/>
    </row>
    <row r="135" customFormat="false" ht="21" hidden="false" customHeight="true" outlineLevel="0" collapsed="false">
      <c r="A135" s="31"/>
      <c r="B135" s="32" t="s">
        <v>203</v>
      </c>
      <c r="C135" s="31"/>
      <c r="D135" s="33"/>
      <c r="E135" s="34" t="n">
        <v>8120411.79</v>
      </c>
      <c r="F135" s="34" t="n">
        <v>101486</v>
      </c>
      <c r="G135" s="36" t="n">
        <v>50403.23</v>
      </c>
      <c r="H135" s="36" t="s">
        <v>44</v>
      </c>
      <c r="I135" s="34" t="n">
        <v>109900</v>
      </c>
      <c r="J135" s="34" t="n">
        <v>11326549.24</v>
      </c>
      <c r="K135" s="34" t="n">
        <v>14363625.6</v>
      </c>
      <c r="L135" s="34" t="n">
        <v>2629801.88</v>
      </c>
      <c r="M135" s="34" t="n">
        <v>390949</v>
      </c>
      <c r="N135" s="35"/>
      <c r="O135" s="37" t="s">
        <v>204</v>
      </c>
    </row>
    <row r="136" customFormat="false" ht="21" hidden="false" customHeight="true" outlineLevel="0" collapsed="false">
      <c r="A136" s="5"/>
      <c r="B136" s="32" t="s">
        <v>205</v>
      </c>
      <c r="C136" s="35"/>
      <c r="D136" s="38"/>
      <c r="E136" s="36" t="n">
        <v>9841176.85</v>
      </c>
      <c r="F136" s="36" t="n">
        <v>1904</v>
      </c>
      <c r="G136" s="36" t="n">
        <v>99731.54</v>
      </c>
      <c r="H136" s="36" t="n">
        <v>32856</v>
      </c>
      <c r="I136" s="36" t="n">
        <v>161912</v>
      </c>
      <c r="J136" s="36" t="n">
        <v>12929583.69</v>
      </c>
      <c r="K136" s="36" t="n">
        <v>15355504.95</v>
      </c>
      <c r="L136" s="36" t="n">
        <v>1235177</v>
      </c>
      <c r="M136" s="36" t="n">
        <v>961889</v>
      </c>
      <c r="N136" s="35"/>
      <c r="O136" s="37" t="s">
        <v>206</v>
      </c>
    </row>
    <row r="137" customFormat="false" ht="21" hidden="false" customHeight="true" outlineLevel="0" collapsed="false">
      <c r="A137" s="35"/>
      <c r="B137" s="32" t="s">
        <v>207</v>
      </c>
      <c r="C137" s="35"/>
      <c r="D137" s="38"/>
      <c r="E137" s="34" t="n">
        <v>7372263.42</v>
      </c>
      <c r="F137" s="34" t="n">
        <v>110900</v>
      </c>
      <c r="G137" s="34" t="n">
        <v>63473.05</v>
      </c>
      <c r="H137" s="34"/>
      <c r="I137" s="34" t="n">
        <v>164300</v>
      </c>
      <c r="J137" s="34" t="n">
        <v>10154468.63</v>
      </c>
      <c r="K137" s="34" t="n">
        <v>11660781.07</v>
      </c>
      <c r="L137" s="34" t="n">
        <v>2699900</v>
      </c>
      <c r="M137" s="34" t="n">
        <v>923843.9</v>
      </c>
      <c r="N137" s="35"/>
      <c r="O137" s="37" t="s">
        <v>208</v>
      </c>
    </row>
    <row r="138" s="2" customFormat="true" ht="21" hidden="false" customHeight="true" outlineLevel="0" collapsed="false">
      <c r="A138" s="41" t="s">
        <v>209</v>
      </c>
      <c r="C138" s="5"/>
      <c r="D138" s="42"/>
      <c r="E138" s="50" t="n">
        <f aca="false">SUM(E139:E140)</f>
        <v>15154770.61</v>
      </c>
      <c r="F138" s="50" t="n">
        <f aca="false">SUM(F139:F140)</f>
        <v>83384.52</v>
      </c>
      <c r="G138" s="50" t="n">
        <f aca="false">SUM(G139:G140)</f>
        <v>82496.84</v>
      </c>
      <c r="H138" s="50" t="n">
        <f aca="false">SUM(H139:H140)</f>
        <v>118652.96</v>
      </c>
      <c r="I138" s="50" t="n">
        <f aca="false">SUM(I139:I140)</f>
        <v>97938</v>
      </c>
      <c r="J138" s="50" t="n">
        <f aca="false">SUM(J139:J140)</f>
        <v>20074245.91</v>
      </c>
      <c r="K138" s="50" t="n">
        <f aca="false">SUM(K139:K140)</f>
        <v>25188922.9</v>
      </c>
      <c r="L138" s="50" t="n">
        <f aca="false">SUM(L139:L140)</f>
        <v>6808919</v>
      </c>
      <c r="M138" s="50" t="n">
        <f aca="false">SUM(M139:M140)</f>
        <v>1950436.56</v>
      </c>
      <c r="N138" s="2" t="s">
        <v>210</v>
      </c>
      <c r="O138" s="5"/>
    </row>
    <row r="139" customFormat="false" ht="19.5" hidden="false" customHeight="true" outlineLevel="0" collapsed="false">
      <c r="A139" s="35"/>
      <c r="B139" s="32" t="s">
        <v>211</v>
      </c>
      <c r="C139" s="35"/>
      <c r="D139" s="38"/>
      <c r="E139" s="36" t="n">
        <v>8580727.01</v>
      </c>
      <c r="F139" s="36" t="n">
        <v>76884.52</v>
      </c>
      <c r="G139" s="36" t="n">
        <v>801</v>
      </c>
      <c r="H139" s="36" t="n">
        <v>118652.96</v>
      </c>
      <c r="I139" s="36" t="s">
        <v>44</v>
      </c>
      <c r="J139" s="36" t="n">
        <v>11692330.9</v>
      </c>
      <c r="K139" s="36" t="n">
        <v>15029954.6</v>
      </c>
      <c r="L139" s="36" t="n">
        <v>3493750</v>
      </c>
      <c r="M139" s="36" t="n">
        <v>1350653.56</v>
      </c>
      <c r="N139" s="35"/>
      <c r="O139" s="37" t="s">
        <v>212</v>
      </c>
    </row>
    <row r="140" customFormat="false" ht="21" hidden="false" customHeight="true" outlineLevel="0" collapsed="false">
      <c r="A140" s="5"/>
      <c r="B140" s="32" t="s">
        <v>213</v>
      </c>
      <c r="C140" s="35"/>
      <c r="D140" s="38"/>
      <c r="E140" s="36" t="n">
        <v>6574043.6</v>
      </c>
      <c r="F140" s="36" t="n">
        <v>6500</v>
      </c>
      <c r="G140" s="36" t="n">
        <v>81695.84</v>
      </c>
      <c r="H140" s="36" t="s">
        <v>44</v>
      </c>
      <c r="I140" s="36" t="n">
        <v>97938</v>
      </c>
      <c r="J140" s="36" t="n">
        <v>8381915.01</v>
      </c>
      <c r="K140" s="36" t="n">
        <v>10158968.3</v>
      </c>
      <c r="L140" s="36" t="n">
        <v>3315169</v>
      </c>
      <c r="M140" s="36" t="n">
        <v>599783</v>
      </c>
      <c r="N140" s="35"/>
      <c r="O140" s="37" t="s">
        <v>214</v>
      </c>
    </row>
    <row r="141" s="5" customFormat="true" ht="21" hidden="false" customHeight="true" outlineLevel="0" collapsed="false">
      <c r="A141" s="41" t="s">
        <v>215</v>
      </c>
      <c r="C141" s="54"/>
      <c r="D141" s="54"/>
      <c r="E141" s="30" t="n">
        <f aca="false">SUM(E142:E144)</f>
        <v>15239023.16</v>
      </c>
      <c r="F141" s="30" t="n">
        <f aca="false">SUM(F142:F144)</f>
        <v>244077.5</v>
      </c>
      <c r="G141" s="30" t="n">
        <f aca="false">SUM(G142:G144)</f>
        <v>132399.72</v>
      </c>
      <c r="H141" s="30" t="n">
        <f aca="false">SUM(H142:H144)</f>
        <v>927894</v>
      </c>
      <c r="I141" s="30" t="n">
        <f aca="false">SUM(I142:I144)</f>
        <v>268694.5</v>
      </c>
      <c r="J141" s="30" t="n">
        <f aca="false">SUM(J142:J144)</f>
        <v>33756951.11</v>
      </c>
      <c r="K141" s="30" t="n">
        <f aca="false">SUM(K142:K144)</f>
        <v>48244903.86</v>
      </c>
      <c r="L141" s="30" t="n">
        <f aca="false">SUM(L142:L144)</f>
        <v>3499489</v>
      </c>
      <c r="M141" s="30" t="n">
        <f aca="false">SUM(M142:M144)</f>
        <v>1759243.79</v>
      </c>
      <c r="N141" s="55" t="s">
        <v>216</v>
      </c>
      <c r="O141" s="56"/>
    </row>
    <row r="142" customFormat="false" ht="21" hidden="false" customHeight="true" outlineLevel="0" collapsed="false">
      <c r="B142" s="40" t="s">
        <v>217</v>
      </c>
      <c r="C142" s="39"/>
      <c r="D142" s="57"/>
      <c r="E142" s="34" t="n">
        <f aca="false">5193907.91+134060.37</f>
        <v>5327968.28</v>
      </c>
      <c r="F142" s="34" t="n">
        <v>53606.5</v>
      </c>
      <c r="G142" s="34" t="n">
        <v>20499.96</v>
      </c>
      <c r="H142" s="34" t="n">
        <v>4310</v>
      </c>
      <c r="I142" s="34" t="n">
        <v>94463.5</v>
      </c>
      <c r="J142" s="34" t="n">
        <v>9679959.99</v>
      </c>
      <c r="K142" s="34" t="n">
        <v>14132172.06</v>
      </c>
      <c r="L142" s="34" t="n">
        <v>979000</v>
      </c>
      <c r="M142" s="58" t="n">
        <v>513234.29</v>
      </c>
      <c r="N142" s="14"/>
      <c r="O142" s="37" t="s">
        <v>218</v>
      </c>
    </row>
    <row r="143" customFormat="false" ht="21" hidden="false" customHeight="true" outlineLevel="0" collapsed="false">
      <c r="A143" s="6"/>
      <c r="B143" s="45" t="s">
        <v>219</v>
      </c>
      <c r="C143" s="31"/>
      <c r="D143" s="33"/>
      <c r="E143" s="34" t="n">
        <v>9257222.36</v>
      </c>
      <c r="F143" s="34" t="n">
        <v>163295</v>
      </c>
      <c r="G143" s="34" t="n">
        <v>38172.19</v>
      </c>
      <c r="H143" s="34" t="n">
        <v>923584</v>
      </c>
      <c r="I143" s="34" t="n">
        <v>92630</v>
      </c>
      <c r="J143" s="34" t="n">
        <v>17232659.6</v>
      </c>
      <c r="K143" s="34" t="n">
        <v>24427799.21</v>
      </c>
      <c r="L143" s="34" t="n">
        <v>470550</v>
      </c>
      <c r="M143" s="34" t="n">
        <v>927608.5</v>
      </c>
      <c r="N143" s="35"/>
      <c r="O143" s="37" t="s">
        <v>220</v>
      </c>
    </row>
    <row r="144" customFormat="false" ht="21" hidden="false" customHeight="true" outlineLevel="0" collapsed="false">
      <c r="A144" s="59"/>
      <c r="B144" s="60" t="s">
        <v>221</v>
      </c>
      <c r="C144" s="61"/>
      <c r="D144" s="62"/>
      <c r="E144" s="63" t="n">
        <v>653832.52</v>
      </c>
      <c r="F144" s="63" t="n">
        <v>27176</v>
      </c>
      <c r="G144" s="63" t="n">
        <v>73727.57</v>
      </c>
      <c r="H144" s="64" t="s">
        <v>44</v>
      </c>
      <c r="I144" s="63" t="n">
        <v>81601</v>
      </c>
      <c r="J144" s="63" t="n">
        <v>6844331.52</v>
      </c>
      <c r="K144" s="63" t="n">
        <v>9684932.59</v>
      </c>
      <c r="L144" s="63" t="n">
        <v>2049939</v>
      </c>
      <c r="M144" s="63" t="n">
        <v>318401</v>
      </c>
      <c r="N144" s="65" t="s">
        <v>8</v>
      </c>
      <c r="O144" s="66" t="s">
        <v>222</v>
      </c>
    </row>
    <row r="145" customFormat="false" ht="18.75" hidden="false" customHeight="false" outlineLevel="0" collapsed="false">
      <c r="B145" s="40" t="s">
        <v>223</v>
      </c>
    </row>
    <row r="146" customFormat="false" ht="18.75" hidden="false" customHeight="false" outlineLevel="0" collapsed="false">
      <c r="B146" s="1" t="s">
        <v>224</v>
      </c>
    </row>
    <row r="147" customFormat="false" ht="18.75" hidden="false" customHeight="false" outlineLevel="0" collapsed="false">
      <c r="B147" s="40" t="s">
        <v>225</v>
      </c>
    </row>
  </sheetData>
  <mergeCells count="42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N11:O11"/>
    <mergeCell ref="A36:D41"/>
    <mergeCell ref="E36:J36"/>
    <mergeCell ref="K36:M36"/>
    <mergeCell ref="E37:J37"/>
    <mergeCell ref="K37:M37"/>
    <mergeCell ref="N38:O38"/>
    <mergeCell ref="N39:O39"/>
    <mergeCell ref="N40:O40"/>
    <mergeCell ref="A66:D71"/>
    <mergeCell ref="E66:J66"/>
    <mergeCell ref="K66:M66"/>
    <mergeCell ref="E67:J67"/>
    <mergeCell ref="K67:M67"/>
    <mergeCell ref="N68:O68"/>
    <mergeCell ref="N69:O69"/>
    <mergeCell ref="N70:O70"/>
    <mergeCell ref="A96:D101"/>
    <mergeCell ref="E96:J96"/>
    <mergeCell ref="K96:M96"/>
    <mergeCell ref="E97:J97"/>
    <mergeCell ref="K97:M97"/>
    <mergeCell ref="N98:O98"/>
    <mergeCell ref="N99:O99"/>
    <mergeCell ref="N100:O100"/>
    <mergeCell ref="A126:D131"/>
    <mergeCell ref="E126:J126"/>
    <mergeCell ref="K126:M126"/>
    <mergeCell ref="E127:J127"/>
    <mergeCell ref="K127:M127"/>
    <mergeCell ref="N128:O128"/>
    <mergeCell ref="N129:O129"/>
    <mergeCell ref="N130:O130"/>
  </mergeCell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02:16:28Z</dcterms:created>
  <dc:creator>owner</dc:creator>
  <dc:description/>
  <dc:language>en-US</dc:language>
  <cp:lastModifiedBy>owner</cp:lastModifiedBy>
  <dcterms:modified xsi:type="dcterms:W3CDTF">2011-01-15T02:16:36Z</dcterms:modified>
  <cp:revision>0</cp:revision>
  <dc:subject/>
  <dc:title/>
</cp:coreProperties>
</file>