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5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จำนวนประชากรจากการทะเบียน 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 1.3  NUMBER OF POPULATION  FROM REGISTRATION RECORD BY AGE GROUP, SEX , DISTRICT AND AREA : 2009</t>
  </si>
  <si>
    <r>
      <rPr>
        <sz val="12"/>
        <rFont val="Noto Sans Devanagari"/>
        <family val="2"/>
      </rPr>
      <t xml:space="preserve">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Age group (years)</t>
    </r>
  </si>
  <si>
    <r>
      <rPr>
        <sz val="12"/>
        <rFont val="AngsanaUPC"/>
        <family val="1"/>
        <charset val="22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อำเภอ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District and Area</t>
  </si>
  <si>
    <t xml:space="preserve">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ศรีสะเกษ</t>
  </si>
  <si>
    <t xml:space="preserve">Mueang Si Sa Ket District</t>
  </si>
  <si>
    <t xml:space="preserve">      เทศบาลเมืองศรีสะเกษ</t>
  </si>
  <si>
    <t xml:space="preserve">      Si Sa Ket Town Municipality</t>
  </si>
  <si>
    <t xml:space="preserve">      เทศบาลตำบลน้ำคำ</t>
  </si>
  <si>
    <t xml:space="preserve">       Nam Kham Subdistrict Municipality</t>
  </si>
  <si>
    <t xml:space="preserve">      นอกเขตเทศบาล</t>
  </si>
  <si>
    <t xml:space="preserve">      Non-municipal area</t>
  </si>
  <si>
    <t xml:space="preserve">อำเภอยางชุมน้อย</t>
  </si>
  <si>
    <t xml:space="preserve">Yang Chum Noi District</t>
  </si>
  <si>
    <t xml:space="preserve">      เทศบาลตำบลยางชุมน้อย</t>
  </si>
  <si>
    <t xml:space="preserve">      Yang Chum Noi Subdistrict Municipality</t>
  </si>
  <si>
    <t xml:space="preserve">อำเภอกันทรารมย์</t>
  </si>
  <si>
    <t xml:space="preserve">Kanthararom District</t>
  </si>
  <si>
    <t xml:space="preserve">      เทศบาลตำบลกันทรารมย์</t>
  </si>
  <si>
    <t xml:space="preserve">      Kanthararom Subdistrict Municipality</t>
  </si>
  <si>
    <t xml:space="preserve">อำเภอกันทรลักษ์</t>
  </si>
  <si>
    <t xml:space="preserve">Kantharalak District</t>
  </si>
  <si>
    <t xml:space="preserve">      เทศบาลเมืองกันทรลักษ์</t>
  </si>
  <si>
    <t xml:space="preserve">      Kantharalak Town Municipality</t>
  </si>
  <si>
    <t xml:space="preserve">      เทศบาลตำบลสวนกล้วย</t>
  </si>
  <si>
    <t xml:space="preserve"> -</t>
  </si>
  <si>
    <t xml:space="preserve">อำเภอขุขันธ์</t>
  </si>
  <si>
    <t xml:space="preserve">Khukhan District</t>
  </si>
  <si>
    <t xml:space="preserve">      เทศบาลตำบลเมืองขุขันธ์</t>
  </si>
  <si>
    <t xml:space="preserve">      Huai Nuea Subdistrict Municipality</t>
  </si>
  <si>
    <t xml:space="preserve">อำเภอไพรบึง</t>
  </si>
  <si>
    <t xml:space="preserve">Phrai Bueng District</t>
  </si>
  <si>
    <t xml:space="preserve">      เทศบาลตำบลไพรบึง</t>
  </si>
  <si>
    <t xml:space="preserve">      Phrai Bueng Subdistrict Municipality</t>
  </si>
  <si>
    <t xml:space="preserve">อำเภอปรางค์กู่</t>
  </si>
  <si>
    <t xml:space="preserve">Prang Ku District</t>
  </si>
  <si>
    <t xml:space="preserve">      เทศบาลตำบลปรางค์กู่</t>
  </si>
  <si>
    <t xml:space="preserve">      Prang Ku Subdistrict Municipality</t>
  </si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1.3  </t>
    </r>
    <r>
      <rPr>
        <b val="true"/>
        <sz val="13"/>
        <rFont val="Noto Sans Devanagari"/>
        <family val="2"/>
      </rPr>
      <t xml:space="preserve">จำนวนประชากรจากการทะเบียน 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1.3  NUMBER OF POPULATION  FROM REGISTRATION RECORD BY AGE GROUP, SEX , DISTRICT AND AREA : 2009 (Contd.)</t>
  </si>
  <si>
    <t xml:space="preserve">อำเภอขุนหาญ</t>
  </si>
  <si>
    <t xml:space="preserve">Khun Han District</t>
  </si>
  <si>
    <t xml:space="preserve">      เทศบาลตำบลขุนหาญ</t>
  </si>
  <si>
    <t xml:space="preserve">      Khun Han Subdistrict Municipality</t>
  </si>
  <si>
    <t xml:space="preserve">      เทศบาลตำบลโพธิ์กระสังข์</t>
  </si>
  <si>
    <t xml:space="preserve">       Pho Krasang Subdistrict Municipality</t>
  </si>
  <si>
    <t xml:space="preserve">      เทศบาลตำบลกระหวัน</t>
  </si>
  <si>
    <t xml:space="preserve">      Krawan Subdistrict Municipality</t>
  </si>
  <si>
    <t xml:space="preserve">      เทศบาลตำบลกันทรอม</t>
  </si>
  <si>
    <t xml:space="preserve">      Kantrom Subdistrict Municipality</t>
  </si>
  <si>
    <t xml:space="preserve">      เทศบาลตำบลสิ</t>
  </si>
  <si>
    <t xml:space="preserve">    Se Subdistrict Municipality</t>
  </si>
  <si>
    <t xml:space="preserve">      เทศบาลตำบลโนนสูง</t>
  </si>
  <si>
    <t xml:space="preserve">     NonSung Subdistrict Municipality</t>
  </si>
  <si>
    <t xml:space="preserve">อำเภอราษีไศล</t>
  </si>
  <si>
    <t xml:space="preserve">Rasi Salai District</t>
  </si>
  <si>
    <t xml:space="preserve">      เทศบาลตำบลเมืองคง</t>
  </si>
  <si>
    <t xml:space="preserve">      Mueang Khong Subdistrict Municipality</t>
  </si>
  <si>
    <t xml:space="preserve">อำเภออุทุมพรพิสัย</t>
  </si>
  <si>
    <t xml:space="preserve">Uthumphon Phisai District</t>
  </si>
  <si>
    <t xml:space="preserve">      เทศบาลตำบลกำแพง</t>
  </si>
  <si>
    <t xml:space="preserve">      Kamphaeng Subdistrict Municipality</t>
  </si>
  <si>
    <t xml:space="preserve">      เทศบาลตำบลอุทุมพรพิสัย</t>
  </si>
  <si>
    <t xml:space="preserve">      เทศบาลตำบลสระกำแพงใหญ่</t>
  </si>
  <si>
    <t xml:space="preserve">      เทศบาลตำบลโคกจาน</t>
  </si>
  <si>
    <t xml:space="preserve">อำเภอบึงบูรพ์</t>
  </si>
  <si>
    <t xml:space="preserve">Bueng Bun District</t>
  </si>
  <si>
    <t xml:space="preserve">      เทศบาลตำบลบึงบูรพ์</t>
  </si>
  <si>
    <t xml:space="preserve">      Bueng Bun Subdistrict Municipality</t>
  </si>
  <si>
    <t xml:space="preserve">อำเภอห้วยทับทัน</t>
  </si>
  <si>
    <t xml:space="preserve">Huai Thap Than District</t>
  </si>
  <si>
    <t xml:space="preserve">      เทศบาลตำบลห้วยทับทัน</t>
  </si>
  <si>
    <t xml:space="preserve">   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      เทศบาลตำบลศรีรัตนะ</t>
  </si>
  <si>
    <t xml:space="preserve">      Si Rattana Subdistrict Municipality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   เทศบาลตำบลบุสูง</t>
  </si>
  <si>
    <t xml:space="preserve">   Bu Sung Subdistrict Municipality</t>
  </si>
  <si>
    <t xml:space="preserve">   นอกเขตเทศบาล</t>
  </si>
  <si>
    <t xml:space="preserve">   Non-municipal area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      เทศบาลตำบลพยุห์</t>
  </si>
  <si>
    <t xml:space="preserve">   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t xml:space="preserve">ชาย</t>
  </si>
  <si>
    <t xml:space="preserve">Male</t>
  </si>
  <si>
    <t xml:space="preserve">  -</t>
  </si>
  <si>
    <t xml:space="preserve">หญิง</t>
  </si>
  <si>
    <t xml:space="preserve">Female</t>
  </si>
  <si>
    <t xml:space="preserve">                 ในเขตเทศบาล</t>
  </si>
  <si>
    <t xml:space="preserve">                    Municipal area</t>
  </si>
  <si>
    <t xml:space="preserve">                 นอกเขตเทศบาล</t>
  </si>
  <si>
    <t xml:space="preserve">                    Non-municipal area</t>
  </si>
  <si>
    <t xml:space="preserve">   NonSung Subdistrict Municipality</t>
  </si>
  <si>
    <t xml:space="preserve"> อำเภอศิลาลาด</t>
  </si>
  <si>
    <t xml:space="preserve"> Sila Lat District</t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ไม่ทราบ </t>
    </r>
    <r>
      <rPr>
        <sz val="11"/>
        <rFont val="AngsanaUPC"/>
        <family val="1"/>
        <charset val="22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ระบุปีจันทรคติ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ทะเบียนบ้านกลาง </t>
    </r>
    <r>
      <rPr>
        <sz val="11"/>
        <rFont val="AngsanaUPC"/>
        <family val="1"/>
        <charset val="222"/>
      </rPr>
      <t xml:space="preserve">+ </t>
    </r>
    <r>
      <rPr>
        <sz val="11"/>
        <rFont val="Noto Sans Devanagari"/>
        <family val="2"/>
      </rPr>
      <t xml:space="preserve">ผู้อยู่ในระหว่างการย้าย</t>
    </r>
  </si>
  <si>
    <t xml:space="preserve">Note:</t>
  </si>
  <si>
    <t xml:space="preserve">Central house = Un known/ lunar calender + Central house + During move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#,##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7.71"/>
    <col collapsed="false" customWidth="true" hidden="false" outlineLevel="0" max="4" min="3" style="2" width="6.28"/>
    <col collapsed="false" customWidth="true" hidden="false" outlineLevel="0" max="11" min="5" style="2" width="6.71"/>
    <col collapsed="false" customWidth="true" hidden="false" outlineLevel="0" max="13" min="12" style="2" width="6.28"/>
    <col collapsed="false" customWidth="true" hidden="false" outlineLevel="0" max="14" min="14" style="2" width="6.85"/>
    <col collapsed="false" customWidth="true" hidden="false" outlineLevel="0" max="15" min="15" style="2" width="6.56"/>
    <col collapsed="false" customWidth="true" hidden="false" outlineLevel="0" max="19" min="16" style="2" width="6.28"/>
    <col collapsed="false" customWidth="true" hidden="false" outlineLevel="0" max="20" min="20" style="2" width="6.56"/>
    <col collapsed="false" customWidth="true" hidden="false" outlineLevel="0" max="21" min="21" style="2" width="7.85"/>
    <col collapsed="false" customWidth="true" hidden="false" outlineLevel="0" max="22" min="22" style="2" width="33.71"/>
    <col collapsed="false" customWidth="false" hidden="false" outlineLevel="0" max="257" min="23" style="1" width="9.14"/>
  </cols>
  <sheetData>
    <row r="1" s="5" customFormat="true" ht="20.1" hidden="false" customHeight="true" outlineLevel="0" collapsed="false">
      <c r="A1" s="3" t="s">
        <v>0</v>
      </c>
      <c r="B1" s="4"/>
    </row>
    <row r="2" s="5" customFormat="true" ht="20.1" hidden="false" customHeight="true" outlineLevel="0" collapsed="false">
      <c r="A2" s="6" t="s">
        <v>1</v>
      </c>
      <c r="B2" s="4"/>
    </row>
    <row r="3" s="11" customFormat="true" ht="20.1" hidden="false" customHeight="tru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</row>
    <row r="4" s="11" customFormat="true" ht="20.1" hidden="false" customHeight="true" outlineLevel="0" collapsed="false">
      <c r="A4" s="12"/>
      <c r="B4" s="13"/>
      <c r="C4" s="14"/>
      <c r="D4" s="15"/>
      <c r="E4" s="16"/>
      <c r="F4" s="15"/>
      <c r="G4" s="16"/>
      <c r="H4" s="15"/>
      <c r="I4" s="16"/>
      <c r="J4" s="15"/>
      <c r="K4" s="16"/>
      <c r="L4" s="15"/>
      <c r="M4" s="16"/>
      <c r="N4" s="15"/>
      <c r="O4" s="16"/>
      <c r="P4" s="15"/>
      <c r="Q4" s="16"/>
      <c r="R4" s="15"/>
      <c r="S4" s="17" t="s">
        <v>3</v>
      </c>
      <c r="T4" s="18"/>
      <c r="U4" s="19" t="s">
        <v>4</v>
      </c>
      <c r="V4" s="20"/>
    </row>
    <row r="5" s="11" customFormat="true" ht="20.1" hidden="false" customHeight="true" outlineLevel="0" collapsed="false">
      <c r="A5" s="21" t="s">
        <v>5</v>
      </c>
      <c r="B5" s="22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23" t="s">
        <v>7</v>
      </c>
      <c r="T5" s="24" t="s">
        <v>8</v>
      </c>
      <c r="U5" s="25" t="s">
        <v>9</v>
      </c>
      <c r="V5" s="26" t="s">
        <v>10</v>
      </c>
    </row>
    <row r="6" s="11" customFormat="true" ht="20.1" hidden="false" customHeight="true" outlineLevel="0" collapsed="false">
      <c r="A6" s="21" t="s">
        <v>11</v>
      </c>
      <c r="B6" s="15" t="s">
        <v>12</v>
      </c>
      <c r="C6" s="14" t="s">
        <v>13</v>
      </c>
      <c r="D6" s="15" t="s">
        <v>14</v>
      </c>
      <c r="E6" s="16" t="s">
        <v>15</v>
      </c>
      <c r="F6" s="15" t="s">
        <v>16</v>
      </c>
      <c r="G6" s="16" t="s">
        <v>17</v>
      </c>
      <c r="H6" s="15" t="s">
        <v>18</v>
      </c>
      <c r="I6" s="16" t="s">
        <v>19</v>
      </c>
      <c r="J6" s="15" t="s">
        <v>20</v>
      </c>
      <c r="K6" s="16" t="s">
        <v>21</v>
      </c>
      <c r="L6" s="15" t="s">
        <v>22</v>
      </c>
      <c r="M6" s="16" t="s">
        <v>23</v>
      </c>
      <c r="N6" s="15" t="s">
        <v>24</v>
      </c>
      <c r="O6" s="16" t="s">
        <v>25</v>
      </c>
      <c r="P6" s="15" t="s">
        <v>26</v>
      </c>
      <c r="Q6" s="16" t="s">
        <v>27</v>
      </c>
      <c r="R6" s="15" t="s">
        <v>28</v>
      </c>
      <c r="S6" s="27" t="s">
        <v>29</v>
      </c>
      <c r="T6" s="18" t="s">
        <v>30</v>
      </c>
      <c r="U6" s="28" t="s">
        <v>31</v>
      </c>
      <c r="V6" s="20"/>
    </row>
    <row r="7" s="11" customFormat="true" ht="20.1" hidden="false" customHeight="true" outlineLevel="0" collapsed="false">
      <c r="A7" s="29"/>
      <c r="B7" s="30"/>
      <c r="C7" s="31"/>
      <c r="D7" s="32"/>
      <c r="E7" s="33"/>
      <c r="F7" s="32"/>
      <c r="G7" s="33"/>
      <c r="H7" s="32"/>
      <c r="I7" s="33"/>
      <c r="J7" s="32"/>
      <c r="K7" s="33"/>
      <c r="L7" s="32"/>
      <c r="M7" s="33"/>
      <c r="N7" s="32"/>
      <c r="O7" s="33"/>
      <c r="P7" s="32"/>
      <c r="Q7" s="33"/>
      <c r="R7" s="32"/>
      <c r="S7" s="34" t="s">
        <v>32</v>
      </c>
      <c r="T7" s="35"/>
      <c r="U7" s="36" t="s">
        <v>33</v>
      </c>
      <c r="V7" s="37"/>
    </row>
    <row r="8" s="11" customFormat="true" ht="20.1" hidden="false" customHeight="true" outlineLevel="0" collapsed="false">
      <c r="A8" s="38" t="s">
        <v>6</v>
      </c>
      <c r="B8" s="39" t="n">
        <v>1446345</v>
      </c>
      <c r="C8" s="40" t="n">
        <v>89551</v>
      </c>
      <c r="D8" s="40" t="n">
        <v>95845</v>
      </c>
      <c r="E8" s="40" t="n">
        <v>115650</v>
      </c>
      <c r="F8" s="40" t="n">
        <v>115801</v>
      </c>
      <c r="G8" s="40" t="n">
        <v>104729</v>
      </c>
      <c r="H8" s="40" t="n">
        <v>122187</v>
      </c>
      <c r="I8" s="40" t="n">
        <v>125798</v>
      </c>
      <c r="J8" s="40" t="n">
        <v>130679</v>
      </c>
      <c r="K8" s="40" t="n">
        <v>118687</v>
      </c>
      <c r="L8" s="40" t="n">
        <v>100595</v>
      </c>
      <c r="M8" s="40" t="n">
        <v>81636</v>
      </c>
      <c r="N8" s="40" t="n">
        <v>64949</v>
      </c>
      <c r="O8" s="40" t="n">
        <v>51185</v>
      </c>
      <c r="P8" s="40" t="n">
        <v>39128</v>
      </c>
      <c r="Q8" s="40" t="n">
        <v>29080</v>
      </c>
      <c r="R8" s="40" t="n">
        <v>19652</v>
      </c>
      <c r="S8" s="40" t="n">
        <v>17163</v>
      </c>
      <c r="T8" s="40" t="n">
        <v>23701</v>
      </c>
      <c r="U8" s="40" t="n">
        <v>329</v>
      </c>
      <c r="V8" s="41" t="s">
        <v>12</v>
      </c>
    </row>
    <row r="9" s="11" customFormat="true" ht="20.1" hidden="false" customHeight="true" outlineLevel="0" collapsed="false">
      <c r="A9" s="42" t="s">
        <v>34</v>
      </c>
      <c r="B9" s="39" t="n">
        <v>180068</v>
      </c>
      <c r="C9" s="43" t="n">
        <v>10276</v>
      </c>
      <c r="D9" s="43" t="n">
        <v>11187</v>
      </c>
      <c r="E9" s="43" t="n">
        <v>13911</v>
      </c>
      <c r="F9" s="43" t="n">
        <v>13745</v>
      </c>
      <c r="G9" s="43" t="n">
        <v>11913</v>
      </c>
      <c r="H9" s="43" t="n">
        <v>13718</v>
      </c>
      <c r="I9" s="43" t="n">
        <v>14196</v>
      </c>
      <c r="J9" s="43" t="n">
        <v>14798</v>
      </c>
      <c r="K9" s="43" t="n">
        <v>14468</v>
      </c>
      <c r="L9" s="43" t="n">
        <v>13233</v>
      </c>
      <c r="M9" s="43" t="n">
        <v>10768</v>
      </c>
      <c r="N9" s="43" t="n">
        <v>8237</v>
      </c>
      <c r="O9" s="43" t="n">
        <v>6335</v>
      </c>
      <c r="P9" s="43" t="n">
        <v>4862</v>
      </c>
      <c r="Q9" s="43" t="n">
        <v>3565</v>
      </c>
      <c r="R9" s="43" t="n">
        <v>2459</v>
      </c>
      <c r="S9" s="43" t="n">
        <v>2264</v>
      </c>
      <c r="T9" s="43" t="n">
        <v>3150</v>
      </c>
      <c r="U9" s="43" t="n">
        <v>136</v>
      </c>
      <c r="V9" s="20" t="s">
        <v>35</v>
      </c>
    </row>
    <row r="10" s="11" customFormat="true" ht="20.1" hidden="false" customHeight="true" outlineLevel="0" collapsed="false">
      <c r="A10" s="42" t="s">
        <v>36</v>
      </c>
      <c r="B10" s="39" t="n">
        <v>1266277</v>
      </c>
      <c r="C10" s="43" t="n">
        <v>79275</v>
      </c>
      <c r="D10" s="43" t="n">
        <v>84658</v>
      </c>
      <c r="E10" s="43" t="n">
        <v>101739</v>
      </c>
      <c r="F10" s="43" t="n">
        <v>102056</v>
      </c>
      <c r="G10" s="43" t="n">
        <v>92816</v>
      </c>
      <c r="H10" s="43" t="n">
        <v>108469</v>
      </c>
      <c r="I10" s="43" t="n">
        <v>111602</v>
      </c>
      <c r="J10" s="43" t="n">
        <v>115881</v>
      </c>
      <c r="K10" s="43" t="n">
        <v>104219</v>
      </c>
      <c r="L10" s="43" t="n">
        <v>87362</v>
      </c>
      <c r="M10" s="43" t="n">
        <v>70868</v>
      </c>
      <c r="N10" s="43" t="n">
        <v>56712</v>
      </c>
      <c r="O10" s="43" t="n">
        <v>44850</v>
      </c>
      <c r="P10" s="43" t="n">
        <v>34266</v>
      </c>
      <c r="Q10" s="43" t="n">
        <v>25515</v>
      </c>
      <c r="R10" s="43" t="n">
        <v>17193</v>
      </c>
      <c r="S10" s="43" t="n">
        <v>14899</v>
      </c>
      <c r="T10" s="43" t="n">
        <v>20551</v>
      </c>
      <c r="U10" s="43" t="n">
        <v>193</v>
      </c>
      <c r="V10" s="20" t="s">
        <v>37</v>
      </c>
    </row>
    <row r="11" s="11" customFormat="true" ht="20.1" hidden="false" customHeight="true" outlineLevel="0" collapsed="false">
      <c r="A11" s="42" t="s">
        <v>38</v>
      </c>
      <c r="B11" s="43" t="n">
        <v>135512</v>
      </c>
      <c r="C11" s="43" t="n">
        <v>7692</v>
      </c>
      <c r="D11" s="43" t="n">
        <v>8313</v>
      </c>
      <c r="E11" s="43" t="n">
        <v>10924</v>
      </c>
      <c r="F11" s="43" t="n">
        <v>10735</v>
      </c>
      <c r="G11" s="43" t="n">
        <v>9329</v>
      </c>
      <c r="H11" s="43" t="n">
        <v>10977</v>
      </c>
      <c r="I11" s="43" t="n">
        <v>11819</v>
      </c>
      <c r="J11" s="43" t="n">
        <v>12248</v>
      </c>
      <c r="K11" s="43" t="n">
        <v>11233</v>
      </c>
      <c r="L11" s="43" t="n">
        <v>9906</v>
      </c>
      <c r="M11" s="43" t="n">
        <v>8328</v>
      </c>
      <c r="N11" s="43" t="n">
        <v>6618</v>
      </c>
      <c r="O11" s="43" t="n">
        <v>5054</v>
      </c>
      <c r="P11" s="43" t="n">
        <v>3839</v>
      </c>
      <c r="Q11" s="43" t="n">
        <v>2737</v>
      </c>
      <c r="R11" s="43" t="n">
        <v>1829</v>
      </c>
      <c r="S11" s="43" t="n">
        <v>1615</v>
      </c>
      <c r="T11" s="43" t="n">
        <v>2246</v>
      </c>
      <c r="U11" s="43" t="n">
        <v>70</v>
      </c>
      <c r="V11" s="20" t="s">
        <v>39</v>
      </c>
    </row>
    <row r="12" s="11" customFormat="true" ht="20.1" hidden="false" customHeight="true" outlineLevel="0" collapsed="false">
      <c r="A12" s="42" t="s">
        <v>40</v>
      </c>
      <c r="B12" s="43" t="n">
        <v>39776</v>
      </c>
      <c r="C12" s="43" t="n">
        <v>2160</v>
      </c>
      <c r="D12" s="43" t="n">
        <v>2492</v>
      </c>
      <c r="E12" s="43" t="n">
        <v>3724</v>
      </c>
      <c r="F12" s="43" t="n">
        <v>3438</v>
      </c>
      <c r="G12" s="43" t="n">
        <v>2680</v>
      </c>
      <c r="H12" s="43" t="n">
        <v>2910</v>
      </c>
      <c r="I12" s="43" t="n">
        <v>3059</v>
      </c>
      <c r="J12" s="43" t="n">
        <v>3144</v>
      </c>
      <c r="K12" s="43" t="n">
        <v>3195</v>
      </c>
      <c r="L12" s="43" t="n">
        <v>3125</v>
      </c>
      <c r="M12" s="43" t="n">
        <v>2655</v>
      </c>
      <c r="N12" s="43" t="n">
        <v>2019</v>
      </c>
      <c r="O12" s="43" t="n">
        <v>1457</v>
      </c>
      <c r="P12" s="43" t="n">
        <v>1094</v>
      </c>
      <c r="Q12" s="43" t="n">
        <v>785</v>
      </c>
      <c r="R12" s="43" t="n">
        <v>492</v>
      </c>
      <c r="S12" s="43" t="n">
        <v>495</v>
      </c>
      <c r="T12" s="43" t="n">
        <v>794</v>
      </c>
      <c r="U12" s="43" t="n">
        <v>58</v>
      </c>
      <c r="V12" s="20" t="s">
        <v>41</v>
      </c>
    </row>
    <row r="13" s="11" customFormat="true" ht="20.1" hidden="false" customHeight="true" outlineLevel="0" collapsed="false">
      <c r="A13" s="42" t="s">
        <v>42</v>
      </c>
      <c r="B13" s="43" t="n">
        <v>10136</v>
      </c>
      <c r="C13" s="43" t="n">
        <v>621</v>
      </c>
      <c r="D13" s="43" t="n">
        <v>671</v>
      </c>
      <c r="E13" s="43" t="n">
        <v>794</v>
      </c>
      <c r="F13" s="43" t="n">
        <v>813</v>
      </c>
      <c r="G13" s="43" t="n">
        <v>733</v>
      </c>
      <c r="H13" s="43" t="n">
        <v>867</v>
      </c>
      <c r="I13" s="43" t="n">
        <v>972</v>
      </c>
      <c r="J13" s="43" t="n">
        <v>939</v>
      </c>
      <c r="K13" s="43" t="n">
        <v>863</v>
      </c>
      <c r="L13" s="43" t="n">
        <v>759</v>
      </c>
      <c r="M13" s="43" t="n">
        <v>610</v>
      </c>
      <c r="N13" s="43" t="n">
        <v>456</v>
      </c>
      <c r="O13" s="43" t="n">
        <v>320</v>
      </c>
      <c r="P13" s="43" t="n">
        <v>256</v>
      </c>
      <c r="Q13" s="43" t="n">
        <v>177</v>
      </c>
      <c r="R13" s="43" t="n">
        <v>142</v>
      </c>
      <c r="S13" s="43" t="n">
        <v>104</v>
      </c>
      <c r="T13" s="43" t="n">
        <v>39</v>
      </c>
      <c r="U13" s="43" t="n">
        <v>0</v>
      </c>
      <c r="V13" s="44" t="s">
        <v>43</v>
      </c>
    </row>
    <row r="14" s="11" customFormat="true" ht="20.1" hidden="false" customHeight="true" outlineLevel="0" collapsed="false">
      <c r="A14" s="42" t="s">
        <v>44</v>
      </c>
      <c r="B14" s="43" t="n">
        <v>85600</v>
      </c>
      <c r="C14" s="43" t="n">
        <v>4911</v>
      </c>
      <c r="D14" s="43" t="n">
        <v>5150</v>
      </c>
      <c r="E14" s="43" t="n">
        <v>6406</v>
      </c>
      <c r="F14" s="43" t="n">
        <v>6484</v>
      </c>
      <c r="G14" s="43" t="n">
        <v>5916</v>
      </c>
      <c r="H14" s="43" t="n">
        <v>7200</v>
      </c>
      <c r="I14" s="43" t="n">
        <v>7788</v>
      </c>
      <c r="J14" s="43" t="n">
        <v>8165</v>
      </c>
      <c r="K14" s="43" t="n">
        <v>7175</v>
      </c>
      <c r="L14" s="43" t="n">
        <v>6022</v>
      </c>
      <c r="M14" s="43" t="n">
        <v>5063</v>
      </c>
      <c r="N14" s="43" t="n">
        <v>4143</v>
      </c>
      <c r="O14" s="43" t="n">
        <v>3277</v>
      </c>
      <c r="P14" s="43" t="n">
        <v>2489</v>
      </c>
      <c r="Q14" s="43" t="n">
        <v>1775</v>
      </c>
      <c r="R14" s="43" t="n">
        <v>1195</v>
      </c>
      <c r="S14" s="43" t="n">
        <v>1016</v>
      </c>
      <c r="T14" s="43" t="n">
        <v>1413</v>
      </c>
      <c r="U14" s="43" t="n">
        <v>12</v>
      </c>
      <c r="V14" s="20" t="s">
        <v>45</v>
      </c>
    </row>
    <row r="15" s="11" customFormat="true" ht="20.1" hidden="false" customHeight="true" outlineLevel="0" collapsed="false">
      <c r="A15" s="42" t="s">
        <v>46</v>
      </c>
      <c r="B15" s="43" t="n">
        <v>37084</v>
      </c>
      <c r="C15" s="43" t="n">
        <v>2005</v>
      </c>
      <c r="D15" s="43" t="n">
        <v>2224</v>
      </c>
      <c r="E15" s="43" t="n">
        <v>2712</v>
      </c>
      <c r="F15" s="43" t="n">
        <v>2739</v>
      </c>
      <c r="G15" s="43" t="n">
        <v>2454</v>
      </c>
      <c r="H15" s="43" t="n">
        <v>3000</v>
      </c>
      <c r="I15" s="43" t="n">
        <v>3502</v>
      </c>
      <c r="J15" s="43" t="n">
        <v>3639</v>
      </c>
      <c r="K15" s="43" t="n">
        <v>3297</v>
      </c>
      <c r="L15" s="43" t="n">
        <v>2638</v>
      </c>
      <c r="M15" s="43" t="n">
        <v>2234</v>
      </c>
      <c r="N15" s="43" t="n">
        <v>1769</v>
      </c>
      <c r="O15" s="43" t="n">
        <v>1484</v>
      </c>
      <c r="P15" s="43" t="n">
        <v>1087</v>
      </c>
      <c r="Q15" s="43" t="n">
        <v>804</v>
      </c>
      <c r="R15" s="43" t="n">
        <v>511</v>
      </c>
      <c r="S15" s="43" t="n">
        <v>373</v>
      </c>
      <c r="T15" s="43" t="n">
        <v>609</v>
      </c>
      <c r="U15" s="43" t="n">
        <v>3</v>
      </c>
      <c r="V15" s="20" t="s">
        <v>47</v>
      </c>
    </row>
    <row r="16" s="11" customFormat="true" ht="20.1" hidden="false" customHeight="true" outlineLevel="0" collapsed="false">
      <c r="A16" s="42" t="s">
        <v>48</v>
      </c>
      <c r="B16" s="43" t="n">
        <v>6228</v>
      </c>
      <c r="C16" s="43" t="n">
        <v>362</v>
      </c>
      <c r="D16" s="43" t="n">
        <v>348</v>
      </c>
      <c r="E16" s="43" t="n">
        <v>374</v>
      </c>
      <c r="F16" s="43" t="n">
        <v>470</v>
      </c>
      <c r="G16" s="43" t="n">
        <v>411</v>
      </c>
      <c r="H16" s="43" t="n">
        <v>518</v>
      </c>
      <c r="I16" s="43" t="n">
        <v>572</v>
      </c>
      <c r="J16" s="43" t="n">
        <v>595</v>
      </c>
      <c r="K16" s="43" t="n">
        <v>650</v>
      </c>
      <c r="L16" s="43" t="n">
        <v>509</v>
      </c>
      <c r="M16" s="43" t="n">
        <v>390</v>
      </c>
      <c r="N16" s="43" t="n">
        <v>311</v>
      </c>
      <c r="O16" s="43" t="n">
        <v>226</v>
      </c>
      <c r="P16" s="43" t="n">
        <v>185</v>
      </c>
      <c r="Q16" s="43" t="n">
        <v>106</v>
      </c>
      <c r="R16" s="43" t="n">
        <v>77</v>
      </c>
      <c r="S16" s="43" t="n">
        <v>53</v>
      </c>
      <c r="T16" s="43" t="n">
        <v>69</v>
      </c>
      <c r="U16" s="43" t="n">
        <v>2</v>
      </c>
      <c r="V16" s="20" t="s">
        <v>49</v>
      </c>
    </row>
    <row r="17" s="11" customFormat="true" ht="20.1" hidden="false" customHeight="true" outlineLevel="0" collapsed="false">
      <c r="A17" s="42" t="s">
        <v>44</v>
      </c>
      <c r="B17" s="43" t="n">
        <v>30856</v>
      </c>
      <c r="C17" s="43" t="n">
        <v>1643</v>
      </c>
      <c r="D17" s="43" t="n">
        <v>1876</v>
      </c>
      <c r="E17" s="43" t="n">
        <v>2338</v>
      </c>
      <c r="F17" s="43" t="n">
        <v>2269</v>
      </c>
      <c r="G17" s="43" t="n">
        <v>2043</v>
      </c>
      <c r="H17" s="43" t="n">
        <v>2482</v>
      </c>
      <c r="I17" s="43" t="n">
        <v>2930</v>
      </c>
      <c r="J17" s="43" t="n">
        <v>3044</v>
      </c>
      <c r="K17" s="43" t="n">
        <v>2647</v>
      </c>
      <c r="L17" s="43" t="n">
        <v>2129</v>
      </c>
      <c r="M17" s="43" t="n">
        <v>1844</v>
      </c>
      <c r="N17" s="43" t="n">
        <v>1458</v>
      </c>
      <c r="O17" s="43" t="n">
        <v>1258</v>
      </c>
      <c r="P17" s="43" t="n">
        <v>902</v>
      </c>
      <c r="Q17" s="43" t="n">
        <v>698</v>
      </c>
      <c r="R17" s="43" t="n">
        <v>434</v>
      </c>
      <c r="S17" s="43" t="n">
        <v>320</v>
      </c>
      <c r="T17" s="43" t="n">
        <v>540</v>
      </c>
      <c r="U17" s="43" t="n">
        <v>1</v>
      </c>
      <c r="V17" s="20" t="s">
        <v>45</v>
      </c>
    </row>
    <row r="18" s="11" customFormat="true" ht="20.1" hidden="false" customHeight="true" outlineLevel="0" collapsed="false">
      <c r="A18" s="42" t="s">
        <v>50</v>
      </c>
      <c r="B18" s="43" t="n">
        <v>99680</v>
      </c>
      <c r="C18" s="43" t="n">
        <v>5708</v>
      </c>
      <c r="D18" s="43" t="n">
        <v>6388</v>
      </c>
      <c r="E18" s="43" t="n">
        <v>7854</v>
      </c>
      <c r="F18" s="43" t="n">
        <v>7913</v>
      </c>
      <c r="G18" s="43" t="n">
        <v>7083</v>
      </c>
      <c r="H18" s="43" t="n">
        <v>8061</v>
      </c>
      <c r="I18" s="43" t="n">
        <v>8664</v>
      </c>
      <c r="J18" s="43" t="n">
        <v>9466</v>
      </c>
      <c r="K18" s="43" t="n">
        <v>8933</v>
      </c>
      <c r="L18" s="43" t="n">
        <v>7168</v>
      </c>
      <c r="M18" s="43" t="n">
        <v>6060</v>
      </c>
      <c r="N18" s="43" t="n">
        <v>4714</v>
      </c>
      <c r="O18" s="43" t="n">
        <v>3622</v>
      </c>
      <c r="P18" s="43" t="n">
        <v>2645</v>
      </c>
      <c r="Q18" s="43" t="n">
        <v>2125</v>
      </c>
      <c r="R18" s="43" t="n">
        <v>1474</v>
      </c>
      <c r="S18" s="43" t="n">
        <v>1196</v>
      </c>
      <c r="T18" s="43" t="n">
        <v>596</v>
      </c>
      <c r="U18" s="43" t="n">
        <v>10</v>
      </c>
      <c r="V18" s="20" t="s">
        <v>51</v>
      </c>
    </row>
    <row r="19" s="11" customFormat="true" ht="20.1" hidden="false" customHeight="true" outlineLevel="0" collapsed="false">
      <c r="A19" s="42" t="s">
        <v>52</v>
      </c>
      <c r="B19" s="43" t="n">
        <v>6368</v>
      </c>
      <c r="C19" s="43" t="n">
        <v>420</v>
      </c>
      <c r="D19" s="43" t="n">
        <v>437</v>
      </c>
      <c r="E19" s="43" t="n">
        <v>478</v>
      </c>
      <c r="F19" s="43" t="n">
        <v>434</v>
      </c>
      <c r="G19" s="43" t="n">
        <v>426</v>
      </c>
      <c r="H19" s="43" t="n">
        <v>505</v>
      </c>
      <c r="I19" s="43" t="n">
        <v>466</v>
      </c>
      <c r="J19" s="43" t="n">
        <v>534</v>
      </c>
      <c r="K19" s="43" t="n">
        <v>527</v>
      </c>
      <c r="L19" s="43" t="n">
        <v>498</v>
      </c>
      <c r="M19" s="43" t="n">
        <v>397</v>
      </c>
      <c r="N19" s="43" t="n">
        <v>328</v>
      </c>
      <c r="O19" s="43" t="n">
        <v>225</v>
      </c>
      <c r="P19" s="43" t="n">
        <v>181</v>
      </c>
      <c r="Q19" s="43" t="n">
        <v>135</v>
      </c>
      <c r="R19" s="43" t="n">
        <v>100</v>
      </c>
      <c r="S19" s="43" t="n">
        <v>106</v>
      </c>
      <c r="T19" s="43" t="n">
        <v>167</v>
      </c>
      <c r="U19" s="43" t="n">
        <v>4</v>
      </c>
      <c r="V19" s="20" t="s">
        <v>53</v>
      </c>
    </row>
    <row r="20" s="11" customFormat="true" ht="20.1" hidden="false" customHeight="true" outlineLevel="0" collapsed="false">
      <c r="A20" s="42" t="s">
        <v>44</v>
      </c>
      <c r="B20" s="43" t="n">
        <v>93312</v>
      </c>
      <c r="C20" s="43" t="n">
        <v>5288</v>
      </c>
      <c r="D20" s="43" t="n">
        <v>5951</v>
      </c>
      <c r="E20" s="43" t="n">
        <v>7376</v>
      </c>
      <c r="F20" s="43" t="n">
        <v>7479</v>
      </c>
      <c r="G20" s="43" t="n">
        <v>6657</v>
      </c>
      <c r="H20" s="43" t="n">
        <v>7556</v>
      </c>
      <c r="I20" s="43" t="n">
        <v>8198</v>
      </c>
      <c r="J20" s="43" t="n">
        <v>8932</v>
      </c>
      <c r="K20" s="43" t="n">
        <v>8406</v>
      </c>
      <c r="L20" s="43" t="n">
        <v>6670</v>
      </c>
      <c r="M20" s="43" t="n">
        <v>5663</v>
      </c>
      <c r="N20" s="43" t="n">
        <v>4386</v>
      </c>
      <c r="O20" s="43" t="n">
        <v>3397</v>
      </c>
      <c r="P20" s="43" t="n">
        <v>2464</v>
      </c>
      <c r="Q20" s="43" t="n">
        <v>1990</v>
      </c>
      <c r="R20" s="43" t="n">
        <v>1374</v>
      </c>
      <c r="S20" s="43" t="n">
        <v>1090</v>
      </c>
      <c r="T20" s="43" t="n">
        <v>429</v>
      </c>
      <c r="U20" s="43" t="n">
        <v>6</v>
      </c>
      <c r="V20" s="20" t="s">
        <v>45</v>
      </c>
    </row>
    <row r="21" s="11" customFormat="true" ht="20.1" hidden="false" customHeight="true" outlineLevel="0" collapsed="false">
      <c r="A21" s="42" t="s">
        <v>54</v>
      </c>
      <c r="B21" s="43" t="n">
        <v>196318</v>
      </c>
      <c r="C21" s="43" t="n">
        <v>13161</v>
      </c>
      <c r="D21" s="43" t="n">
        <v>13737</v>
      </c>
      <c r="E21" s="43" t="n">
        <v>16152</v>
      </c>
      <c r="F21" s="43" t="n">
        <v>16370</v>
      </c>
      <c r="G21" s="43" t="n">
        <v>15205</v>
      </c>
      <c r="H21" s="43" t="n">
        <v>16918</v>
      </c>
      <c r="I21" s="43" t="n">
        <v>17485</v>
      </c>
      <c r="J21" s="43" t="n">
        <v>17761</v>
      </c>
      <c r="K21" s="43" t="n">
        <v>16409</v>
      </c>
      <c r="L21" s="43" t="n">
        <v>13646</v>
      </c>
      <c r="M21" s="43" t="n">
        <v>10727</v>
      </c>
      <c r="N21" s="43" t="n">
        <v>7782</v>
      </c>
      <c r="O21" s="43" t="n">
        <v>5850</v>
      </c>
      <c r="P21" s="43" t="n">
        <v>4592</v>
      </c>
      <c r="Q21" s="43" t="n">
        <v>3359</v>
      </c>
      <c r="R21" s="43" t="n">
        <v>2359</v>
      </c>
      <c r="S21" s="43" t="n">
        <v>2102</v>
      </c>
      <c r="T21" s="43" t="n">
        <v>2625</v>
      </c>
      <c r="U21" s="43" t="n">
        <v>78</v>
      </c>
      <c r="V21" s="20" t="s">
        <v>55</v>
      </c>
    </row>
    <row r="22" s="11" customFormat="true" ht="20.1" hidden="false" customHeight="true" outlineLevel="0" collapsed="false">
      <c r="A22" s="42" t="s">
        <v>56</v>
      </c>
      <c r="B22" s="43" t="n">
        <v>19338</v>
      </c>
      <c r="C22" s="43" t="n">
        <v>986</v>
      </c>
      <c r="D22" s="43" t="n">
        <v>1193</v>
      </c>
      <c r="E22" s="43" t="n">
        <v>1473</v>
      </c>
      <c r="F22" s="43" t="n">
        <v>1408</v>
      </c>
      <c r="G22" s="43" t="n">
        <v>1173</v>
      </c>
      <c r="H22" s="43" t="n">
        <v>1300</v>
      </c>
      <c r="I22" s="43" t="n">
        <v>1506</v>
      </c>
      <c r="J22" s="43" t="n">
        <v>1650</v>
      </c>
      <c r="K22" s="43" t="n">
        <v>1614</v>
      </c>
      <c r="L22" s="43" t="n">
        <v>1588</v>
      </c>
      <c r="M22" s="43" t="n">
        <v>1216</v>
      </c>
      <c r="N22" s="43" t="n">
        <v>924</v>
      </c>
      <c r="O22" s="43" t="n">
        <v>736</v>
      </c>
      <c r="P22" s="43" t="n">
        <v>531</v>
      </c>
      <c r="Q22" s="43" t="n">
        <v>409</v>
      </c>
      <c r="R22" s="43" t="n">
        <v>302</v>
      </c>
      <c r="S22" s="43" t="n">
        <v>356</v>
      </c>
      <c r="T22" s="43" t="n">
        <v>948</v>
      </c>
      <c r="U22" s="43" t="n">
        <v>25</v>
      </c>
      <c r="V22" s="20" t="s">
        <v>57</v>
      </c>
    </row>
    <row r="23" s="11" customFormat="true" ht="20.1" hidden="false" customHeight="true" outlineLevel="0" collapsed="false">
      <c r="A23" s="42" t="s">
        <v>58</v>
      </c>
      <c r="B23" s="43" t="s">
        <v>59</v>
      </c>
      <c r="C23" s="43" t="s">
        <v>59</v>
      </c>
      <c r="D23" s="43" t="s">
        <v>59</v>
      </c>
      <c r="E23" s="43" t="s">
        <v>59</v>
      </c>
      <c r="F23" s="43" t="s">
        <v>59</v>
      </c>
      <c r="G23" s="43" t="s">
        <v>59</v>
      </c>
      <c r="H23" s="43" t="s">
        <v>59</v>
      </c>
      <c r="I23" s="43" t="s">
        <v>59</v>
      </c>
      <c r="J23" s="43" t="s">
        <v>59</v>
      </c>
      <c r="K23" s="43" t="s">
        <v>59</v>
      </c>
      <c r="L23" s="43" t="s">
        <v>59</v>
      </c>
      <c r="M23" s="43" t="s">
        <v>59</v>
      </c>
      <c r="N23" s="43" t="s">
        <v>59</v>
      </c>
      <c r="O23" s="43" t="s">
        <v>59</v>
      </c>
      <c r="P23" s="43" t="s">
        <v>59</v>
      </c>
      <c r="Q23" s="43" t="s">
        <v>59</v>
      </c>
      <c r="R23" s="43" t="s">
        <v>59</v>
      </c>
      <c r="S23" s="43" t="s">
        <v>59</v>
      </c>
      <c r="T23" s="43" t="s">
        <v>59</v>
      </c>
      <c r="U23" s="43" t="s">
        <v>59</v>
      </c>
      <c r="V23" s="20"/>
    </row>
    <row r="24" s="11" customFormat="true" ht="20.1" hidden="false" customHeight="true" outlineLevel="0" collapsed="false">
      <c r="A24" s="42" t="s">
        <v>44</v>
      </c>
      <c r="B24" s="43" t="n">
        <v>176980</v>
      </c>
      <c r="C24" s="43" t="n">
        <v>12175</v>
      </c>
      <c r="D24" s="43" t="n">
        <v>12544</v>
      </c>
      <c r="E24" s="43" t="n">
        <v>14679</v>
      </c>
      <c r="F24" s="43" t="n">
        <v>14962</v>
      </c>
      <c r="G24" s="43" t="n">
        <v>14032</v>
      </c>
      <c r="H24" s="43" t="n">
        <v>15618</v>
      </c>
      <c r="I24" s="43" t="n">
        <v>15979</v>
      </c>
      <c r="J24" s="43" t="n">
        <v>16111</v>
      </c>
      <c r="K24" s="43" t="n">
        <v>14795</v>
      </c>
      <c r="L24" s="43" t="n">
        <v>12058</v>
      </c>
      <c r="M24" s="43" t="n">
        <v>9511</v>
      </c>
      <c r="N24" s="43" t="n">
        <v>6858</v>
      </c>
      <c r="O24" s="43" t="n">
        <v>5114</v>
      </c>
      <c r="P24" s="43" t="n">
        <v>4061</v>
      </c>
      <c r="Q24" s="43" t="n">
        <v>2950</v>
      </c>
      <c r="R24" s="43" t="n">
        <v>2057</v>
      </c>
      <c r="S24" s="43" t="n">
        <v>1746</v>
      </c>
      <c r="T24" s="43" t="n">
        <v>1677</v>
      </c>
      <c r="U24" s="43" t="n">
        <v>53</v>
      </c>
      <c r="V24" s="20" t="s">
        <v>45</v>
      </c>
    </row>
    <row r="25" s="11" customFormat="true" ht="20.1" hidden="false" customHeight="true" outlineLevel="0" collapsed="false">
      <c r="A25" s="42" t="s">
        <v>60</v>
      </c>
      <c r="B25" s="43" t="n">
        <v>148066</v>
      </c>
      <c r="C25" s="43" t="n">
        <v>9785</v>
      </c>
      <c r="D25" s="43" t="n">
        <v>10418</v>
      </c>
      <c r="E25" s="43" t="n">
        <v>12074</v>
      </c>
      <c r="F25" s="43" t="n">
        <v>12194</v>
      </c>
      <c r="G25" s="43" t="n">
        <v>10833</v>
      </c>
      <c r="H25" s="43" t="n">
        <v>12713</v>
      </c>
      <c r="I25" s="43" t="n">
        <v>12295</v>
      </c>
      <c r="J25" s="43" t="n">
        <v>12893</v>
      </c>
      <c r="K25" s="43" t="n">
        <v>11458</v>
      </c>
      <c r="L25" s="43" t="n">
        <v>10002</v>
      </c>
      <c r="M25" s="43" t="n">
        <v>8016</v>
      </c>
      <c r="N25" s="43" t="n">
        <v>6387</v>
      </c>
      <c r="O25" s="43" t="n">
        <v>5033</v>
      </c>
      <c r="P25" s="43" t="n">
        <v>4256</v>
      </c>
      <c r="Q25" s="43" t="n">
        <v>3008</v>
      </c>
      <c r="R25" s="43" t="n">
        <v>1946</v>
      </c>
      <c r="S25" s="43" t="n">
        <v>1739</v>
      </c>
      <c r="T25" s="43" t="n">
        <v>2999</v>
      </c>
      <c r="U25" s="43" t="n">
        <v>17</v>
      </c>
      <c r="V25" s="20" t="s">
        <v>61</v>
      </c>
    </row>
    <row r="26" s="11" customFormat="true" ht="20.1" hidden="false" customHeight="true" outlineLevel="0" collapsed="false">
      <c r="A26" s="42" t="s">
        <v>62</v>
      </c>
      <c r="B26" s="43" t="n">
        <v>4779</v>
      </c>
      <c r="C26" s="43" t="n">
        <v>354</v>
      </c>
      <c r="D26" s="43" t="n">
        <v>383</v>
      </c>
      <c r="E26" s="43" t="n">
        <v>367</v>
      </c>
      <c r="F26" s="43" t="n">
        <v>290</v>
      </c>
      <c r="G26" s="43" t="n">
        <v>264</v>
      </c>
      <c r="H26" s="43" t="n">
        <v>345</v>
      </c>
      <c r="I26" s="43" t="n">
        <v>380</v>
      </c>
      <c r="J26" s="43" t="n">
        <v>371</v>
      </c>
      <c r="K26" s="43" t="n">
        <v>347</v>
      </c>
      <c r="L26" s="43" t="n">
        <v>335</v>
      </c>
      <c r="M26" s="43" t="n">
        <v>346</v>
      </c>
      <c r="N26" s="43" t="n">
        <v>253</v>
      </c>
      <c r="O26" s="43" t="n">
        <v>194</v>
      </c>
      <c r="P26" s="43" t="n">
        <v>190</v>
      </c>
      <c r="Q26" s="43" t="n">
        <v>109</v>
      </c>
      <c r="R26" s="43" t="n">
        <v>76</v>
      </c>
      <c r="S26" s="43" t="n">
        <v>89</v>
      </c>
      <c r="T26" s="43" t="n">
        <v>81</v>
      </c>
      <c r="U26" s="43" t="n">
        <v>5</v>
      </c>
      <c r="V26" s="20" t="s">
        <v>63</v>
      </c>
    </row>
    <row r="27" s="11" customFormat="true" ht="20.1" hidden="false" customHeight="true" outlineLevel="0" collapsed="false">
      <c r="A27" s="42" t="s">
        <v>44</v>
      </c>
      <c r="B27" s="43" t="n">
        <v>143287</v>
      </c>
      <c r="C27" s="43" t="n">
        <v>9431</v>
      </c>
      <c r="D27" s="43" t="n">
        <v>10035</v>
      </c>
      <c r="E27" s="43" t="n">
        <v>11707</v>
      </c>
      <c r="F27" s="43" t="n">
        <v>11904</v>
      </c>
      <c r="G27" s="43" t="n">
        <v>10569</v>
      </c>
      <c r="H27" s="43" t="n">
        <v>12368</v>
      </c>
      <c r="I27" s="43" t="n">
        <v>11915</v>
      </c>
      <c r="J27" s="43" t="n">
        <v>12522</v>
      </c>
      <c r="K27" s="43" t="n">
        <v>11111</v>
      </c>
      <c r="L27" s="43" t="n">
        <v>9667</v>
      </c>
      <c r="M27" s="43" t="n">
        <v>7670</v>
      </c>
      <c r="N27" s="43" t="n">
        <v>6134</v>
      </c>
      <c r="O27" s="43" t="n">
        <v>4839</v>
      </c>
      <c r="P27" s="43" t="n">
        <v>4066</v>
      </c>
      <c r="Q27" s="43" t="n">
        <v>2899</v>
      </c>
      <c r="R27" s="43" t="n">
        <v>1870</v>
      </c>
      <c r="S27" s="43" t="n">
        <v>1650</v>
      </c>
      <c r="T27" s="43" t="n">
        <v>2918</v>
      </c>
      <c r="U27" s="43" t="n">
        <v>12</v>
      </c>
      <c r="V27" s="20" t="s">
        <v>45</v>
      </c>
    </row>
    <row r="28" s="11" customFormat="true" ht="20.1" hidden="false" customHeight="true" outlineLevel="0" collapsed="false">
      <c r="A28" s="42" t="s">
        <v>64</v>
      </c>
      <c r="B28" s="43" t="n">
        <v>47725</v>
      </c>
      <c r="C28" s="43" t="n">
        <v>2839</v>
      </c>
      <c r="D28" s="43" t="n">
        <v>3104</v>
      </c>
      <c r="E28" s="43" t="n">
        <v>3669</v>
      </c>
      <c r="F28" s="43" t="n">
        <v>3733</v>
      </c>
      <c r="G28" s="43" t="n">
        <v>3479</v>
      </c>
      <c r="H28" s="43" t="n">
        <v>4171</v>
      </c>
      <c r="I28" s="43" t="n">
        <v>4070</v>
      </c>
      <c r="J28" s="43" t="n">
        <v>4129</v>
      </c>
      <c r="K28" s="43" t="n">
        <v>3800</v>
      </c>
      <c r="L28" s="43" t="n">
        <v>3503</v>
      </c>
      <c r="M28" s="43" t="n">
        <v>2565</v>
      </c>
      <c r="N28" s="43" t="n">
        <v>2234</v>
      </c>
      <c r="O28" s="43" t="n">
        <v>1768</v>
      </c>
      <c r="P28" s="43" t="n">
        <v>1427</v>
      </c>
      <c r="Q28" s="43" t="n">
        <v>1045</v>
      </c>
      <c r="R28" s="43" t="n">
        <v>655</v>
      </c>
      <c r="S28" s="43" t="n">
        <v>684</v>
      </c>
      <c r="T28" s="43" t="n">
        <v>848</v>
      </c>
      <c r="U28" s="43" t="n">
        <v>2</v>
      </c>
      <c r="V28" s="20" t="s">
        <v>65</v>
      </c>
    </row>
    <row r="29" s="11" customFormat="true" ht="20.1" hidden="false" customHeight="true" outlineLevel="0" collapsed="false">
      <c r="A29" s="42" t="s">
        <v>66</v>
      </c>
      <c r="B29" s="43" t="n">
        <v>10749</v>
      </c>
      <c r="C29" s="43" t="n">
        <v>657</v>
      </c>
      <c r="D29" s="43" t="n">
        <v>755</v>
      </c>
      <c r="E29" s="43" t="n">
        <v>877</v>
      </c>
      <c r="F29" s="43" t="n">
        <v>888</v>
      </c>
      <c r="G29" s="43" t="n">
        <v>768</v>
      </c>
      <c r="H29" s="43" t="n">
        <v>947</v>
      </c>
      <c r="I29" s="43" t="n">
        <v>917</v>
      </c>
      <c r="J29" s="43" t="n">
        <v>908</v>
      </c>
      <c r="K29" s="43" t="n">
        <v>876</v>
      </c>
      <c r="L29" s="43" t="n">
        <v>751</v>
      </c>
      <c r="M29" s="43" t="n">
        <v>525</v>
      </c>
      <c r="N29" s="43" t="n">
        <v>450</v>
      </c>
      <c r="O29" s="43" t="n">
        <v>411</v>
      </c>
      <c r="P29" s="43" t="n">
        <v>317</v>
      </c>
      <c r="Q29" s="43" t="n">
        <v>240</v>
      </c>
      <c r="R29" s="43" t="n">
        <v>154</v>
      </c>
      <c r="S29" s="43" t="n">
        <v>138</v>
      </c>
      <c r="T29" s="43" t="n">
        <v>170</v>
      </c>
      <c r="U29" s="43" t="n">
        <v>0</v>
      </c>
      <c r="V29" s="20" t="s">
        <v>67</v>
      </c>
    </row>
    <row r="30" s="11" customFormat="true" ht="20.1" hidden="false" customHeight="true" outlineLevel="0" collapsed="false">
      <c r="A30" s="42" t="s">
        <v>44</v>
      </c>
      <c r="B30" s="43" t="n">
        <v>36976</v>
      </c>
      <c r="C30" s="43" t="n">
        <v>2182</v>
      </c>
      <c r="D30" s="43" t="n">
        <v>2349</v>
      </c>
      <c r="E30" s="43" t="n">
        <v>2792</v>
      </c>
      <c r="F30" s="43" t="n">
        <v>2845</v>
      </c>
      <c r="G30" s="43" t="n">
        <v>2711</v>
      </c>
      <c r="H30" s="43" t="n">
        <v>3224</v>
      </c>
      <c r="I30" s="43" t="n">
        <v>3153</v>
      </c>
      <c r="J30" s="43" t="n">
        <v>3221</v>
      </c>
      <c r="K30" s="43" t="n">
        <v>2924</v>
      </c>
      <c r="L30" s="43" t="n">
        <v>2752</v>
      </c>
      <c r="M30" s="43" t="n">
        <v>2040</v>
      </c>
      <c r="N30" s="43" t="n">
        <v>1784</v>
      </c>
      <c r="O30" s="43" t="n">
        <v>1357</v>
      </c>
      <c r="P30" s="43" t="n">
        <v>1110</v>
      </c>
      <c r="Q30" s="43" t="n">
        <v>805</v>
      </c>
      <c r="R30" s="43" t="n">
        <v>501</v>
      </c>
      <c r="S30" s="43" t="n">
        <v>546</v>
      </c>
      <c r="T30" s="43" t="n">
        <v>678</v>
      </c>
      <c r="U30" s="43" t="n">
        <v>2</v>
      </c>
      <c r="V30" s="20" t="s">
        <v>45</v>
      </c>
    </row>
    <row r="31" s="11" customFormat="true" ht="20.1" hidden="false" customHeight="true" outlineLevel="0" collapsed="false">
      <c r="A31" s="42" t="s">
        <v>68</v>
      </c>
      <c r="B31" s="43" t="n">
        <v>68052</v>
      </c>
      <c r="C31" s="43" t="n">
        <v>4063</v>
      </c>
      <c r="D31" s="43" t="n">
        <v>4503</v>
      </c>
      <c r="E31" s="43" t="n">
        <v>5598</v>
      </c>
      <c r="F31" s="43" t="n">
        <v>5448</v>
      </c>
      <c r="G31" s="43" t="n">
        <v>4806</v>
      </c>
      <c r="H31" s="43" t="n">
        <v>5794</v>
      </c>
      <c r="I31" s="43" t="n">
        <v>5940</v>
      </c>
      <c r="J31" s="43" t="n">
        <v>5977</v>
      </c>
      <c r="K31" s="43" t="n">
        <v>5296</v>
      </c>
      <c r="L31" s="43" t="n">
        <v>4653</v>
      </c>
      <c r="M31" s="43" t="n">
        <v>3595</v>
      </c>
      <c r="N31" s="43" t="n">
        <v>3093</v>
      </c>
      <c r="O31" s="43" t="n">
        <v>2504</v>
      </c>
      <c r="P31" s="43" t="n">
        <v>1913</v>
      </c>
      <c r="Q31" s="43" t="n">
        <v>1284</v>
      </c>
      <c r="R31" s="43" t="n">
        <v>833</v>
      </c>
      <c r="S31" s="43" t="n">
        <v>720</v>
      </c>
      <c r="T31" s="43" t="n">
        <v>2003</v>
      </c>
      <c r="U31" s="43" t="n">
        <v>29</v>
      </c>
      <c r="V31" s="20" t="s">
        <v>69</v>
      </c>
    </row>
    <row r="32" s="11" customFormat="true" ht="20.1" hidden="false" customHeight="true" outlineLevel="0" collapsed="false">
      <c r="A32" s="42" t="s">
        <v>70</v>
      </c>
      <c r="B32" s="43" t="n">
        <v>2898</v>
      </c>
      <c r="C32" s="43" t="n">
        <v>213</v>
      </c>
      <c r="D32" s="43" t="n">
        <v>174</v>
      </c>
      <c r="E32" s="43" t="n">
        <v>209</v>
      </c>
      <c r="F32" s="43" t="n">
        <v>213</v>
      </c>
      <c r="G32" s="43" t="n">
        <v>168</v>
      </c>
      <c r="H32" s="43" t="n">
        <v>238</v>
      </c>
      <c r="I32" s="43" t="n">
        <v>239</v>
      </c>
      <c r="J32" s="43" t="n">
        <v>267</v>
      </c>
      <c r="K32" s="43" t="n">
        <v>251</v>
      </c>
      <c r="L32" s="43" t="n">
        <v>207</v>
      </c>
      <c r="M32" s="43" t="n">
        <v>166</v>
      </c>
      <c r="N32" s="43" t="n">
        <v>152</v>
      </c>
      <c r="O32" s="43" t="n">
        <v>120</v>
      </c>
      <c r="P32" s="43" t="n">
        <v>102</v>
      </c>
      <c r="Q32" s="43" t="n">
        <v>40</v>
      </c>
      <c r="R32" s="43" t="n">
        <v>33</v>
      </c>
      <c r="S32" s="43" t="n">
        <v>44</v>
      </c>
      <c r="T32" s="43" t="n">
        <v>61</v>
      </c>
      <c r="U32" s="43" t="n">
        <v>1</v>
      </c>
      <c r="V32" s="20" t="s">
        <v>71</v>
      </c>
    </row>
    <row r="33" s="11" customFormat="true" ht="20.1" hidden="false" customHeight="true" outlineLevel="0" collapsed="false">
      <c r="A33" s="42" t="s">
        <v>44</v>
      </c>
      <c r="B33" s="43" t="n">
        <v>65154</v>
      </c>
      <c r="C33" s="43" t="n">
        <v>3850</v>
      </c>
      <c r="D33" s="43" t="n">
        <v>4329</v>
      </c>
      <c r="E33" s="43" t="n">
        <v>5389</v>
      </c>
      <c r="F33" s="43" t="n">
        <v>5235</v>
      </c>
      <c r="G33" s="43" t="n">
        <v>4638</v>
      </c>
      <c r="H33" s="43" t="n">
        <v>5556</v>
      </c>
      <c r="I33" s="43" t="n">
        <v>5701</v>
      </c>
      <c r="J33" s="43" t="n">
        <v>5710</v>
      </c>
      <c r="K33" s="43" t="n">
        <v>5045</v>
      </c>
      <c r="L33" s="43" t="n">
        <v>4446</v>
      </c>
      <c r="M33" s="43" t="n">
        <v>3429</v>
      </c>
      <c r="N33" s="43" t="n">
        <v>2941</v>
      </c>
      <c r="O33" s="43" t="n">
        <v>2384</v>
      </c>
      <c r="P33" s="43" t="n">
        <v>1811</v>
      </c>
      <c r="Q33" s="43" t="n">
        <v>1244</v>
      </c>
      <c r="R33" s="43" t="n">
        <v>800</v>
      </c>
      <c r="S33" s="43" t="n">
        <v>676</v>
      </c>
      <c r="T33" s="43" t="n">
        <v>1942</v>
      </c>
      <c r="U33" s="43" t="n">
        <v>28</v>
      </c>
      <c r="V33" s="20" t="s">
        <v>45</v>
      </c>
    </row>
    <row r="34" s="11" customFormat="true" ht="18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5"/>
    </row>
    <row r="35" s="11" customFormat="true" ht="18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5"/>
    </row>
    <row r="36" s="11" customFormat="true" ht="18" hidden="false" customHeight="tru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5"/>
    </row>
    <row r="37" s="5" customFormat="true" ht="21.75" hidden="false" customHeight="true" outlineLevel="0" collapsed="false">
      <c r="A37" s="3" t="s">
        <v>72</v>
      </c>
      <c r="B37" s="4"/>
    </row>
    <row r="38" s="5" customFormat="true" ht="21.75" hidden="false" customHeight="true" outlineLevel="0" collapsed="false">
      <c r="A38" s="6" t="s">
        <v>73</v>
      </c>
      <c r="B38" s="4"/>
    </row>
    <row r="39" s="11" customFormat="true" ht="18" hidden="false" customHeight="true" outlineLevel="0" collapsed="false">
      <c r="A39" s="7"/>
      <c r="B39" s="8"/>
      <c r="C39" s="9" t="s">
        <v>2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10"/>
    </row>
    <row r="40" s="11" customFormat="true" ht="18" hidden="false" customHeight="true" outlineLevel="0" collapsed="false">
      <c r="A40" s="12"/>
      <c r="B40" s="13"/>
      <c r="C40" s="14"/>
      <c r="D40" s="15"/>
      <c r="E40" s="16"/>
      <c r="F40" s="15"/>
      <c r="G40" s="16"/>
      <c r="H40" s="15"/>
      <c r="I40" s="16"/>
      <c r="J40" s="15"/>
      <c r="K40" s="16"/>
      <c r="L40" s="15"/>
      <c r="M40" s="16"/>
      <c r="N40" s="15"/>
      <c r="O40" s="16"/>
      <c r="P40" s="15"/>
      <c r="Q40" s="16"/>
      <c r="R40" s="15"/>
      <c r="S40" s="17" t="s">
        <v>3</v>
      </c>
      <c r="T40" s="18"/>
      <c r="U40" s="47" t="s">
        <v>4</v>
      </c>
      <c r="V40" s="20"/>
    </row>
    <row r="41" s="11" customFormat="true" ht="18" hidden="false" customHeight="true" outlineLevel="0" collapsed="false">
      <c r="A41" s="21" t="s">
        <v>5</v>
      </c>
      <c r="B41" s="22" t="s">
        <v>6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23" t="s">
        <v>7</v>
      </c>
      <c r="T41" s="24" t="s">
        <v>8</v>
      </c>
      <c r="U41" s="48" t="s">
        <v>9</v>
      </c>
      <c r="V41" s="26" t="s">
        <v>10</v>
      </c>
    </row>
    <row r="42" s="11" customFormat="true" ht="18" hidden="false" customHeight="true" outlineLevel="0" collapsed="false">
      <c r="A42" s="21" t="s">
        <v>11</v>
      </c>
      <c r="B42" s="15" t="s">
        <v>12</v>
      </c>
      <c r="C42" s="14" t="s">
        <v>13</v>
      </c>
      <c r="D42" s="15" t="s">
        <v>14</v>
      </c>
      <c r="E42" s="16" t="s">
        <v>15</v>
      </c>
      <c r="F42" s="15" t="s">
        <v>16</v>
      </c>
      <c r="G42" s="16" t="s">
        <v>17</v>
      </c>
      <c r="H42" s="15" t="s">
        <v>18</v>
      </c>
      <c r="I42" s="16" t="s">
        <v>19</v>
      </c>
      <c r="J42" s="15" t="s">
        <v>20</v>
      </c>
      <c r="K42" s="16" t="s">
        <v>21</v>
      </c>
      <c r="L42" s="15" t="s">
        <v>22</v>
      </c>
      <c r="M42" s="16" t="s">
        <v>23</v>
      </c>
      <c r="N42" s="15" t="s">
        <v>24</v>
      </c>
      <c r="O42" s="16" t="s">
        <v>25</v>
      </c>
      <c r="P42" s="15" t="s">
        <v>26</v>
      </c>
      <c r="Q42" s="16" t="s">
        <v>27</v>
      </c>
      <c r="R42" s="15" t="s">
        <v>28</v>
      </c>
      <c r="S42" s="27" t="s">
        <v>29</v>
      </c>
      <c r="T42" s="18" t="s">
        <v>30</v>
      </c>
      <c r="U42" s="26" t="s">
        <v>31</v>
      </c>
      <c r="V42" s="20"/>
    </row>
    <row r="43" s="11" customFormat="true" ht="18" hidden="false" customHeight="true" outlineLevel="0" collapsed="false">
      <c r="A43" s="29"/>
      <c r="B43" s="30"/>
      <c r="C43" s="31"/>
      <c r="D43" s="32"/>
      <c r="E43" s="33"/>
      <c r="F43" s="32"/>
      <c r="G43" s="33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4" t="s">
        <v>32</v>
      </c>
      <c r="T43" s="35"/>
      <c r="U43" s="49" t="s">
        <v>33</v>
      </c>
      <c r="V43" s="37"/>
    </row>
    <row r="44" s="11" customFormat="true" ht="20.1" hidden="false" customHeight="true" outlineLevel="0" collapsed="false">
      <c r="A44" s="42" t="s">
        <v>74</v>
      </c>
      <c r="B44" s="46" t="n">
        <f aca="false">SUM(B45:B51)</f>
        <v>104449</v>
      </c>
      <c r="C44" s="43" t="n">
        <v>6623</v>
      </c>
      <c r="D44" s="43" t="n">
        <v>7045</v>
      </c>
      <c r="E44" s="43" t="n">
        <v>8338</v>
      </c>
      <c r="F44" s="43" t="n">
        <v>8542</v>
      </c>
      <c r="G44" s="43" t="n">
        <v>7914</v>
      </c>
      <c r="H44" s="43" t="n">
        <v>9210</v>
      </c>
      <c r="I44" s="43" t="n">
        <v>8423</v>
      </c>
      <c r="J44" s="43" t="n">
        <v>9051</v>
      </c>
      <c r="K44" s="43" t="n">
        <v>8566</v>
      </c>
      <c r="L44" s="43" t="n">
        <v>7561</v>
      </c>
      <c r="M44" s="43" t="n">
        <v>6174</v>
      </c>
      <c r="N44" s="43" t="n">
        <v>4416</v>
      </c>
      <c r="O44" s="43" t="n">
        <v>3499</v>
      </c>
      <c r="P44" s="43" t="n">
        <v>2600</v>
      </c>
      <c r="Q44" s="43" t="n">
        <v>2089</v>
      </c>
      <c r="R44" s="43" t="n">
        <v>1452</v>
      </c>
      <c r="S44" s="43" t="n">
        <v>1253</v>
      </c>
      <c r="T44" s="43" t="n">
        <v>1675</v>
      </c>
      <c r="U44" s="43" t="n">
        <v>18</v>
      </c>
      <c r="V44" s="20" t="s">
        <v>75</v>
      </c>
    </row>
    <row r="45" s="11" customFormat="true" ht="20.1" hidden="false" customHeight="true" outlineLevel="0" collapsed="false">
      <c r="A45" s="42" t="s">
        <v>76</v>
      </c>
      <c r="B45" s="43" t="n">
        <v>10919</v>
      </c>
      <c r="C45" s="43" t="n">
        <v>675</v>
      </c>
      <c r="D45" s="43" t="n">
        <v>695</v>
      </c>
      <c r="E45" s="43" t="n">
        <v>770</v>
      </c>
      <c r="F45" s="43" t="n">
        <v>882</v>
      </c>
      <c r="G45" s="43" t="n">
        <v>818</v>
      </c>
      <c r="H45" s="43" t="n">
        <v>911</v>
      </c>
      <c r="I45" s="43" t="n">
        <v>852</v>
      </c>
      <c r="J45" s="43" t="n">
        <v>991</v>
      </c>
      <c r="K45" s="43" t="n">
        <v>938</v>
      </c>
      <c r="L45" s="43" t="n">
        <v>935</v>
      </c>
      <c r="M45" s="43" t="n">
        <v>692</v>
      </c>
      <c r="N45" s="43" t="n">
        <v>466</v>
      </c>
      <c r="O45" s="43" t="n">
        <v>350</v>
      </c>
      <c r="P45" s="43" t="n">
        <v>252</v>
      </c>
      <c r="Q45" s="43" t="n">
        <v>225</v>
      </c>
      <c r="R45" s="43" t="n">
        <v>162</v>
      </c>
      <c r="S45" s="43" t="n">
        <v>132</v>
      </c>
      <c r="T45" s="43" t="n">
        <v>166</v>
      </c>
      <c r="U45" s="43" t="n">
        <v>7</v>
      </c>
      <c r="V45" s="20" t="s">
        <v>77</v>
      </c>
    </row>
    <row r="46" s="11" customFormat="true" ht="20.1" hidden="false" customHeight="true" outlineLevel="0" collapsed="false">
      <c r="A46" s="42" t="s">
        <v>78</v>
      </c>
      <c r="B46" s="43" t="n">
        <v>9020</v>
      </c>
      <c r="C46" s="43" t="n">
        <v>604</v>
      </c>
      <c r="D46" s="43" t="n">
        <v>668</v>
      </c>
      <c r="E46" s="43" t="n">
        <v>768</v>
      </c>
      <c r="F46" s="43" t="n">
        <v>752</v>
      </c>
      <c r="G46" s="43" t="n">
        <v>678</v>
      </c>
      <c r="H46" s="43" t="n">
        <v>757</v>
      </c>
      <c r="I46" s="43" t="n">
        <v>741</v>
      </c>
      <c r="J46" s="43" t="n">
        <v>801</v>
      </c>
      <c r="K46" s="43" t="n">
        <v>715</v>
      </c>
      <c r="L46" s="43" t="n">
        <v>653</v>
      </c>
      <c r="M46" s="43" t="n">
        <v>514</v>
      </c>
      <c r="N46" s="43" t="n">
        <v>363</v>
      </c>
      <c r="O46" s="43" t="n">
        <v>307</v>
      </c>
      <c r="P46" s="43" t="n">
        <v>244</v>
      </c>
      <c r="Q46" s="43" t="n">
        <v>207</v>
      </c>
      <c r="R46" s="43" t="n">
        <v>122</v>
      </c>
      <c r="S46" s="43" t="n">
        <v>107</v>
      </c>
      <c r="T46" s="43" t="n">
        <v>17</v>
      </c>
      <c r="U46" s="43" t="n">
        <v>2</v>
      </c>
      <c r="V46" s="44" t="s">
        <v>79</v>
      </c>
    </row>
    <row r="47" s="11" customFormat="true" ht="20.1" hidden="false" customHeight="true" outlineLevel="0" collapsed="false">
      <c r="A47" s="42" t="s">
        <v>80</v>
      </c>
      <c r="B47" s="43" t="n">
        <v>8672</v>
      </c>
      <c r="C47" s="43" t="n">
        <v>511</v>
      </c>
      <c r="D47" s="43" t="n">
        <v>629</v>
      </c>
      <c r="E47" s="43" t="n">
        <v>725</v>
      </c>
      <c r="F47" s="43" t="n">
        <v>691</v>
      </c>
      <c r="G47" s="43" t="n">
        <v>663</v>
      </c>
      <c r="H47" s="43" t="n">
        <v>756</v>
      </c>
      <c r="I47" s="43" t="n">
        <v>708</v>
      </c>
      <c r="J47" s="43" t="n">
        <v>702</v>
      </c>
      <c r="K47" s="43" t="n">
        <v>730</v>
      </c>
      <c r="L47" s="43" t="n">
        <v>560</v>
      </c>
      <c r="M47" s="43" t="n">
        <v>528</v>
      </c>
      <c r="N47" s="43" t="n">
        <v>384</v>
      </c>
      <c r="O47" s="43" t="n">
        <v>347</v>
      </c>
      <c r="P47" s="43" t="n">
        <v>277</v>
      </c>
      <c r="Q47" s="43" t="n">
        <v>210</v>
      </c>
      <c r="R47" s="43" t="n">
        <v>146</v>
      </c>
      <c r="S47" s="43" t="n">
        <v>86</v>
      </c>
      <c r="T47" s="43" t="n">
        <v>17</v>
      </c>
      <c r="U47" s="43" t="n">
        <v>2</v>
      </c>
      <c r="V47" s="44" t="s">
        <v>81</v>
      </c>
    </row>
    <row r="48" s="11" customFormat="true" ht="20.1" hidden="false" customHeight="true" outlineLevel="0" collapsed="false">
      <c r="A48" s="42" t="s">
        <v>82</v>
      </c>
      <c r="B48" s="43" t="n">
        <v>8528</v>
      </c>
      <c r="C48" s="43" t="n">
        <v>519</v>
      </c>
      <c r="D48" s="43" t="n">
        <v>524</v>
      </c>
      <c r="E48" s="43" t="n">
        <v>666</v>
      </c>
      <c r="F48" s="43" t="n">
        <v>708</v>
      </c>
      <c r="G48" s="43" t="n">
        <v>682</v>
      </c>
      <c r="H48" s="43" t="n">
        <v>804</v>
      </c>
      <c r="I48" s="43" t="n">
        <v>712</v>
      </c>
      <c r="J48" s="43" t="n">
        <v>767</v>
      </c>
      <c r="K48" s="43" t="n">
        <v>694</v>
      </c>
      <c r="L48" s="43" t="n">
        <v>639</v>
      </c>
      <c r="M48" s="43" t="n">
        <v>489</v>
      </c>
      <c r="N48" s="43" t="n">
        <v>409</v>
      </c>
      <c r="O48" s="43" t="n">
        <v>287</v>
      </c>
      <c r="P48" s="43" t="n">
        <v>214</v>
      </c>
      <c r="Q48" s="43" t="n">
        <v>169</v>
      </c>
      <c r="R48" s="43" t="n">
        <v>125</v>
      </c>
      <c r="S48" s="43" t="n">
        <v>108</v>
      </c>
      <c r="T48" s="43" t="n">
        <v>12</v>
      </c>
      <c r="U48" s="43" t="n">
        <v>0</v>
      </c>
      <c r="V48" s="44" t="s">
        <v>83</v>
      </c>
    </row>
    <row r="49" s="11" customFormat="true" ht="20.1" hidden="false" customHeight="true" outlineLevel="0" collapsed="false">
      <c r="A49" s="50" t="s">
        <v>84</v>
      </c>
      <c r="B49" s="51" t="n">
        <v>2368</v>
      </c>
      <c r="C49" s="43" t="s">
        <v>59</v>
      </c>
      <c r="D49" s="43" t="s">
        <v>59</v>
      </c>
      <c r="E49" s="43" t="s">
        <v>59</v>
      </c>
      <c r="F49" s="43" t="s">
        <v>59</v>
      </c>
      <c r="G49" s="43" t="s">
        <v>59</v>
      </c>
      <c r="H49" s="43" t="s">
        <v>59</v>
      </c>
      <c r="I49" s="43" t="s">
        <v>59</v>
      </c>
      <c r="J49" s="43" t="s">
        <v>59</v>
      </c>
      <c r="K49" s="43" t="s">
        <v>59</v>
      </c>
      <c r="L49" s="43" t="s">
        <v>59</v>
      </c>
      <c r="M49" s="43" t="s">
        <v>59</v>
      </c>
      <c r="N49" s="43" t="s">
        <v>59</v>
      </c>
      <c r="O49" s="43" t="s">
        <v>59</v>
      </c>
      <c r="P49" s="43" t="s">
        <v>59</v>
      </c>
      <c r="Q49" s="43" t="s">
        <v>59</v>
      </c>
      <c r="R49" s="43" t="s">
        <v>59</v>
      </c>
      <c r="S49" s="43" t="s">
        <v>59</v>
      </c>
      <c r="T49" s="43" t="s">
        <v>59</v>
      </c>
      <c r="U49" s="43" t="s">
        <v>59</v>
      </c>
      <c r="V49" s="52" t="s">
        <v>85</v>
      </c>
    </row>
    <row r="50" s="11" customFormat="true" ht="20.1" hidden="false" customHeight="true" outlineLevel="0" collapsed="false">
      <c r="A50" s="50" t="s">
        <v>86</v>
      </c>
      <c r="B50" s="51" t="n">
        <v>4479</v>
      </c>
      <c r="C50" s="43" t="s">
        <v>59</v>
      </c>
      <c r="D50" s="43" t="s">
        <v>59</v>
      </c>
      <c r="E50" s="43" t="s">
        <v>59</v>
      </c>
      <c r="F50" s="43" t="s">
        <v>59</v>
      </c>
      <c r="G50" s="43" t="s">
        <v>59</v>
      </c>
      <c r="H50" s="43" t="s">
        <v>59</v>
      </c>
      <c r="I50" s="43" t="s">
        <v>59</v>
      </c>
      <c r="J50" s="43" t="s">
        <v>59</v>
      </c>
      <c r="K50" s="43" t="s">
        <v>59</v>
      </c>
      <c r="L50" s="43" t="s">
        <v>59</v>
      </c>
      <c r="M50" s="43" t="s">
        <v>59</v>
      </c>
      <c r="N50" s="43" t="s">
        <v>59</v>
      </c>
      <c r="O50" s="43" t="s">
        <v>59</v>
      </c>
      <c r="P50" s="43" t="s">
        <v>59</v>
      </c>
      <c r="Q50" s="43" t="s">
        <v>59</v>
      </c>
      <c r="R50" s="43" t="s">
        <v>59</v>
      </c>
      <c r="S50" s="43" t="s">
        <v>59</v>
      </c>
      <c r="T50" s="43" t="s">
        <v>59</v>
      </c>
      <c r="U50" s="43" t="s">
        <v>59</v>
      </c>
      <c r="V50" s="52" t="s">
        <v>87</v>
      </c>
    </row>
    <row r="51" s="11" customFormat="true" ht="20.1" hidden="false" customHeight="true" outlineLevel="0" collapsed="false">
      <c r="A51" s="42" t="s">
        <v>44</v>
      </c>
      <c r="B51" s="43" t="n">
        <v>60463</v>
      </c>
      <c r="C51" s="43" t="n">
        <v>4314</v>
      </c>
      <c r="D51" s="43" t="n">
        <v>4529</v>
      </c>
      <c r="E51" s="43" t="n">
        <v>5409</v>
      </c>
      <c r="F51" s="43" t="n">
        <v>5509</v>
      </c>
      <c r="G51" s="43" t="n">
        <v>5073</v>
      </c>
      <c r="H51" s="43" t="n">
        <v>5982</v>
      </c>
      <c r="I51" s="43" t="n">
        <v>5410</v>
      </c>
      <c r="J51" s="43" t="n">
        <v>5790</v>
      </c>
      <c r="K51" s="43" t="n">
        <v>5489</v>
      </c>
      <c r="L51" s="43" t="n">
        <v>4774</v>
      </c>
      <c r="M51" s="43" t="n">
        <v>3951</v>
      </c>
      <c r="N51" s="43" t="n">
        <v>2794</v>
      </c>
      <c r="O51" s="43" t="n">
        <v>2208</v>
      </c>
      <c r="P51" s="43" t="n">
        <v>1613</v>
      </c>
      <c r="Q51" s="43" t="n">
        <v>1278</v>
      </c>
      <c r="R51" s="43" t="n">
        <v>897</v>
      </c>
      <c r="S51" s="43" t="n">
        <v>820</v>
      </c>
      <c r="T51" s="43" t="n">
        <v>1463</v>
      </c>
      <c r="U51" s="43" t="n">
        <v>7</v>
      </c>
      <c r="V51" s="20" t="s">
        <v>45</v>
      </c>
    </row>
    <row r="52" s="11" customFormat="true" ht="20.1" hidden="false" customHeight="true" outlineLevel="0" collapsed="false">
      <c r="A52" s="42" t="s">
        <v>88</v>
      </c>
      <c r="B52" s="43" t="n">
        <v>81611</v>
      </c>
      <c r="C52" s="43" t="n">
        <v>4363</v>
      </c>
      <c r="D52" s="43" t="n">
        <v>4871</v>
      </c>
      <c r="E52" s="43" t="n">
        <v>5918</v>
      </c>
      <c r="F52" s="43" t="n">
        <v>6039</v>
      </c>
      <c r="G52" s="43" t="n">
        <v>5417</v>
      </c>
      <c r="H52" s="43" t="n">
        <v>6424</v>
      </c>
      <c r="I52" s="43" t="n">
        <v>7300</v>
      </c>
      <c r="J52" s="43" t="n">
        <v>7725</v>
      </c>
      <c r="K52" s="43" t="n">
        <v>6936</v>
      </c>
      <c r="L52" s="43" t="n">
        <v>5864</v>
      </c>
      <c r="M52" s="43" t="n">
        <v>5084</v>
      </c>
      <c r="N52" s="43" t="n">
        <v>4245</v>
      </c>
      <c r="O52" s="43" t="n">
        <v>3599</v>
      </c>
      <c r="P52" s="43" t="n">
        <v>2627</v>
      </c>
      <c r="Q52" s="43" t="n">
        <v>1987</v>
      </c>
      <c r="R52" s="43" t="n">
        <v>1297</v>
      </c>
      <c r="S52" s="43" t="n">
        <v>1002</v>
      </c>
      <c r="T52" s="43" t="n">
        <v>900</v>
      </c>
      <c r="U52" s="43" t="n">
        <v>13</v>
      </c>
      <c r="V52" s="20" t="s">
        <v>89</v>
      </c>
    </row>
    <row r="53" s="11" customFormat="true" ht="20.1" hidden="false" customHeight="true" outlineLevel="0" collapsed="false">
      <c r="A53" s="42" t="s">
        <v>90</v>
      </c>
      <c r="B53" s="43" t="n">
        <v>4529</v>
      </c>
      <c r="C53" s="43" t="n">
        <v>222</v>
      </c>
      <c r="D53" s="43" t="n">
        <v>253</v>
      </c>
      <c r="E53" s="43" t="n">
        <v>276</v>
      </c>
      <c r="F53" s="43" t="n">
        <v>330</v>
      </c>
      <c r="G53" s="43" t="n">
        <v>335</v>
      </c>
      <c r="H53" s="43" t="n">
        <v>357</v>
      </c>
      <c r="I53" s="43" t="n">
        <v>395</v>
      </c>
      <c r="J53" s="43" t="n">
        <v>377</v>
      </c>
      <c r="K53" s="43" t="n">
        <v>352</v>
      </c>
      <c r="L53" s="43" t="n">
        <v>376</v>
      </c>
      <c r="M53" s="43" t="n">
        <v>359</v>
      </c>
      <c r="N53" s="43" t="n">
        <v>264</v>
      </c>
      <c r="O53" s="43" t="n">
        <v>217</v>
      </c>
      <c r="P53" s="43" t="n">
        <v>111</v>
      </c>
      <c r="Q53" s="43" t="n">
        <v>90</v>
      </c>
      <c r="R53" s="43" t="n">
        <v>62</v>
      </c>
      <c r="S53" s="43" t="n">
        <v>68</v>
      </c>
      <c r="T53" s="43" t="n">
        <v>78</v>
      </c>
      <c r="U53" s="43" t="n">
        <v>7</v>
      </c>
      <c r="V53" s="20" t="s">
        <v>91</v>
      </c>
    </row>
    <row r="54" s="11" customFormat="true" ht="20.1" hidden="false" customHeight="true" outlineLevel="0" collapsed="false">
      <c r="A54" s="42" t="s">
        <v>44</v>
      </c>
      <c r="B54" s="43" t="n">
        <v>77082</v>
      </c>
      <c r="C54" s="43" t="n">
        <v>4141</v>
      </c>
      <c r="D54" s="43" t="n">
        <v>4618</v>
      </c>
      <c r="E54" s="43" t="n">
        <v>5642</v>
      </c>
      <c r="F54" s="43" t="n">
        <v>5709</v>
      </c>
      <c r="G54" s="43" t="n">
        <v>5082</v>
      </c>
      <c r="H54" s="43" t="n">
        <v>6067</v>
      </c>
      <c r="I54" s="43" t="n">
        <v>6905</v>
      </c>
      <c r="J54" s="43" t="n">
        <v>7348</v>
      </c>
      <c r="K54" s="43" t="n">
        <v>6584</v>
      </c>
      <c r="L54" s="43" t="n">
        <v>5488</v>
      </c>
      <c r="M54" s="43" t="n">
        <v>4725</v>
      </c>
      <c r="N54" s="43" t="n">
        <v>3981</v>
      </c>
      <c r="O54" s="43" t="n">
        <v>3382</v>
      </c>
      <c r="P54" s="43" t="n">
        <v>2516</v>
      </c>
      <c r="Q54" s="43" t="n">
        <v>1897</v>
      </c>
      <c r="R54" s="43" t="n">
        <v>1235</v>
      </c>
      <c r="S54" s="43" t="n">
        <v>934</v>
      </c>
      <c r="T54" s="43" t="n">
        <v>822</v>
      </c>
      <c r="U54" s="43" t="n">
        <v>6</v>
      </c>
      <c r="V54" s="20" t="s">
        <v>45</v>
      </c>
    </row>
    <row r="55" s="11" customFormat="true" ht="20.1" hidden="false" customHeight="true" outlineLevel="0" collapsed="false">
      <c r="A55" s="42" t="s">
        <v>92</v>
      </c>
      <c r="B55" s="43" t="n">
        <v>107950</v>
      </c>
      <c r="C55" s="43" t="n">
        <v>5882</v>
      </c>
      <c r="D55" s="43" t="n">
        <v>6202</v>
      </c>
      <c r="E55" s="43" t="n">
        <v>7669</v>
      </c>
      <c r="F55" s="43" t="n">
        <v>7756</v>
      </c>
      <c r="G55" s="43" t="n">
        <v>7232</v>
      </c>
      <c r="H55" s="43" t="n">
        <v>8311</v>
      </c>
      <c r="I55" s="43" t="n">
        <v>9586</v>
      </c>
      <c r="J55" s="43" t="n">
        <v>9620</v>
      </c>
      <c r="K55" s="43" t="n">
        <v>8654</v>
      </c>
      <c r="L55" s="43" t="n">
        <v>7304</v>
      </c>
      <c r="M55" s="43" t="n">
        <v>6464</v>
      </c>
      <c r="N55" s="43" t="n">
        <v>5440</v>
      </c>
      <c r="O55" s="43" t="n">
        <v>4664</v>
      </c>
      <c r="P55" s="43" t="n">
        <v>3481</v>
      </c>
      <c r="Q55" s="43" t="n">
        <v>2868</v>
      </c>
      <c r="R55" s="43" t="n">
        <v>1970</v>
      </c>
      <c r="S55" s="43" t="n">
        <v>1856</v>
      </c>
      <c r="T55" s="43" t="n">
        <v>2939</v>
      </c>
      <c r="U55" s="43" t="n">
        <v>52</v>
      </c>
      <c r="V55" s="20" t="s">
        <v>93</v>
      </c>
    </row>
    <row r="56" s="11" customFormat="true" ht="20.1" hidden="false" customHeight="true" outlineLevel="0" collapsed="false">
      <c r="A56" s="42" t="s">
        <v>94</v>
      </c>
      <c r="B56" s="43" t="n">
        <v>3388</v>
      </c>
      <c r="C56" s="43" t="n">
        <v>210</v>
      </c>
      <c r="D56" s="43" t="n">
        <v>176</v>
      </c>
      <c r="E56" s="43" t="n">
        <v>193</v>
      </c>
      <c r="F56" s="43" t="n">
        <v>189</v>
      </c>
      <c r="G56" s="43" t="n">
        <v>206</v>
      </c>
      <c r="H56" s="43" t="n">
        <v>235</v>
      </c>
      <c r="I56" s="43" t="n">
        <v>307</v>
      </c>
      <c r="J56" s="43" t="n">
        <v>255</v>
      </c>
      <c r="K56" s="43" t="n">
        <v>263</v>
      </c>
      <c r="L56" s="43" t="n">
        <v>243</v>
      </c>
      <c r="M56" s="43" t="n">
        <v>240</v>
      </c>
      <c r="N56" s="43" t="n">
        <v>173</v>
      </c>
      <c r="O56" s="43" t="n">
        <v>142</v>
      </c>
      <c r="P56" s="43" t="n">
        <v>105</v>
      </c>
      <c r="Q56" s="43" t="n">
        <v>113</v>
      </c>
      <c r="R56" s="43" t="n">
        <v>70</v>
      </c>
      <c r="S56" s="43" t="n">
        <v>45</v>
      </c>
      <c r="T56" s="43" t="n">
        <v>207</v>
      </c>
      <c r="U56" s="43" t="n">
        <v>16</v>
      </c>
      <c r="V56" s="20" t="s">
        <v>95</v>
      </c>
    </row>
    <row r="57" s="11" customFormat="true" ht="20.1" hidden="false" customHeight="true" outlineLevel="0" collapsed="false">
      <c r="A57" s="42" t="s">
        <v>96</v>
      </c>
      <c r="B57" s="43" t="s">
        <v>59</v>
      </c>
      <c r="C57" s="43" t="s">
        <v>59</v>
      </c>
      <c r="D57" s="43" t="s">
        <v>59</v>
      </c>
      <c r="E57" s="43" t="s">
        <v>59</v>
      </c>
      <c r="F57" s="43" t="s">
        <v>59</v>
      </c>
      <c r="G57" s="43" t="s">
        <v>59</v>
      </c>
      <c r="H57" s="43" t="s">
        <v>59</v>
      </c>
      <c r="I57" s="43" t="s">
        <v>59</v>
      </c>
      <c r="J57" s="43" t="s">
        <v>59</v>
      </c>
      <c r="K57" s="43" t="s">
        <v>59</v>
      </c>
      <c r="L57" s="43" t="s">
        <v>59</v>
      </c>
      <c r="M57" s="43" t="s">
        <v>59</v>
      </c>
      <c r="N57" s="43" t="s">
        <v>59</v>
      </c>
      <c r="O57" s="43" t="s">
        <v>59</v>
      </c>
      <c r="P57" s="43" t="s">
        <v>59</v>
      </c>
      <c r="Q57" s="43" t="s">
        <v>59</v>
      </c>
      <c r="R57" s="43" t="s">
        <v>59</v>
      </c>
      <c r="S57" s="43" t="s">
        <v>59</v>
      </c>
      <c r="T57" s="43" t="s">
        <v>59</v>
      </c>
      <c r="U57" s="43" t="s">
        <v>59</v>
      </c>
      <c r="V57" s="20"/>
    </row>
    <row r="58" s="11" customFormat="true" ht="20.1" hidden="false" customHeight="true" outlineLevel="0" collapsed="false">
      <c r="A58" s="42" t="s">
        <v>97</v>
      </c>
      <c r="B58" s="43" t="s">
        <v>59</v>
      </c>
      <c r="C58" s="43" t="s">
        <v>59</v>
      </c>
      <c r="D58" s="43" t="s">
        <v>59</v>
      </c>
      <c r="E58" s="43" t="s">
        <v>59</v>
      </c>
      <c r="F58" s="43" t="s">
        <v>59</v>
      </c>
      <c r="G58" s="43" t="s">
        <v>59</v>
      </c>
      <c r="H58" s="43" t="s">
        <v>59</v>
      </c>
      <c r="I58" s="43" t="s">
        <v>59</v>
      </c>
      <c r="J58" s="43" t="s">
        <v>59</v>
      </c>
      <c r="K58" s="43" t="s">
        <v>59</v>
      </c>
      <c r="L58" s="43" t="s">
        <v>59</v>
      </c>
      <c r="M58" s="43" t="s">
        <v>59</v>
      </c>
      <c r="N58" s="43" t="s">
        <v>59</v>
      </c>
      <c r="O58" s="43" t="s">
        <v>59</v>
      </c>
      <c r="P58" s="43" t="s">
        <v>59</v>
      </c>
      <c r="Q58" s="43" t="s">
        <v>59</v>
      </c>
      <c r="R58" s="43" t="s">
        <v>59</v>
      </c>
      <c r="S58" s="43" t="s">
        <v>59</v>
      </c>
      <c r="T58" s="43" t="s">
        <v>59</v>
      </c>
      <c r="U58" s="43" t="s">
        <v>59</v>
      </c>
      <c r="V58" s="20"/>
    </row>
    <row r="59" s="11" customFormat="true" ht="20.1" hidden="false" customHeight="true" outlineLevel="0" collapsed="false">
      <c r="A59" s="42" t="s">
        <v>98</v>
      </c>
      <c r="B59" s="43" t="s">
        <v>59</v>
      </c>
      <c r="C59" s="43" t="s">
        <v>59</v>
      </c>
      <c r="D59" s="43" t="s">
        <v>59</v>
      </c>
      <c r="E59" s="43" t="s">
        <v>59</v>
      </c>
      <c r="F59" s="43" t="s">
        <v>59</v>
      </c>
      <c r="G59" s="43" t="s">
        <v>59</v>
      </c>
      <c r="H59" s="43" t="s">
        <v>59</v>
      </c>
      <c r="I59" s="43" t="s">
        <v>59</v>
      </c>
      <c r="J59" s="43" t="s">
        <v>59</v>
      </c>
      <c r="K59" s="43" t="s">
        <v>59</v>
      </c>
      <c r="L59" s="43" t="s">
        <v>59</v>
      </c>
      <c r="M59" s="43" t="s">
        <v>59</v>
      </c>
      <c r="N59" s="43" t="s">
        <v>59</v>
      </c>
      <c r="O59" s="43" t="s">
        <v>59</v>
      </c>
      <c r="P59" s="43" t="s">
        <v>59</v>
      </c>
      <c r="Q59" s="43" t="s">
        <v>59</v>
      </c>
      <c r="R59" s="43" t="s">
        <v>59</v>
      </c>
      <c r="S59" s="43" t="s">
        <v>59</v>
      </c>
      <c r="T59" s="43" t="s">
        <v>59</v>
      </c>
      <c r="U59" s="43" t="s">
        <v>59</v>
      </c>
      <c r="V59" s="20"/>
    </row>
    <row r="60" s="11" customFormat="true" ht="20.1" hidden="false" customHeight="true" outlineLevel="0" collapsed="false">
      <c r="A60" s="42" t="s">
        <v>44</v>
      </c>
      <c r="B60" s="43" t="n">
        <v>104562</v>
      </c>
      <c r="C60" s="43" t="n">
        <v>5672</v>
      </c>
      <c r="D60" s="43" t="n">
        <v>6026</v>
      </c>
      <c r="E60" s="43" t="n">
        <v>7476</v>
      </c>
      <c r="F60" s="43" t="n">
        <v>7567</v>
      </c>
      <c r="G60" s="43" t="n">
        <v>7026</v>
      </c>
      <c r="H60" s="43" t="n">
        <v>8076</v>
      </c>
      <c r="I60" s="43" t="n">
        <v>9279</v>
      </c>
      <c r="J60" s="43" t="n">
        <v>9365</v>
      </c>
      <c r="K60" s="43" t="n">
        <v>8391</v>
      </c>
      <c r="L60" s="43" t="n">
        <v>7061</v>
      </c>
      <c r="M60" s="43" t="n">
        <v>6224</v>
      </c>
      <c r="N60" s="43" t="n">
        <v>5267</v>
      </c>
      <c r="O60" s="43" t="n">
        <v>4522</v>
      </c>
      <c r="P60" s="43" t="n">
        <v>3376</v>
      </c>
      <c r="Q60" s="43" t="n">
        <v>2755</v>
      </c>
      <c r="R60" s="43" t="n">
        <v>1900</v>
      </c>
      <c r="S60" s="43" t="n">
        <v>1811</v>
      </c>
      <c r="T60" s="43" t="n">
        <v>2732</v>
      </c>
      <c r="U60" s="43" t="n">
        <v>36</v>
      </c>
      <c r="V60" s="20" t="s">
        <v>45</v>
      </c>
    </row>
    <row r="61" s="11" customFormat="true" ht="20.1" hidden="false" customHeight="true" outlineLevel="0" collapsed="false">
      <c r="A61" s="42" t="s">
        <v>99</v>
      </c>
      <c r="B61" s="43" t="n">
        <v>10571</v>
      </c>
      <c r="C61" s="43" t="n">
        <v>580</v>
      </c>
      <c r="D61" s="43" t="n">
        <v>585</v>
      </c>
      <c r="E61" s="43" t="n">
        <v>675</v>
      </c>
      <c r="F61" s="43" t="n">
        <v>773</v>
      </c>
      <c r="G61" s="43" t="n">
        <v>623</v>
      </c>
      <c r="H61" s="43" t="n">
        <v>894</v>
      </c>
      <c r="I61" s="43" t="n">
        <v>839</v>
      </c>
      <c r="J61" s="43" t="n">
        <v>957</v>
      </c>
      <c r="K61" s="43" t="n">
        <v>932</v>
      </c>
      <c r="L61" s="43" t="n">
        <v>825</v>
      </c>
      <c r="M61" s="43" t="n">
        <v>759</v>
      </c>
      <c r="N61" s="43" t="n">
        <v>551</v>
      </c>
      <c r="O61" s="43" t="n">
        <v>451</v>
      </c>
      <c r="P61" s="43" t="n">
        <v>385</v>
      </c>
      <c r="Q61" s="43" t="n">
        <v>277</v>
      </c>
      <c r="R61" s="43" t="n">
        <v>220</v>
      </c>
      <c r="S61" s="43" t="n">
        <v>167</v>
      </c>
      <c r="T61" s="43" t="n">
        <v>76</v>
      </c>
      <c r="U61" s="43" t="n">
        <v>2</v>
      </c>
      <c r="V61" s="20" t="s">
        <v>100</v>
      </c>
    </row>
    <row r="62" s="11" customFormat="true" ht="20.1" hidden="false" customHeight="true" outlineLevel="0" collapsed="false">
      <c r="A62" s="42" t="s">
        <v>101</v>
      </c>
      <c r="B62" s="43" t="n">
        <v>6130</v>
      </c>
      <c r="C62" s="43" t="n">
        <v>357</v>
      </c>
      <c r="D62" s="43" t="n">
        <v>349</v>
      </c>
      <c r="E62" s="43" t="n">
        <v>389</v>
      </c>
      <c r="F62" s="43" t="n">
        <v>444</v>
      </c>
      <c r="G62" s="43" t="n">
        <v>348</v>
      </c>
      <c r="H62" s="43" t="n">
        <v>503</v>
      </c>
      <c r="I62" s="43" t="n">
        <v>496</v>
      </c>
      <c r="J62" s="43" t="n">
        <v>539</v>
      </c>
      <c r="K62" s="43" t="n">
        <v>548</v>
      </c>
      <c r="L62" s="43" t="n">
        <v>494</v>
      </c>
      <c r="M62" s="43" t="n">
        <v>435</v>
      </c>
      <c r="N62" s="43" t="n">
        <v>335</v>
      </c>
      <c r="O62" s="43" t="n">
        <v>256</v>
      </c>
      <c r="P62" s="43" t="n">
        <v>224</v>
      </c>
      <c r="Q62" s="43" t="n">
        <v>161</v>
      </c>
      <c r="R62" s="43" t="n">
        <v>113</v>
      </c>
      <c r="S62" s="43" t="n">
        <v>98</v>
      </c>
      <c r="T62" s="43" t="n">
        <v>39</v>
      </c>
      <c r="U62" s="43" t="n">
        <v>2</v>
      </c>
      <c r="V62" s="20" t="s">
        <v>102</v>
      </c>
    </row>
    <row r="63" s="11" customFormat="true" ht="20.1" hidden="false" customHeight="true" outlineLevel="0" collapsed="false">
      <c r="A63" s="42" t="s">
        <v>44</v>
      </c>
      <c r="B63" s="43" t="n">
        <v>4441</v>
      </c>
      <c r="C63" s="43" t="n">
        <v>223</v>
      </c>
      <c r="D63" s="43" t="n">
        <v>236</v>
      </c>
      <c r="E63" s="43" t="n">
        <v>286</v>
      </c>
      <c r="F63" s="43" t="n">
        <v>329</v>
      </c>
      <c r="G63" s="43" t="n">
        <v>275</v>
      </c>
      <c r="H63" s="43" t="n">
        <v>391</v>
      </c>
      <c r="I63" s="43" t="n">
        <v>343</v>
      </c>
      <c r="J63" s="43" t="n">
        <v>418</v>
      </c>
      <c r="K63" s="43" t="n">
        <v>384</v>
      </c>
      <c r="L63" s="43" t="n">
        <v>331</v>
      </c>
      <c r="M63" s="43" t="n">
        <v>324</v>
      </c>
      <c r="N63" s="43" t="n">
        <v>216</v>
      </c>
      <c r="O63" s="43" t="n">
        <v>195</v>
      </c>
      <c r="P63" s="43" t="n">
        <v>161</v>
      </c>
      <c r="Q63" s="43" t="n">
        <v>116</v>
      </c>
      <c r="R63" s="43" t="n">
        <v>107</v>
      </c>
      <c r="S63" s="43" t="n">
        <v>69</v>
      </c>
      <c r="T63" s="43" t="n">
        <v>37</v>
      </c>
      <c r="U63" s="43" t="n">
        <v>0</v>
      </c>
      <c r="V63" s="20" t="s">
        <v>45</v>
      </c>
    </row>
    <row r="64" s="11" customFormat="true" ht="20.1" hidden="false" customHeight="true" outlineLevel="0" collapsed="false">
      <c r="A64" s="42" t="s">
        <v>103</v>
      </c>
      <c r="B64" s="43" t="n">
        <v>41430</v>
      </c>
      <c r="C64" s="43" t="n">
        <v>2670</v>
      </c>
      <c r="D64" s="43" t="n">
        <v>2938</v>
      </c>
      <c r="E64" s="43" t="n">
        <v>3520</v>
      </c>
      <c r="F64" s="43" t="n">
        <v>3498</v>
      </c>
      <c r="G64" s="43" t="n">
        <v>3061</v>
      </c>
      <c r="H64" s="43" t="n">
        <v>3373</v>
      </c>
      <c r="I64" s="43" t="n">
        <v>3650</v>
      </c>
      <c r="J64" s="43" t="n">
        <v>3739</v>
      </c>
      <c r="K64" s="43" t="n">
        <v>3319</v>
      </c>
      <c r="L64" s="43" t="n">
        <v>2754</v>
      </c>
      <c r="M64" s="43" t="n">
        <v>2112</v>
      </c>
      <c r="N64" s="43" t="n">
        <v>1847</v>
      </c>
      <c r="O64" s="43" t="n">
        <v>1386</v>
      </c>
      <c r="P64" s="43" t="n">
        <v>1133</v>
      </c>
      <c r="Q64" s="43" t="n">
        <v>821</v>
      </c>
      <c r="R64" s="43" t="n">
        <v>573</v>
      </c>
      <c r="S64" s="43" t="n">
        <v>473</v>
      </c>
      <c r="T64" s="43" t="n">
        <v>561</v>
      </c>
      <c r="U64" s="43" t="n">
        <v>2</v>
      </c>
      <c r="V64" s="20" t="s">
        <v>104</v>
      </c>
    </row>
    <row r="65" s="11" customFormat="true" ht="20.1" hidden="false" customHeight="true" outlineLevel="0" collapsed="false">
      <c r="A65" s="42" t="s">
        <v>105</v>
      </c>
      <c r="B65" s="43" t="n">
        <v>3174</v>
      </c>
      <c r="C65" s="43" t="n">
        <v>194</v>
      </c>
      <c r="D65" s="43" t="n">
        <v>220</v>
      </c>
      <c r="E65" s="43" t="n">
        <v>266</v>
      </c>
      <c r="F65" s="43" t="n">
        <v>274</v>
      </c>
      <c r="G65" s="43" t="n">
        <v>216</v>
      </c>
      <c r="H65" s="43" t="n">
        <v>231</v>
      </c>
      <c r="I65" s="43" t="n">
        <v>271</v>
      </c>
      <c r="J65" s="43" t="n">
        <v>285</v>
      </c>
      <c r="K65" s="43" t="n">
        <v>291</v>
      </c>
      <c r="L65" s="43" t="n">
        <v>243</v>
      </c>
      <c r="M65" s="43" t="n">
        <v>176</v>
      </c>
      <c r="N65" s="43" t="n">
        <v>139</v>
      </c>
      <c r="O65" s="43" t="n">
        <v>100</v>
      </c>
      <c r="P65" s="43" t="n">
        <v>101</v>
      </c>
      <c r="Q65" s="43" t="n">
        <v>58</v>
      </c>
      <c r="R65" s="43" t="n">
        <v>37</v>
      </c>
      <c r="S65" s="43" t="n">
        <v>31</v>
      </c>
      <c r="T65" s="43" t="n">
        <v>40</v>
      </c>
      <c r="U65" s="43" t="n">
        <v>1</v>
      </c>
      <c r="V65" s="20" t="s">
        <v>106</v>
      </c>
    </row>
    <row r="66" s="11" customFormat="true" ht="20.1" hidden="false" customHeight="true" outlineLevel="0" collapsed="false">
      <c r="A66" s="42" t="s">
        <v>44</v>
      </c>
      <c r="B66" s="43" t="n">
        <v>38256</v>
      </c>
      <c r="C66" s="43" t="n">
        <v>2476</v>
      </c>
      <c r="D66" s="43" t="n">
        <v>2718</v>
      </c>
      <c r="E66" s="43" t="n">
        <v>3254</v>
      </c>
      <c r="F66" s="43" t="n">
        <v>3224</v>
      </c>
      <c r="G66" s="43" t="n">
        <v>2845</v>
      </c>
      <c r="H66" s="43" t="n">
        <v>3142</v>
      </c>
      <c r="I66" s="43" t="n">
        <v>3379</v>
      </c>
      <c r="J66" s="43" t="n">
        <v>3454</v>
      </c>
      <c r="K66" s="43" t="n">
        <v>3028</v>
      </c>
      <c r="L66" s="43" t="n">
        <v>2511</v>
      </c>
      <c r="M66" s="43" t="n">
        <v>1936</v>
      </c>
      <c r="N66" s="43" t="n">
        <v>1708</v>
      </c>
      <c r="O66" s="43" t="n">
        <v>1286</v>
      </c>
      <c r="P66" s="43" t="n">
        <v>1032</v>
      </c>
      <c r="Q66" s="43" t="n">
        <v>763</v>
      </c>
      <c r="R66" s="43" t="n">
        <v>536</v>
      </c>
      <c r="S66" s="43" t="n">
        <v>442</v>
      </c>
      <c r="T66" s="43" t="n">
        <v>521</v>
      </c>
      <c r="U66" s="43" t="n">
        <v>1</v>
      </c>
      <c r="V66" s="20" t="s">
        <v>45</v>
      </c>
    </row>
    <row r="67" s="11" customFormat="true" ht="20.1" hidden="false" customHeight="true" outlineLevel="0" collapsed="false">
      <c r="A67" s="42" t="s">
        <v>107</v>
      </c>
      <c r="B67" s="43" t="n">
        <v>38465</v>
      </c>
      <c r="C67" s="43" t="n">
        <v>2618</v>
      </c>
      <c r="D67" s="43" t="n">
        <v>2749</v>
      </c>
      <c r="E67" s="43" t="n">
        <v>3257</v>
      </c>
      <c r="F67" s="43" t="n">
        <v>3087</v>
      </c>
      <c r="G67" s="43" t="n">
        <v>2731</v>
      </c>
      <c r="H67" s="43" t="n">
        <v>3226</v>
      </c>
      <c r="I67" s="43" t="n">
        <v>3428</v>
      </c>
      <c r="J67" s="43" t="n">
        <v>3713</v>
      </c>
      <c r="K67" s="43" t="n">
        <v>3207</v>
      </c>
      <c r="L67" s="43" t="n">
        <v>2583</v>
      </c>
      <c r="M67" s="43" t="n">
        <v>2226</v>
      </c>
      <c r="N67" s="43" t="n">
        <v>1684</v>
      </c>
      <c r="O67" s="43" t="n">
        <v>1221</v>
      </c>
      <c r="P67" s="43" t="n">
        <v>889</v>
      </c>
      <c r="Q67" s="43" t="n">
        <v>672</v>
      </c>
      <c r="R67" s="43" t="n">
        <v>453</v>
      </c>
      <c r="S67" s="43" t="n">
        <v>446</v>
      </c>
      <c r="T67" s="43" t="n">
        <v>273</v>
      </c>
      <c r="U67" s="43" t="n">
        <v>2</v>
      </c>
      <c r="V67" s="20" t="s">
        <v>108</v>
      </c>
    </row>
    <row r="68" s="11" customFormat="true" ht="20.1" hidden="false" customHeight="true" outlineLevel="0" collapsed="false">
      <c r="A68" s="42" t="s">
        <v>109</v>
      </c>
      <c r="B68" s="43" t="n">
        <v>52151</v>
      </c>
      <c r="C68" s="43" t="n">
        <v>3605</v>
      </c>
      <c r="D68" s="43" t="n">
        <v>3975</v>
      </c>
      <c r="E68" s="43" t="n">
        <v>4477</v>
      </c>
      <c r="F68" s="43" t="n">
        <v>4389</v>
      </c>
      <c r="G68" s="43" t="n">
        <v>4029</v>
      </c>
      <c r="H68" s="43" t="n">
        <v>4766</v>
      </c>
      <c r="I68" s="43" t="n">
        <v>4309</v>
      </c>
      <c r="J68" s="43" t="n">
        <v>4564</v>
      </c>
      <c r="K68" s="43" t="n">
        <v>4096</v>
      </c>
      <c r="L68" s="43" t="n">
        <v>3671</v>
      </c>
      <c r="M68" s="43" t="n">
        <v>2833</v>
      </c>
      <c r="N68" s="43" t="n">
        <v>2072</v>
      </c>
      <c r="O68" s="43" t="n">
        <v>1561</v>
      </c>
      <c r="P68" s="43" t="n">
        <v>1320</v>
      </c>
      <c r="Q68" s="43" t="n">
        <v>944</v>
      </c>
      <c r="R68" s="43" t="n">
        <v>664</v>
      </c>
      <c r="S68" s="43" t="n">
        <v>593</v>
      </c>
      <c r="T68" s="43" t="n">
        <v>278</v>
      </c>
      <c r="U68" s="43" t="n">
        <v>5</v>
      </c>
      <c r="V68" s="20" t="s">
        <v>110</v>
      </c>
    </row>
    <row r="69" s="11" customFormat="true" ht="20.1" hidden="false" customHeight="true" outlineLevel="0" collapsed="false">
      <c r="A69" s="42" t="s">
        <v>111</v>
      </c>
      <c r="B69" s="43" t="n">
        <v>4763</v>
      </c>
      <c r="C69" s="43" t="n">
        <v>296</v>
      </c>
      <c r="D69" s="43" t="n">
        <v>319</v>
      </c>
      <c r="E69" s="43" t="n">
        <v>393</v>
      </c>
      <c r="F69" s="43" t="n">
        <v>370</v>
      </c>
      <c r="G69" s="43" t="n">
        <v>366</v>
      </c>
      <c r="H69" s="43" t="n">
        <v>393</v>
      </c>
      <c r="I69" s="43" t="n">
        <v>422</v>
      </c>
      <c r="J69" s="43" t="n">
        <v>432</v>
      </c>
      <c r="K69" s="43" t="n">
        <v>391</v>
      </c>
      <c r="L69" s="43" t="n">
        <v>362</v>
      </c>
      <c r="M69" s="43" t="n">
        <v>278</v>
      </c>
      <c r="N69" s="43" t="n">
        <v>213</v>
      </c>
      <c r="O69" s="43" t="n">
        <v>130</v>
      </c>
      <c r="P69" s="43" t="n">
        <v>141</v>
      </c>
      <c r="Q69" s="43" t="n">
        <v>102</v>
      </c>
      <c r="R69" s="43" t="n">
        <v>62</v>
      </c>
      <c r="S69" s="43" t="n">
        <v>54</v>
      </c>
      <c r="T69" s="43" t="n">
        <v>38</v>
      </c>
      <c r="U69" s="43" t="n">
        <v>1</v>
      </c>
      <c r="V69" s="20" t="s">
        <v>112</v>
      </c>
    </row>
    <row r="70" s="11" customFormat="true" ht="20.1" hidden="false" customHeight="true" outlineLevel="0" collapsed="false">
      <c r="A70" s="42" t="s">
        <v>44</v>
      </c>
      <c r="B70" s="43" t="n">
        <v>47388</v>
      </c>
      <c r="C70" s="43" t="n">
        <v>3309</v>
      </c>
      <c r="D70" s="43" t="n">
        <v>3656</v>
      </c>
      <c r="E70" s="43" t="n">
        <v>4084</v>
      </c>
      <c r="F70" s="43" t="n">
        <v>4019</v>
      </c>
      <c r="G70" s="43" t="n">
        <v>3663</v>
      </c>
      <c r="H70" s="43" t="n">
        <v>4373</v>
      </c>
      <c r="I70" s="43" t="n">
        <v>3887</v>
      </c>
      <c r="J70" s="43" t="n">
        <v>4132</v>
      </c>
      <c r="K70" s="43" t="n">
        <v>3705</v>
      </c>
      <c r="L70" s="43" t="n">
        <v>3309</v>
      </c>
      <c r="M70" s="43" t="n">
        <v>2555</v>
      </c>
      <c r="N70" s="43" t="n">
        <v>1859</v>
      </c>
      <c r="O70" s="43" t="n">
        <v>1431</v>
      </c>
      <c r="P70" s="43" t="n">
        <v>1179</v>
      </c>
      <c r="Q70" s="43" t="n">
        <v>842</v>
      </c>
      <c r="R70" s="43" t="n">
        <v>602</v>
      </c>
      <c r="S70" s="43" t="n">
        <v>539</v>
      </c>
      <c r="T70" s="43" t="n">
        <v>240</v>
      </c>
      <c r="U70" s="43" t="n">
        <v>4</v>
      </c>
      <c r="V70" s="20" t="s">
        <v>45</v>
      </c>
    </row>
    <row r="71" s="11" customFormat="true" ht="22.5" hidden="false" customHeight="true" outlineLevel="0" collapsed="false">
      <c r="A71" s="42" t="s">
        <v>113</v>
      </c>
      <c r="B71" s="43" t="n">
        <v>43572</v>
      </c>
      <c r="C71" s="43" t="n">
        <v>3114</v>
      </c>
      <c r="D71" s="43" t="n">
        <v>3206</v>
      </c>
      <c r="E71" s="43" t="n">
        <v>3713</v>
      </c>
      <c r="F71" s="43" t="n">
        <v>3461</v>
      </c>
      <c r="G71" s="43" t="n">
        <v>3146</v>
      </c>
      <c r="H71" s="43" t="n">
        <v>3854</v>
      </c>
      <c r="I71" s="43" t="n">
        <v>3935</v>
      </c>
      <c r="J71" s="43" t="n">
        <v>4028</v>
      </c>
      <c r="K71" s="43" t="n">
        <v>3497</v>
      </c>
      <c r="L71" s="43" t="n">
        <v>2752</v>
      </c>
      <c r="M71" s="43" t="n">
        <v>2135</v>
      </c>
      <c r="N71" s="43" t="n">
        <v>1831</v>
      </c>
      <c r="O71" s="43" t="n">
        <v>1405</v>
      </c>
      <c r="P71" s="43" t="n">
        <v>964</v>
      </c>
      <c r="Q71" s="43" t="n">
        <v>671</v>
      </c>
      <c r="R71" s="43" t="n">
        <v>444</v>
      </c>
      <c r="S71" s="43" t="n">
        <v>421</v>
      </c>
      <c r="T71" s="43" t="n">
        <v>988</v>
      </c>
      <c r="U71" s="43" t="n">
        <v>7</v>
      </c>
      <c r="V71" s="20" t="s">
        <v>114</v>
      </c>
    </row>
    <row r="72" s="45" customFormat="true" ht="20.1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</row>
    <row r="73" s="5" customFormat="true" ht="21.75" hidden="false" customHeight="true" outlineLevel="0" collapsed="false">
      <c r="A73" s="3" t="s">
        <v>72</v>
      </c>
      <c r="B73" s="4"/>
    </row>
    <row r="74" s="5" customFormat="true" ht="21.75" hidden="false" customHeight="true" outlineLevel="0" collapsed="false">
      <c r="A74" s="6" t="s">
        <v>73</v>
      </c>
      <c r="B74" s="4"/>
    </row>
    <row r="75" s="11" customFormat="true" ht="18" hidden="false" customHeight="true" outlineLevel="0" collapsed="false">
      <c r="A75" s="7"/>
      <c r="B75" s="8"/>
      <c r="C75" s="9" t="s">
        <v>2</v>
      </c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0"/>
    </row>
    <row r="76" s="11" customFormat="true" ht="18" hidden="false" customHeight="true" outlineLevel="0" collapsed="false">
      <c r="A76" s="12"/>
      <c r="B76" s="13"/>
      <c r="C76" s="14"/>
      <c r="D76" s="15"/>
      <c r="E76" s="16"/>
      <c r="F76" s="15"/>
      <c r="G76" s="16"/>
      <c r="H76" s="15"/>
      <c r="I76" s="16"/>
      <c r="J76" s="15"/>
      <c r="K76" s="16"/>
      <c r="L76" s="15"/>
      <c r="M76" s="16"/>
      <c r="N76" s="15"/>
      <c r="O76" s="16"/>
      <c r="P76" s="15"/>
      <c r="Q76" s="16"/>
      <c r="R76" s="15"/>
      <c r="S76" s="17" t="s">
        <v>3</v>
      </c>
      <c r="T76" s="18"/>
      <c r="U76" s="47" t="s">
        <v>4</v>
      </c>
      <c r="V76" s="20"/>
    </row>
    <row r="77" s="11" customFormat="true" ht="18" hidden="false" customHeight="true" outlineLevel="0" collapsed="false">
      <c r="A77" s="21" t="s">
        <v>5</v>
      </c>
      <c r="B77" s="22" t="s">
        <v>6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23" t="s">
        <v>7</v>
      </c>
      <c r="T77" s="24" t="s">
        <v>8</v>
      </c>
      <c r="U77" s="48" t="s">
        <v>9</v>
      </c>
      <c r="V77" s="26" t="s">
        <v>10</v>
      </c>
    </row>
    <row r="78" s="11" customFormat="true" ht="18" hidden="false" customHeight="true" outlineLevel="0" collapsed="false">
      <c r="A78" s="21" t="s">
        <v>11</v>
      </c>
      <c r="B78" s="15" t="s">
        <v>12</v>
      </c>
      <c r="C78" s="14" t="s">
        <v>13</v>
      </c>
      <c r="D78" s="15" t="s">
        <v>14</v>
      </c>
      <c r="E78" s="16" t="s">
        <v>15</v>
      </c>
      <c r="F78" s="15" t="s">
        <v>16</v>
      </c>
      <c r="G78" s="16" t="s">
        <v>17</v>
      </c>
      <c r="H78" s="15" t="s">
        <v>18</v>
      </c>
      <c r="I78" s="16" t="s">
        <v>19</v>
      </c>
      <c r="J78" s="15" t="s">
        <v>20</v>
      </c>
      <c r="K78" s="16" t="s">
        <v>21</v>
      </c>
      <c r="L78" s="15" t="s">
        <v>22</v>
      </c>
      <c r="M78" s="16" t="s">
        <v>23</v>
      </c>
      <c r="N78" s="15" t="s">
        <v>24</v>
      </c>
      <c r="O78" s="16" t="s">
        <v>25</v>
      </c>
      <c r="P78" s="15" t="s">
        <v>26</v>
      </c>
      <c r="Q78" s="16" t="s">
        <v>27</v>
      </c>
      <c r="R78" s="15" t="s">
        <v>28</v>
      </c>
      <c r="S78" s="27" t="s">
        <v>29</v>
      </c>
      <c r="T78" s="18" t="s">
        <v>30</v>
      </c>
      <c r="U78" s="26" t="s">
        <v>31</v>
      </c>
      <c r="V78" s="20"/>
    </row>
    <row r="79" s="11" customFormat="true" ht="18" hidden="false" customHeight="true" outlineLevel="0" collapsed="false">
      <c r="A79" s="29"/>
      <c r="B79" s="30"/>
      <c r="C79" s="31"/>
      <c r="D79" s="32"/>
      <c r="E79" s="33"/>
      <c r="F79" s="32"/>
      <c r="G79" s="33"/>
      <c r="H79" s="32"/>
      <c r="I79" s="33"/>
      <c r="J79" s="32"/>
      <c r="K79" s="33"/>
      <c r="L79" s="32"/>
      <c r="M79" s="33"/>
      <c r="N79" s="32"/>
      <c r="O79" s="33"/>
      <c r="P79" s="32"/>
      <c r="Q79" s="33"/>
      <c r="R79" s="32"/>
      <c r="S79" s="34" t="s">
        <v>32</v>
      </c>
      <c r="T79" s="35"/>
      <c r="U79" s="49" t="s">
        <v>33</v>
      </c>
      <c r="V79" s="37"/>
    </row>
    <row r="80" s="11" customFormat="true" ht="18" hidden="false" customHeight="true" outlineLevel="0" collapsed="false">
      <c r="A80" s="42" t="s">
        <v>115</v>
      </c>
      <c r="B80" s="43" t="n">
        <v>47952</v>
      </c>
      <c r="C80" s="43" t="n">
        <v>3238</v>
      </c>
      <c r="D80" s="43" t="n">
        <v>3308</v>
      </c>
      <c r="E80" s="43" t="n">
        <v>4164</v>
      </c>
      <c r="F80" s="43" t="n">
        <v>4044</v>
      </c>
      <c r="G80" s="43" t="n">
        <v>3426</v>
      </c>
      <c r="H80" s="43" t="n">
        <v>4176</v>
      </c>
      <c r="I80" s="43" t="n">
        <v>4183</v>
      </c>
      <c r="J80" s="43" t="n">
        <v>4513</v>
      </c>
      <c r="K80" s="43" t="n">
        <v>3910</v>
      </c>
      <c r="L80" s="43" t="n">
        <v>3265</v>
      </c>
      <c r="M80" s="43" t="n">
        <v>2449</v>
      </c>
      <c r="N80" s="43" t="n">
        <v>2137</v>
      </c>
      <c r="O80" s="43" t="n">
        <v>1716</v>
      </c>
      <c r="P80" s="43" t="n">
        <v>1152</v>
      </c>
      <c r="Q80" s="43" t="n">
        <v>829</v>
      </c>
      <c r="R80" s="43" t="n">
        <v>571</v>
      </c>
      <c r="S80" s="43" t="n">
        <v>515</v>
      </c>
      <c r="T80" s="43" t="n">
        <v>351</v>
      </c>
      <c r="U80" s="43" t="n">
        <v>5</v>
      </c>
      <c r="V80" s="20" t="s">
        <v>116</v>
      </c>
    </row>
    <row r="81" s="11" customFormat="true" ht="18" hidden="false" customHeight="true" outlineLevel="0" collapsed="false">
      <c r="A81" s="42" t="s">
        <v>117</v>
      </c>
      <c r="B81" s="43" t="n">
        <v>9790</v>
      </c>
      <c r="C81" s="43" t="n">
        <v>685</v>
      </c>
      <c r="D81" s="43" t="n">
        <v>660</v>
      </c>
      <c r="E81" s="43" t="n">
        <v>867</v>
      </c>
      <c r="F81" s="43" t="n">
        <v>851</v>
      </c>
      <c r="G81" s="43" t="n">
        <v>670</v>
      </c>
      <c r="H81" s="43" t="n">
        <v>842</v>
      </c>
      <c r="I81" s="43" t="n">
        <v>870</v>
      </c>
      <c r="J81" s="43" t="n">
        <v>903</v>
      </c>
      <c r="K81" s="43" t="n">
        <v>825</v>
      </c>
      <c r="L81" s="43" t="n">
        <v>675</v>
      </c>
      <c r="M81" s="43" t="n">
        <v>511</v>
      </c>
      <c r="N81" s="43" t="n">
        <v>436</v>
      </c>
      <c r="O81" s="43" t="n">
        <v>358</v>
      </c>
      <c r="P81" s="43" t="n">
        <v>223</v>
      </c>
      <c r="Q81" s="43" t="n">
        <v>152</v>
      </c>
      <c r="R81" s="43" t="n">
        <v>124</v>
      </c>
      <c r="S81" s="43" t="n">
        <v>100</v>
      </c>
      <c r="T81" s="43" t="n">
        <v>37</v>
      </c>
      <c r="U81" s="43" t="n">
        <v>1</v>
      </c>
      <c r="V81" s="44" t="s">
        <v>118</v>
      </c>
    </row>
    <row r="82" s="11" customFormat="true" ht="18" hidden="false" customHeight="true" outlineLevel="0" collapsed="false">
      <c r="A82" s="42" t="s">
        <v>119</v>
      </c>
      <c r="B82" s="43" t="n">
        <v>38162</v>
      </c>
      <c r="C82" s="43" t="n">
        <v>2553</v>
      </c>
      <c r="D82" s="43" t="n">
        <v>2648</v>
      </c>
      <c r="E82" s="43" t="n">
        <v>3297</v>
      </c>
      <c r="F82" s="43" t="n">
        <v>3193</v>
      </c>
      <c r="G82" s="43" t="n">
        <v>2756</v>
      </c>
      <c r="H82" s="43" t="n">
        <v>3334</v>
      </c>
      <c r="I82" s="43" t="n">
        <v>3313</v>
      </c>
      <c r="J82" s="43" t="n">
        <v>3610</v>
      </c>
      <c r="K82" s="43" t="n">
        <v>3085</v>
      </c>
      <c r="L82" s="43" t="n">
        <v>2590</v>
      </c>
      <c r="M82" s="43" t="n">
        <v>1938</v>
      </c>
      <c r="N82" s="43" t="n">
        <v>1701</v>
      </c>
      <c r="O82" s="43" t="n">
        <v>1358</v>
      </c>
      <c r="P82" s="43" t="n">
        <v>929</v>
      </c>
      <c r="Q82" s="43" t="n">
        <v>677</v>
      </c>
      <c r="R82" s="43" t="n">
        <v>447</v>
      </c>
      <c r="S82" s="43" t="n">
        <v>415</v>
      </c>
      <c r="T82" s="43" t="n">
        <v>314</v>
      </c>
      <c r="U82" s="43" t="n">
        <v>4</v>
      </c>
      <c r="V82" s="44" t="s">
        <v>120</v>
      </c>
    </row>
    <row r="83" s="11" customFormat="true" ht="18" hidden="false" customHeight="true" outlineLevel="0" collapsed="false">
      <c r="A83" s="42" t="s">
        <v>121</v>
      </c>
      <c r="B83" s="43" t="n">
        <v>51132</v>
      </c>
      <c r="C83" s="43" t="n">
        <v>3719</v>
      </c>
      <c r="D83" s="43" t="n">
        <v>3970</v>
      </c>
      <c r="E83" s="43" t="n">
        <v>4558</v>
      </c>
      <c r="F83" s="43" t="n">
        <v>4769</v>
      </c>
      <c r="G83" s="43" t="n">
        <v>4362</v>
      </c>
      <c r="H83" s="43" t="n">
        <v>4796</v>
      </c>
      <c r="I83" s="43" t="n">
        <v>4124</v>
      </c>
      <c r="J83" s="43" t="n">
        <v>4360</v>
      </c>
      <c r="K83" s="43" t="n">
        <v>3952</v>
      </c>
      <c r="L83" s="43" t="n">
        <v>3329</v>
      </c>
      <c r="M83" s="43" t="n">
        <v>2489</v>
      </c>
      <c r="N83" s="43" t="n">
        <v>1919</v>
      </c>
      <c r="O83" s="43" t="n">
        <v>1399</v>
      </c>
      <c r="P83" s="43" t="n">
        <v>1196</v>
      </c>
      <c r="Q83" s="43" t="n">
        <v>887</v>
      </c>
      <c r="R83" s="43" t="n">
        <v>547</v>
      </c>
      <c r="S83" s="43" t="n">
        <v>402</v>
      </c>
      <c r="T83" s="43" t="n">
        <v>350</v>
      </c>
      <c r="U83" s="43" t="n">
        <v>4</v>
      </c>
      <c r="V83" s="20" t="s">
        <v>122</v>
      </c>
    </row>
    <row r="84" s="11" customFormat="true" ht="18" hidden="false" customHeight="true" outlineLevel="0" collapsed="false">
      <c r="A84" s="42" t="s">
        <v>123</v>
      </c>
      <c r="B84" s="43" t="n">
        <v>17967</v>
      </c>
      <c r="C84" s="43" t="n">
        <v>1075</v>
      </c>
      <c r="D84" s="43" t="n">
        <v>1108</v>
      </c>
      <c r="E84" s="43" t="n">
        <v>1370</v>
      </c>
      <c r="F84" s="43" t="n">
        <v>1319</v>
      </c>
      <c r="G84" s="43" t="n">
        <v>1200</v>
      </c>
      <c r="H84" s="43" t="n">
        <v>1643</v>
      </c>
      <c r="I84" s="43" t="n">
        <v>1667</v>
      </c>
      <c r="J84" s="43" t="n">
        <v>1613</v>
      </c>
      <c r="K84" s="43" t="n">
        <v>1369</v>
      </c>
      <c r="L84" s="43" t="n">
        <v>1128</v>
      </c>
      <c r="M84" s="43" t="n">
        <v>916</v>
      </c>
      <c r="N84" s="43" t="n">
        <v>875</v>
      </c>
      <c r="O84" s="43" t="n">
        <v>806</v>
      </c>
      <c r="P84" s="43" t="n">
        <v>586</v>
      </c>
      <c r="Q84" s="43" t="n">
        <v>459</v>
      </c>
      <c r="R84" s="43" t="n">
        <v>282</v>
      </c>
      <c r="S84" s="43" t="n">
        <v>260</v>
      </c>
      <c r="T84" s="43" t="n">
        <v>291</v>
      </c>
      <c r="U84" s="43" t="n">
        <v>0</v>
      </c>
      <c r="V84" s="20" t="s">
        <v>124</v>
      </c>
    </row>
    <row r="85" s="11" customFormat="true" ht="18" hidden="false" customHeight="true" outlineLevel="0" collapsed="false">
      <c r="A85" s="42" t="s">
        <v>125</v>
      </c>
      <c r="B85" s="43" t="n">
        <v>36181</v>
      </c>
      <c r="C85" s="43" t="n">
        <v>2231</v>
      </c>
      <c r="D85" s="43" t="n">
        <v>2421</v>
      </c>
      <c r="E85" s="43" t="n">
        <v>3039</v>
      </c>
      <c r="F85" s="43" t="n">
        <v>2946</v>
      </c>
      <c r="G85" s="43" t="n">
        <v>2585</v>
      </c>
      <c r="H85" s="43" t="n">
        <v>3083</v>
      </c>
      <c r="I85" s="43" t="n">
        <v>3285</v>
      </c>
      <c r="J85" s="43" t="n">
        <v>3431</v>
      </c>
      <c r="K85" s="43" t="n">
        <v>2948</v>
      </c>
      <c r="L85" s="43" t="n">
        <v>2408</v>
      </c>
      <c r="M85" s="43" t="n">
        <v>1889</v>
      </c>
      <c r="N85" s="43" t="n">
        <v>1449</v>
      </c>
      <c r="O85" s="43" t="n">
        <v>960</v>
      </c>
      <c r="P85" s="43" t="n">
        <v>744</v>
      </c>
      <c r="Q85" s="43" t="n">
        <v>528</v>
      </c>
      <c r="R85" s="43" t="n">
        <v>374</v>
      </c>
      <c r="S85" s="43" t="n">
        <v>302</v>
      </c>
      <c r="T85" s="43" t="n">
        <v>1557</v>
      </c>
      <c r="U85" s="43" t="n">
        <v>1</v>
      </c>
      <c r="V85" s="20" t="s">
        <v>126</v>
      </c>
    </row>
    <row r="86" s="11" customFormat="true" ht="18" hidden="false" customHeight="true" outlineLevel="0" collapsed="false">
      <c r="A86" s="42" t="s">
        <v>127</v>
      </c>
      <c r="B86" s="43" t="n">
        <v>36151</v>
      </c>
      <c r="C86" s="43" t="n">
        <v>2077</v>
      </c>
      <c r="D86" s="43" t="n">
        <v>2171</v>
      </c>
      <c r="E86" s="43" t="n">
        <v>2739</v>
      </c>
      <c r="F86" s="43" t="n">
        <v>2747</v>
      </c>
      <c r="G86" s="43" t="n">
        <v>2684</v>
      </c>
      <c r="H86" s="43" t="n">
        <v>3072</v>
      </c>
      <c r="I86" s="43" t="n">
        <v>3313</v>
      </c>
      <c r="J86" s="43" t="n">
        <v>3254</v>
      </c>
      <c r="K86" s="43" t="n">
        <v>3214</v>
      </c>
      <c r="L86" s="43" t="n">
        <v>2540</v>
      </c>
      <c r="M86" s="43" t="n">
        <v>1951</v>
      </c>
      <c r="N86" s="43" t="n">
        <v>1691</v>
      </c>
      <c r="O86" s="43" t="n">
        <v>1310</v>
      </c>
      <c r="P86" s="43" t="n">
        <v>944</v>
      </c>
      <c r="Q86" s="43" t="n">
        <v>666</v>
      </c>
      <c r="R86" s="43" t="n">
        <v>451</v>
      </c>
      <c r="S86" s="43" t="n">
        <v>395</v>
      </c>
      <c r="T86" s="43" t="n">
        <v>929</v>
      </c>
      <c r="U86" s="43" t="n">
        <v>3</v>
      </c>
      <c r="V86" s="20" t="s">
        <v>128</v>
      </c>
    </row>
    <row r="87" s="11" customFormat="true" ht="18" hidden="false" customHeight="true" outlineLevel="0" collapsed="false">
      <c r="A87" s="42" t="s">
        <v>129</v>
      </c>
      <c r="B87" s="43" t="n">
        <v>4036</v>
      </c>
      <c r="C87" s="43" t="n">
        <v>230</v>
      </c>
      <c r="D87" s="43" t="n">
        <v>241</v>
      </c>
      <c r="E87" s="43" t="n">
        <v>302</v>
      </c>
      <c r="F87" s="43" t="n">
        <v>300</v>
      </c>
      <c r="G87" s="43" t="n">
        <v>308</v>
      </c>
      <c r="H87" s="43" t="n">
        <v>299</v>
      </c>
      <c r="I87" s="43" t="n">
        <v>311</v>
      </c>
      <c r="J87" s="43" t="n">
        <v>338</v>
      </c>
      <c r="K87" s="43" t="n">
        <v>398</v>
      </c>
      <c r="L87" s="43" t="n">
        <v>281</v>
      </c>
      <c r="M87" s="43" t="n">
        <v>241</v>
      </c>
      <c r="N87" s="43" t="n">
        <v>162</v>
      </c>
      <c r="O87" s="43" t="n">
        <v>152</v>
      </c>
      <c r="P87" s="43" t="n">
        <v>114</v>
      </c>
      <c r="Q87" s="43" t="n">
        <v>77</v>
      </c>
      <c r="R87" s="43" t="n">
        <v>60</v>
      </c>
      <c r="S87" s="43" t="n">
        <v>50</v>
      </c>
      <c r="T87" s="43" t="n">
        <v>170</v>
      </c>
      <c r="U87" s="43" t="n">
        <v>2</v>
      </c>
      <c r="V87" s="20" t="s">
        <v>130</v>
      </c>
    </row>
    <row r="88" s="11" customFormat="true" ht="18" hidden="false" customHeight="true" outlineLevel="0" collapsed="false">
      <c r="A88" s="42" t="s">
        <v>44</v>
      </c>
      <c r="B88" s="43" t="n">
        <v>32115</v>
      </c>
      <c r="C88" s="43" t="n">
        <v>1847</v>
      </c>
      <c r="D88" s="43" t="n">
        <v>1930</v>
      </c>
      <c r="E88" s="43" t="n">
        <v>2437</v>
      </c>
      <c r="F88" s="43" t="n">
        <v>2447</v>
      </c>
      <c r="G88" s="43" t="n">
        <v>2376</v>
      </c>
      <c r="H88" s="43" t="n">
        <v>2773</v>
      </c>
      <c r="I88" s="43" t="n">
        <v>3002</v>
      </c>
      <c r="J88" s="43" t="n">
        <v>2916</v>
      </c>
      <c r="K88" s="43" t="n">
        <v>2816</v>
      </c>
      <c r="L88" s="43" t="n">
        <v>2259</v>
      </c>
      <c r="M88" s="43" t="n">
        <v>1710</v>
      </c>
      <c r="N88" s="43" t="n">
        <v>1529</v>
      </c>
      <c r="O88" s="43" t="n">
        <v>1158</v>
      </c>
      <c r="P88" s="43" t="n">
        <v>830</v>
      </c>
      <c r="Q88" s="43" t="n">
        <v>589</v>
      </c>
      <c r="R88" s="43" t="n">
        <v>391</v>
      </c>
      <c r="S88" s="43" t="n">
        <v>345</v>
      </c>
      <c r="T88" s="43" t="n">
        <v>759</v>
      </c>
      <c r="U88" s="43" t="n">
        <v>1</v>
      </c>
      <c r="V88" s="20" t="s">
        <v>45</v>
      </c>
    </row>
    <row r="89" s="11" customFormat="true" ht="18" hidden="false" customHeight="true" outlineLevel="0" collapsed="false">
      <c r="A89" s="42" t="s">
        <v>131</v>
      </c>
      <c r="B89" s="43" t="n">
        <v>23898</v>
      </c>
      <c r="C89" s="43" t="n">
        <v>1454</v>
      </c>
      <c r="D89" s="43" t="n">
        <v>1439</v>
      </c>
      <c r="E89" s="43" t="n">
        <v>1737</v>
      </c>
      <c r="F89" s="43" t="n">
        <v>1752</v>
      </c>
      <c r="G89" s="43" t="n">
        <v>1737</v>
      </c>
      <c r="H89" s="43" t="n">
        <v>2068</v>
      </c>
      <c r="I89" s="43" t="n">
        <v>2219</v>
      </c>
      <c r="J89" s="43" t="n">
        <v>2108</v>
      </c>
      <c r="K89" s="43" t="n">
        <v>1895</v>
      </c>
      <c r="L89" s="43" t="n">
        <v>1568</v>
      </c>
      <c r="M89" s="43" t="n">
        <v>1390</v>
      </c>
      <c r="N89" s="43" t="n">
        <v>1173</v>
      </c>
      <c r="O89" s="43" t="n">
        <v>1040</v>
      </c>
      <c r="P89" s="43" t="n">
        <v>708</v>
      </c>
      <c r="Q89" s="43" t="n">
        <v>543</v>
      </c>
      <c r="R89" s="43" t="n">
        <v>408</v>
      </c>
      <c r="S89" s="43" t="n">
        <v>398</v>
      </c>
      <c r="T89" s="43" t="n">
        <v>257</v>
      </c>
      <c r="U89" s="43" t="n">
        <v>4</v>
      </c>
      <c r="V89" s="20" t="s">
        <v>132</v>
      </c>
    </row>
    <row r="90" s="11" customFormat="true" ht="18" hidden="false" customHeight="true" outlineLevel="0" collapsed="false">
      <c r="A90" s="42" t="s">
        <v>133</v>
      </c>
      <c r="B90" s="43" t="n">
        <v>20428</v>
      </c>
      <c r="C90" s="43" t="n">
        <v>1049</v>
      </c>
      <c r="D90" s="43" t="n">
        <v>1170</v>
      </c>
      <c r="E90" s="43" t="n">
        <v>1493</v>
      </c>
      <c r="F90" s="43" t="n">
        <v>1547</v>
      </c>
      <c r="G90" s="43" t="n">
        <v>1393</v>
      </c>
      <c r="H90" s="43" t="n">
        <v>1657</v>
      </c>
      <c r="I90" s="43" t="n">
        <v>1762</v>
      </c>
      <c r="J90" s="43" t="n">
        <v>1890</v>
      </c>
      <c r="K90" s="43" t="n">
        <v>1766</v>
      </c>
      <c r="L90" s="43" t="n">
        <v>1527</v>
      </c>
      <c r="M90" s="43" t="n">
        <v>1240</v>
      </c>
      <c r="N90" s="43" t="n">
        <v>1022</v>
      </c>
      <c r="O90" s="43" t="n">
        <v>853</v>
      </c>
      <c r="P90" s="43" t="n">
        <v>640</v>
      </c>
      <c r="Q90" s="43" t="n">
        <v>477</v>
      </c>
      <c r="R90" s="43" t="n">
        <v>339</v>
      </c>
      <c r="S90" s="43" t="n">
        <v>251</v>
      </c>
      <c r="T90" s="43" t="n">
        <v>350</v>
      </c>
      <c r="U90" s="43" t="n">
        <v>2</v>
      </c>
      <c r="V90" s="20" t="s">
        <v>134</v>
      </c>
    </row>
    <row r="91" s="57" customFormat="true" ht="18" hidden="false" customHeight="true" outlineLevel="0" collapsed="false">
      <c r="A91" s="54" t="s">
        <v>135</v>
      </c>
      <c r="B91" s="55" t="n">
        <v>722797</v>
      </c>
      <c r="C91" s="55" t="n">
        <v>46013</v>
      </c>
      <c r="D91" s="55" t="n">
        <v>49297</v>
      </c>
      <c r="E91" s="55" t="n">
        <v>59483</v>
      </c>
      <c r="F91" s="55" t="n">
        <v>59394</v>
      </c>
      <c r="G91" s="55" t="n">
        <v>51954</v>
      </c>
      <c r="H91" s="55" t="n">
        <v>62635</v>
      </c>
      <c r="I91" s="55" t="n">
        <v>64636</v>
      </c>
      <c r="J91" s="55" t="n">
        <v>66583</v>
      </c>
      <c r="K91" s="55" t="n">
        <v>59534</v>
      </c>
      <c r="L91" s="55" t="n">
        <v>50065</v>
      </c>
      <c r="M91" s="55" t="n">
        <v>39924</v>
      </c>
      <c r="N91" s="55" t="n">
        <v>31288</v>
      </c>
      <c r="O91" s="55" t="n">
        <v>23978</v>
      </c>
      <c r="P91" s="55" t="n">
        <v>17769</v>
      </c>
      <c r="Q91" s="55" t="n">
        <v>12691</v>
      </c>
      <c r="R91" s="55" t="n">
        <v>8133</v>
      </c>
      <c r="S91" s="55" t="n">
        <v>6491</v>
      </c>
      <c r="T91" s="55" t="n">
        <v>12741</v>
      </c>
      <c r="U91" s="55" t="n">
        <v>188</v>
      </c>
      <c r="V91" s="56" t="s">
        <v>136</v>
      </c>
    </row>
    <row r="92" s="57" customFormat="true" ht="18" hidden="false" customHeight="true" outlineLevel="0" collapsed="false">
      <c r="A92" s="58" t="s">
        <v>34</v>
      </c>
      <c r="B92" s="55" t="n">
        <v>88819</v>
      </c>
      <c r="C92" s="55" t="n">
        <v>5245</v>
      </c>
      <c r="D92" s="55" t="n">
        <v>5702</v>
      </c>
      <c r="E92" s="55" t="n">
        <v>7149</v>
      </c>
      <c r="F92" s="55" t="n">
        <v>7081</v>
      </c>
      <c r="G92" s="55" t="n">
        <v>5985</v>
      </c>
      <c r="H92" s="55" t="n">
        <v>6987</v>
      </c>
      <c r="I92" s="55" t="n">
        <v>7073</v>
      </c>
      <c r="J92" s="55" t="n">
        <v>7321</v>
      </c>
      <c r="K92" s="55" t="n">
        <v>7049</v>
      </c>
      <c r="L92" s="55" t="n">
        <v>6350</v>
      </c>
      <c r="M92" s="55" t="n">
        <v>5136</v>
      </c>
      <c r="N92" s="55" t="n">
        <v>3896</v>
      </c>
      <c r="O92" s="55" t="n">
        <v>2979</v>
      </c>
      <c r="P92" s="55" t="n">
        <v>2199</v>
      </c>
      <c r="Q92" s="55" t="n">
        <v>1596</v>
      </c>
      <c r="R92" s="55" t="n">
        <v>1021</v>
      </c>
      <c r="S92" s="55" t="n">
        <v>872</v>
      </c>
      <c r="T92" s="55" t="n">
        <v>1662</v>
      </c>
      <c r="U92" s="55" t="n">
        <v>83</v>
      </c>
      <c r="V92" s="59" t="s">
        <v>35</v>
      </c>
    </row>
    <row r="93" s="57" customFormat="true" ht="18" hidden="false" customHeight="true" outlineLevel="0" collapsed="false">
      <c r="A93" s="58" t="s">
        <v>36</v>
      </c>
      <c r="B93" s="55" t="n">
        <v>633978</v>
      </c>
      <c r="C93" s="55" t="n">
        <v>40768</v>
      </c>
      <c r="D93" s="55" t="n">
        <v>43595</v>
      </c>
      <c r="E93" s="55" t="n">
        <v>52334</v>
      </c>
      <c r="F93" s="55" t="n">
        <v>52313</v>
      </c>
      <c r="G93" s="55" t="n">
        <v>45969</v>
      </c>
      <c r="H93" s="55" t="n">
        <v>55648</v>
      </c>
      <c r="I93" s="55" t="n">
        <v>57563</v>
      </c>
      <c r="J93" s="55" t="n">
        <v>59262</v>
      </c>
      <c r="K93" s="55" t="n">
        <v>52485</v>
      </c>
      <c r="L93" s="55" t="n">
        <v>43715</v>
      </c>
      <c r="M93" s="55" t="n">
        <v>34788</v>
      </c>
      <c r="N93" s="55" t="n">
        <v>27392</v>
      </c>
      <c r="O93" s="55" t="n">
        <v>20999</v>
      </c>
      <c r="P93" s="55" t="n">
        <v>15570</v>
      </c>
      <c r="Q93" s="55" t="n">
        <v>11095</v>
      </c>
      <c r="R93" s="55" t="n">
        <v>7112</v>
      </c>
      <c r="S93" s="55" t="n">
        <v>5619</v>
      </c>
      <c r="T93" s="55" t="n">
        <v>11079</v>
      </c>
      <c r="U93" s="55" t="n">
        <v>105</v>
      </c>
      <c r="V93" s="59" t="s">
        <v>37</v>
      </c>
    </row>
    <row r="94" s="11" customFormat="true" ht="18" hidden="false" customHeight="true" outlineLevel="0" collapsed="false">
      <c r="A94" s="42" t="s">
        <v>38</v>
      </c>
      <c r="B94" s="43" t="n">
        <v>66389</v>
      </c>
      <c r="C94" s="43" t="n">
        <v>3871</v>
      </c>
      <c r="D94" s="43" t="n">
        <v>4247</v>
      </c>
      <c r="E94" s="43" t="n">
        <v>5508</v>
      </c>
      <c r="F94" s="43" t="n">
        <v>5483</v>
      </c>
      <c r="G94" s="43" t="n">
        <v>4704</v>
      </c>
      <c r="H94" s="43" t="n">
        <v>5590</v>
      </c>
      <c r="I94" s="43" t="n">
        <v>5880</v>
      </c>
      <c r="J94" s="43" t="n">
        <v>6078</v>
      </c>
      <c r="K94" s="43" t="n">
        <v>5427</v>
      </c>
      <c r="L94" s="43" t="n">
        <v>4789</v>
      </c>
      <c r="M94" s="43" t="n">
        <v>3963</v>
      </c>
      <c r="N94" s="43" t="n">
        <v>3132</v>
      </c>
      <c r="O94" s="43" t="n">
        <v>2337</v>
      </c>
      <c r="P94" s="43" t="n">
        <v>1689</v>
      </c>
      <c r="Q94" s="43" t="n">
        <v>1148</v>
      </c>
      <c r="R94" s="43" t="n">
        <v>724</v>
      </c>
      <c r="S94" s="43" t="n">
        <v>571</v>
      </c>
      <c r="T94" s="43" t="n">
        <v>1208</v>
      </c>
      <c r="U94" s="43" t="n">
        <v>40</v>
      </c>
      <c r="V94" s="20" t="s">
        <v>39</v>
      </c>
    </row>
    <row r="95" s="11" customFormat="true" ht="18" hidden="false" customHeight="true" outlineLevel="0" collapsed="false">
      <c r="A95" s="42" t="s">
        <v>40</v>
      </c>
      <c r="B95" s="43" t="n">
        <v>19186</v>
      </c>
      <c r="C95" s="43" t="n">
        <v>1074</v>
      </c>
      <c r="D95" s="43" t="n">
        <v>1246</v>
      </c>
      <c r="E95" s="43" t="n">
        <v>1878</v>
      </c>
      <c r="F95" s="43" t="n">
        <v>1763</v>
      </c>
      <c r="G95" s="43" t="n">
        <v>1395</v>
      </c>
      <c r="H95" s="43" t="n">
        <v>1426</v>
      </c>
      <c r="I95" s="43" t="n">
        <v>1439</v>
      </c>
      <c r="J95" s="43" t="n">
        <v>1474</v>
      </c>
      <c r="K95" s="43" t="n">
        <v>1454</v>
      </c>
      <c r="L95" s="43" t="n">
        <v>1412</v>
      </c>
      <c r="M95" s="43" t="n">
        <v>1245</v>
      </c>
      <c r="N95" s="43" t="n">
        <v>930</v>
      </c>
      <c r="O95" s="43" t="n">
        <v>697</v>
      </c>
      <c r="P95" s="43" t="n">
        <v>522</v>
      </c>
      <c r="Q95" s="43" t="n">
        <v>377</v>
      </c>
      <c r="R95" s="43" t="n">
        <v>204</v>
      </c>
      <c r="S95" s="43" t="n">
        <v>196</v>
      </c>
      <c r="T95" s="43" t="n">
        <v>420</v>
      </c>
      <c r="U95" s="43" t="n">
        <v>34</v>
      </c>
      <c r="V95" s="20" t="s">
        <v>41</v>
      </c>
    </row>
    <row r="96" s="11" customFormat="true" ht="18" hidden="false" customHeight="true" outlineLevel="0" collapsed="false">
      <c r="A96" s="42" t="s">
        <v>42</v>
      </c>
      <c r="B96" s="43" t="n">
        <v>4981</v>
      </c>
      <c r="C96" s="43" t="n">
        <v>324</v>
      </c>
      <c r="D96" s="43" t="n">
        <v>342</v>
      </c>
      <c r="E96" s="43" t="n">
        <v>414</v>
      </c>
      <c r="F96" s="43" t="n">
        <v>418</v>
      </c>
      <c r="G96" s="43" t="n">
        <v>360</v>
      </c>
      <c r="H96" s="43" t="n">
        <v>457</v>
      </c>
      <c r="I96" s="43" t="n">
        <v>480</v>
      </c>
      <c r="J96" s="43" t="n">
        <v>459</v>
      </c>
      <c r="K96" s="43" t="n">
        <v>424</v>
      </c>
      <c r="L96" s="43" t="n">
        <v>375</v>
      </c>
      <c r="M96" s="43" t="n">
        <v>305</v>
      </c>
      <c r="N96" s="43" t="n">
        <v>216</v>
      </c>
      <c r="O96" s="43" t="n">
        <v>139</v>
      </c>
      <c r="P96" s="43" t="n">
        <v>106</v>
      </c>
      <c r="Q96" s="43" t="n">
        <v>61</v>
      </c>
      <c r="R96" s="43" t="n">
        <v>56</v>
      </c>
      <c r="S96" s="43" t="n">
        <v>30</v>
      </c>
      <c r="T96" s="43" t="n">
        <v>15</v>
      </c>
      <c r="U96" s="43" t="n">
        <v>0</v>
      </c>
      <c r="V96" s="44" t="s">
        <v>43</v>
      </c>
    </row>
    <row r="97" s="11" customFormat="true" ht="18" hidden="false" customHeight="true" outlineLevel="0" collapsed="false">
      <c r="A97" s="42" t="s">
        <v>44</v>
      </c>
      <c r="B97" s="43" t="n">
        <v>42222</v>
      </c>
      <c r="C97" s="43" t="n">
        <v>2473</v>
      </c>
      <c r="D97" s="43" t="n">
        <v>2659</v>
      </c>
      <c r="E97" s="43" t="n">
        <v>3216</v>
      </c>
      <c r="F97" s="43" t="n">
        <v>3302</v>
      </c>
      <c r="G97" s="43" t="n">
        <v>2949</v>
      </c>
      <c r="H97" s="43" t="n">
        <v>3707</v>
      </c>
      <c r="I97" s="43" t="n">
        <v>3961</v>
      </c>
      <c r="J97" s="43" t="n">
        <v>4145</v>
      </c>
      <c r="K97" s="43" t="n">
        <v>3549</v>
      </c>
      <c r="L97" s="43" t="n">
        <v>3002</v>
      </c>
      <c r="M97" s="43" t="n">
        <v>2413</v>
      </c>
      <c r="N97" s="43" t="n">
        <v>1986</v>
      </c>
      <c r="O97" s="43" t="n">
        <v>1501</v>
      </c>
      <c r="P97" s="43" t="n">
        <v>1061</v>
      </c>
      <c r="Q97" s="43" t="n">
        <v>710</v>
      </c>
      <c r="R97" s="43" t="n">
        <v>464</v>
      </c>
      <c r="S97" s="43" t="n">
        <v>345</v>
      </c>
      <c r="T97" s="43" t="n">
        <v>773</v>
      </c>
      <c r="U97" s="43" t="n">
        <v>6</v>
      </c>
      <c r="V97" s="20" t="s">
        <v>45</v>
      </c>
    </row>
    <row r="98" s="11" customFormat="true" ht="18" hidden="false" customHeight="true" outlineLevel="0" collapsed="false">
      <c r="A98" s="42" t="s">
        <v>46</v>
      </c>
      <c r="B98" s="43" t="n">
        <v>18753</v>
      </c>
      <c r="C98" s="43" t="n">
        <v>1061</v>
      </c>
      <c r="D98" s="43" t="n">
        <v>1147</v>
      </c>
      <c r="E98" s="43" t="n">
        <v>1409</v>
      </c>
      <c r="F98" s="43" t="n">
        <v>1423</v>
      </c>
      <c r="G98" s="43" t="n">
        <v>1223</v>
      </c>
      <c r="H98" s="43" t="n">
        <v>1553</v>
      </c>
      <c r="I98" s="43" t="n">
        <v>1783</v>
      </c>
      <c r="J98" s="43" t="n">
        <v>1902</v>
      </c>
      <c r="K98" s="43" t="n">
        <v>1701</v>
      </c>
      <c r="L98" s="43" t="n">
        <v>1309</v>
      </c>
      <c r="M98" s="43" t="n">
        <v>1109</v>
      </c>
      <c r="N98" s="43" t="n">
        <v>845</v>
      </c>
      <c r="O98" s="43" t="n">
        <v>742</v>
      </c>
      <c r="P98" s="43" t="n">
        <v>501</v>
      </c>
      <c r="Q98" s="43" t="n">
        <v>370</v>
      </c>
      <c r="R98" s="43" t="n">
        <v>193</v>
      </c>
      <c r="S98" s="43" t="n">
        <v>144</v>
      </c>
      <c r="T98" s="43" t="n">
        <v>337</v>
      </c>
      <c r="U98" s="43" t="n">
        <v>1</v>
      </c>
      <c r="V98" s="20" t="s">
        <v>47</v>
      </c>
    </row>
    <row r="99" s="11" customFormat="true" ht="18" hidden="false" customHeight="true" outlineLevel="0" collapsed="false">
      <c r="A99" s="42" t="s">
        <v>48</v>
      </c>
      <c r="B99" s="43" t="n">
        <v>3151</v>
      </c>
      <c r="C99" s="43" t="n">
        <v>196</v>
      </c>
      <c r="D99" s="43" t="n">
        <v>171</v>
      </c>
      <c r="E99" s="43" t="n">
        <v>203</v>
      </c>
      <c r="F99" s="43" t="n">
        <v>238</v>
      </c>
      <c r="G99" s="43" t="n">
        <v>224</v>
      </c>
      <c r="H99" s="43" t="n">
        <v>261</v>
      </c>
      <c r="I99" s="43" t="n">
        <v>269</v>
      </c>
      <c r="J99" s="43" t="n">
        <v>321</v>
      </c>
      <c r="K99" s="43" t="n">
        <v>330</v>
      </c>
      <c r="L99" s="43" t="n">
        <v>258</v>
      </c>
      <c r="M99" s="43" t="n">
        <v>188</v>
      </c>
      <c r="N99" s="43" t="n">
        <v>152</v>
      </c>
      <c r="O99" s="43" t="n">
        <v>116</v>
      </c>
      <c r="P99" s="43" t="n">
        <v>92</v>
      </c>
      <c r="Q99" s="43" t="n">
        <v>49</v>
      </c>
      <c r="R99" s="43" t="n">
        <v>28</v>
      </c>
      <c r="S99" s="43" t="n">
        <v>25</v>
      </c>
      <c r="T99" s="43" t="n">
        <v>30</v>
      </c>
      <c r="U99" s="43" t="n">
        <v>0</v>
      </c>
      <c r="V99" s="20" t="s">
        <v>49</v>
      </c>
    </row>
    <row r="100" s="11" customFormat="true" ht="18" hidden="false" customHeight="true" outlineLevel="0" collapsed="false">
      <c r="A100" s="42" t="s">
        <v>44</v>
      </c>
      <c r="B100" s="43" t="n">
        <v>15602</v>
      </c>
      <c r="C100" s="43" t="n">
        <v>865</v>
      </c>
      <c r="D100" s="43" t="n">
        <v>976</v>
      </c>
      <c r="E100" s="43" t="n">
        <v>1206</v>
      </c>
      <c r="F100" s="43" t="n">
        <v>1185</v>
      </c>
      <c r="G100" s="43" t="n">
        <v>999</v>
      </c>
      <c r="H100" s="43" t="n">
        <v>1292</v>
      </c>
      <c r="I100" s="43" t="n">
        <v>1514</v>
      </c>
      <c r="J100" s="43" t="n">
        <v>1581</v>
      </c>
      <c r="K100" s="43" t="n">
        <v>1371</v>
      </c>
      <c r="L100" s="43" t="n">
        <v>1051</v>
      </c>
      <c r="M100" s="43" t="n">
        <v>921</v>
      </c>
      <c r="N100" s="43" t="n">
        <v>693</v>
      </c>
      <c r="O100" s="43" t="n">
        <v>626</v>
      </c>
      <c r="P100" s="43" t="n">
        <v>409</v>
      </c>
      <c r="Q100" s="43" t="n">
        <v>321</v>
      </c>
      <c r="R100" s="43" t="n">
        <v>165</v>
      </c>
      <c r="S100" s="43" t="n">
        <v>119</v>
      </c>
      <c r="T100" s="43" t="n">
        <v>307</v>
      </c>
      <c r="U100" s="43" t="n">
        <v>1</v>
      </c>
      <c r="V100" s="20" t="s">
        <v>45</v>
      </c>
    </row>
    <row r="101" s="11" customFormat="true" ht="18" hidden="false" customHeight="true" outlineLevel="0" collapsed="false">
      <c r="A101" s="42" t="s">
        <v>50</v>
      </c>
      <c r="B101" s="43" t="n">
        <v>49831</v>
      </c>
      <c r="C101" s="43" t="n">
        <v>2975</v>
      </c>
      <c r="D101" s="43" t="n">
        <v>3321</v>
      </c>
      <c r="E101" s="43" t="n">
        <v>4103</v>
      </c>
      <c r="F101" s="43" t="n">
        <v>4086</v>
      </c>
      <c r="G101" s="43" t="n">
        <v>3479</v>
      </c>
      <c r="H101" s="43" t="n">
        <v>4156</v>
      </c>
      <c r="I101" s="43" t="n">
        <v>4374</v>
      </c>
      <c r="J101" s="43" t="n">
        <v>4869</v>
      </c>
      <c r="K101" s="43" t="n">
        <v>4498</v>
      </c>
      <c r="L101" s="43" t="n">
        <v>3624</v>
      </c>
      <c r="M101" s="43" t="n">
        <v>2910</v>
      </c>
      <c r="N101" s="43" t="n">
        <v>2306</v>
      </c>
      <c r="O101" s="43" t="n">
        <v>1635</v>
      </c>
      <c r="P101" s="43" t="n">
        <v>1170</v>
      </c>
      <c r="Q101" s="43" t="n">
        <v>917</v>
      </c>
      <c r="R101" s="43" t="n">
        <v>640</v>
      </c>
      <c r="S101" s="43" t="n">
        <v>442</v>
      </c>
      <c r="T101" s="43" t="n">
        <v>321</v>
      </c>
      <c r="U101" s="43" t="n">
        <v>5</v>
      </c>
      <c r="V101" s="20" t="s">
        <v>51</v>
      </c>
    </row>
    <row r="102" s="11" customFormat="true" ht="18" hidden="false" customHeight="true" outlineLevel="0" collapsed="false">
      <c r="A102" s="42" t="s">
        <v>52</v>
      </c>
      <c r="B102" s="43" t="n">
        <v>3106</v>
      </c>
      <c r="C102" s="43" t="n">
        <v>223</v>
      </c>
      <c r="D102" s="43" t="n">
        <v>226</v>
      </c>
      <c r="E102" s="43" t="n">
        <v>256</v>
      </c>
      <c r="F102" s="43" t="n">
        <v>226</v>
      </c>
      <c r="G102" s="43" t="n">
        <v>210</v>
      </c>
      <c r="H102" s="43" t="n">
        <v>243</v>
      </c>
      <c r="I102" s="43" t="n">
        <v>233</v>
      </c>
      <c r="J102" s="43" t="n">
        <v>248</v>
      </c>
      <c r="K102" s="43" t="n">
        <v>255</v>
      </c>
      <c r="L102" s="43" t="n">
        <v>250</v>
      </c>
      <c r="M102" s="43" t="n">
        <v>188</v>
      </c>
      <c r="N102" s="43" t="n">
        <v>151</v>
      </c>
      <c r="O102" s="43" t="n">
        <v>99</v>
      </c>
      <c r="P102" s="43" t="n">
        <v>82</v>
      </c>
      <c r="Q102" s="43" t="n">
        <v>60</v>
      </c>
      <c r="R102" s="43" t="n">
        <v>40</v>
      </c>
      <c r="S102" s="43" t="n">
        <v>42</v>
      </c>
      <c r="T102" s="43" t="n">
        <v>70</v>
      </c>
      <c r="U102" s="43" t="n">
        <v>4</v>
      </c>
      <c r="V102" s="20" t="s">
        <v>53</v>
      </c>
    </row>
    <row r="103" s="11" customFormat="true" ht="18" hidden="false" customHeight="true" outlineLevel="0" collapsed="false">
      <c r="A103" s="42" t="s">
        <v>44</v>
      </c>
      <c r="B103" s="43" t="n">
        <v>46725</v>
      </c>
      <c r="C103" s="43" t="n">
        <v>2752</v>
      </c>
      <c r="D103" s="43" t="n">
        <v>3095</v>
      </c>
      <c r="E103" s="43" t="n">
        <v>3847</v>
      </c>
      <c r="F103" s="43" t="n">
        <v>3860</v>
      </c>
      <c r="G103" s="43" t="n">
        <v>3269</v>
      </c>
      <c r="H103" s="43" t="n">
        <v>3913</v>
      </c>
      <c r="I103" s="43" t="n">
        <v>4141</v>
      </c>
      <c r="J103" s="43" t="n">
        <v>4621</v>
      </c>
      <c r="K103" s="43" t="n">
        <v>4243</v>
      </c>
      <c r="L103" s="43" t="n">
        <v>3374</v>
      </c>
      <c r="M103" s="43" t="n">
        <v>2722</v>
      </c>
      <c r="N103" s="43" t="n">
        <v>2155</v>
      </c>
      <c r="O103" s="43" t="n">
        <v>1536</v>
      </c>
      <c r="P103" s="43" t="n">
        <v>1088</v>
      </c>
      <c r="Q103" s="43" t="n">
        <v>857</v>
      </c>
      <c r="R103" s="43" t="n">
        <v>600</v>
      </c>
      <c r="S103" s="43" t="n">
        <v>400</v>
      </c>
      <c r="T103" s="43" t="n">
        <v>251</v>
      </c>
      <c r="U103" s="43" t="n">
        <v>1</v>
      </c>
      <c r="V103" s="20" t="s">
        <v>45</v>
      </c>
    </row>
    <row r="104" s="11" customFormat="true" ht="18" hidden="false" customHeight="true" outlineLevel="0" collapsed="false">
      <c r="A104" s="42" t="s">
        <v>54</v>
      </c>
      <c r="B104" s="43" t="n">
        <v>98286</v>
      </c>
      <c r="C104" s="43" t="n">
        <v>6761</v>
      </c>
      <c r="D104" s="43" t="n">
        <v>6955</v>
      </c>
      <c r="E104" s="43" t="n">
        <v>8309</v>
      </c>
      <c r="F104" s="43" t="n">
        <v>8318</v>
      </c>
      <c r="G104" s="43" t="n">
        <v>7460</v>
      </c>
      <c r="H104" s="43" t="n">
        <v>8594</v>
      </c>
      <c r="I104" s="43" t="n">
        <v>9001</v>
      </c>
      <c r="J104" s="43" t="n">
        <v>8953</v>
      </c>
      <c r="K104" s="43" t="n">
        <v>8223</v>
      </c>
      <c r="L104" s="43" t="n">
        <v>6902</v>
      </c>
      <c r="M104" s="43" t="n">
        <v>5295</v>
      </c>
      <c r="N104" s="43" t="n">
        <v>3780</v>
      </c>
      <c r="O104" s="43" t="n">
        <v>2807</v>
      </c>
      <c r="P104" s="43" t="n">
        <v>2154</v>
      </c>
      <c r="Q104" s="43" t="n">
        <v>1503</v>
      </c>
      <c r="R104" s="43" t="n">
        <v>1026</v>
      </c>
      <c r="S104" s="43" t="n">
        <v>836</v>
      </c>
      <c r="T104" s="43" t="n">
        <v>1365</v>
      </c>
      <c r="U104" s="43" t="n">
        <v>44</v>
      </c>
      <c r="V104" s="20" t="s">
        <v>55</v>
      </c>
    </row>
    <row r="105" s="11" customFormat="true" ht="18" hidden="false" customHeight="true" outlineLevel="0" collapsed="false">
      <c r="A105" s="42" t="s">
        <v>56</v>
      </c>
      <c r="B105" s="43" t="n">
        <v>9446</v>
      </c>
      <c r="C105" s="43" t="n">
        <v>489</v>
      </c>
      <c r="D105" s="43" t="n">
        <v>618</v>
      </c>
      <c r="E105" s="43" t="n">
        <v>750</v>
      </c>
      <c r="F105" s="43" t="n">
        <v>693</v>
      </c>
      <c r="G105" s="43" t="n">
        <v>597</v>
      </c>
      <c r="H105" s="43" t="n">
        <v>644</v>
      </c>
      <c r="I105" s="43" t="n">
        <v>734</v>
      </c>
      <c r="J105" s="43" t="n">
        <v>825</v>
      </c>
      <c r="K105" s="43" t="n">
        <v>783</v>
      </c>
      <c r="L105" s="43" t="n">
        <v>781</v>
      </c>
      <c r="M105" s="43" t="n">
        <v>554</v>
      </c>
      <c r="N105" s="43" t="n">
        <v>411</v>
      </c>
      <c r="O105" s="43" t="n">
        <v>344</v>
      </c>
      <c r="P105" s="43" t="n">
        <v>241</v>
      </c>
      <c r="Q105" s="43" t="n">
        <v>174</v>
      </c>
      <c r="R105" s="43" t="n">
        <v>137</v>
      </c>
      <c r="S105" s="43" t="n">
        <v>164</v>
      </c>
      <c r="T105" s="43" t="n">
        <v>491</v>
      </c>
      <c r="U105" s="43" t="n">
        <v>16</v>
      </c>
      <c r="V105" s="20" t="s">
        <v>57</v>
      </c>
    </row>
    <row r="106" s="11" customFormat="true" ht="18" hidden="false" customHeight="true" outlineLevel="0" collapsed="false">
      <c r="A106" s="42" t="s">
        <v>58</v>
      </c>
      <c r="B106" s="43" t="s">
        <v>59</v>
      </c>
      <c r="C106" s="43" t="s">
        <v>59</v>
      </c>
      <c r="D106" s="43" t="s">
        <v>59</v>
      </c>
      <c r="E106" s="43" t="s">
        <v>59</v>
      </c>
      <c r="F106" s="43" t="s">
        <v>59</v>
      </c>
      <c r="G106" s="43" t="s">
        <v>59</v>
      </c>
      <c r="H106" s="43" t="s">
        <v>59</v>
      </c>
      <c r="I106" s="43" t="s">
        <v>59</v>
      </c>
      <c r="J106" s="43" t="s">
        <v>59</v>
      </c>
      <c r="K106" s="43" t="s">
        <v>59</v>
      </c>
      <c r="L106" s="43" t="s">
        <v>59</v>
      </c>
      <c r="M106" s="43" t="s">
        <v>59</v>
      </c>
      <c r="N106" s="43" t="s">
        <v>59</v>
      </c>
      <c r="O106" s="43" t="s">
        <v>59</v>
      </c>
      <c r="P106" s="43" t="s">
        <v>59</v>
      </c>
      <c r="Q106" s="43" t="s">
        <v>59</v>
      </c>
      <c r="R106" s="43" t="s">
        <v>59</v>
      </c>
      <c r="S106" s="43" t="s">
        <v>59</v>
      </c>
      <c r="T106" s="43" t="s">
        <v>59</v>
      </c>
      <c r="U106" s="43" t="s">
        <v>59</v>
      </c>
      <c r="V106" s="20"/>
    </row>
    <row r="107" s="11" customFormat="true" ht="18" hidden="false" customHeight="true" outlineLevel="0" collapsed="false">
      <c r="A107" s="42" t="s">
        <v>44</v>
      </c>
      <c r="B107" s="43" t="n">
        <v>88840</v>
      </c>
      <c r="C107" s="43" t="n">
        <v>6272</v>
      </c>
      <c r="D107" s="43" t="n">
        <v>6337</v>
      </c>
      <c r="E107" s="43" t="n">
        <v>7559</v>
      </c>
      <c r="F107" s="43" t="n">
        <v>7625</v>
      </c>
      <c r="G107" s="43" t="n">
        <v>6863</v>
      </c>
      <c r="H107" s="43" t="n">
        <v>7950</v>
      </c>
      <c r="I107" s="43" t="n">
        <v>8267</v>
      </c>
      <c r="J107" s="43" t="n">
        <v>8128</v>
      </c>
      <c r="K107" s="43" t="n">
        <v>7440</v>
      </c>
      <c r="L107" s="43" t="n">
        <v>6121</v>
      </c>
      <c r="M107" s="43" t="n">
        <v>4741</v>
      </c>
      <c r="N107" s="43" t="n">
        <v>3369</v>
      </c>
      <c r="O107" s="43" t="n">
        <v>2463</v>
      </c>
      <c r="P107" s="43" t="n">
        <v>1913</v>
      </c>
      <c r="Q107" s="43" t="n">
        <v>1329</v>
      </c>
      <c r="R107" s="43" t="n">
        <v>889</v>
      </c>
      <c r="S107" s="43" t="n">
        <v>672</v>
      </c>
      <c r="T107" s="43" t="n">
        <v>874</v>
      </c>
      <c r="U107" s="43" t="n">
        <v>28</v>
      </c>
      <c r="V107" s="20" t="s">
        <v>45</v>
      </c>
    </row>
    <row r="108" s="11" customFormat="true" ht="18" hidden="false" customHeight="true" outlineLevel="0" collapsed="false">
      <c r="A108" s="42" t="s">
        <v>60</v>
      </c>
      <c r="B108" s="43" t="n">
        <v>73934</v>
      </c>
      <c r="C108" s="43" t="n">
        <v>5072</v>
      </c>
      <c r="D108" s="43" t="n">
        <v>5335</v>
      </c>
      <c r="E108" s="43" t="n">
        <v>6181</v>
      </c>
      <c r="F108" s="43" t="n">
        <v>6223</v>
      </c>
      <c r="G108" s="43" t="n">
        <v>5348</v>
      </c>
      <c r="H108" s="43" t="n">
        <v>6445</v>
      </c>
      <c r="I108" s="43" t="n">
        <v>6357</v>
      </c>
      <c r="J108" s="43" t="n">
        <v>6641</v>
      </c>
      <c r="K108" s="43" t="n">
        <v>5775</v>
      </c>
      <c r="L108" s="43" t="n">
        <v>4984</v>
      </c>
      <c r="M108" s="43" t="n">
        <v>3822</v>
      </c>
      <c r="N108" s="43" t="n">
        <v>3028</v>
      </c>
      <c r="O108" s="43" t="n">
        <v>2322</v>
      </c>
      <c r="P108" s="43" t="n">
        <v>1982</v>
      </c>
      <c r="Q108" s="43" t="n">
        <v>1324</v>
      </c>
      <c r="R108" s="43" t="n">
        <v>811</v>
      </c>
      <c r="S108" s="43" t="n">
        <v>667</v>
      </c>
      <c r="T108" s="43" t="n">
        <v>1608</v>
      </c>
      <c r="U108" s="43" t="n">
        <v>9</v>
      </c>
      <c r="V108" s="20" t="s">
        <v>61</v>
      </c>
    </row>
    <row r="109" s="11" customFormat="true" ht="18" hidden="false" customHeight="true" outlineLevel="0" collapsed="false">
      <c r="A109" s="42" t="s">
        <v>62</v>
      </c>
      <c r="B109" s="43" t="n">
        <v>2355</v>
      </c>
      <c r="C109" s="43" t="n">
        <v>182</v>
      </c>
      <c r="D109" s="43" t="n">
        <v>204</v>
      </c>
      <c r="E109" s="43" t="n">
        <v>199</v>
      </c>
      <c r="F109" s="43" t="n">
        <v>139</v>
      </c>
      <c r="G109" s="43" t="n">
        <v>128</v>
      </c>
      <c r="H109" s="43" t="n">
        <v>167</v>
      </c>
      <c r="I109" s="43" t="n">
        <v>187</v>
      </c>
      <c r="J109" s="43" t="n">
        <v>196</v>
      </c>
      <c r="K109" s="43" t="n">
        <v>169</v>
      </c>
      <c r="L109" s="43" t="n">
        <v>165</v>
      </c>
      <c r="M109" s="43" t="n">
        <v>156</v>
      </c>
      <c r="N109" s="43" t="n">
        <v>121</v>
      </c>
      <c r="O109" s="43" t="n">
        <v>99</v>
      </c>
      <c r="P109" s="43" t="n">
        <v>84</v>
      </c>
      <c r="Q109" s="43" t="n">
        <v>49</v>
      </c>
      <c r="R109" s="43" t="n">
        <v>32</v>
      </c>
      <c r="S109" s="43" t="n">
        <v>32</v>
      </c>
      <c r="T109" s="43" t="n">
        <v>44</v>
      </c>
      <c r="U109" s="43" t="n">
        <v>2</v>
      </c>
      <c r="V109" s="20" t="s">
        <v>63</v>
      </c>
    </row>
    <row r="110" s="11" customFormat="true" ht="18" hidden="false" customHeight="true" outlineLevel="0" collapsed="false">
      <c r="A110" s="42" t="s">
        <v>44</v>
      </c>
      <c r="B110" s="43" t="n">
        <v>71579</v>
      </c>
      <c r="C110" s="43" t="n">
        <v>4890</v>
      </c>
      <c r="D110" s="43" t="n">
        <v>5131</v>
      </c>
      <c r="E110" s="43" t="n">
        <v>5982</v>
      </c>
      <c r="F110" s="43" t="n">
        <v>6084</v>
      </c>
      <c r="G110" s="43" t="n">
        <v>5220</v>
      </c>
      <c r="H110" s="43" t="n">
        <v>6278</v>
      </c>
      <c r="I110" s="43" t="n">
        <v>6170</v>
      </c>
      <c r="J110" s="43" t="n">
        <v>6445</v>
      </c>
      <c r="K110" s="43" t="n">
        <v>5606</v>
      </c>
      <c r="L110" s="43" t="n">
        <v>4819</v>
      </c>
      <c r="M110" s="43" t="n">
        <v>3666</v>
      </c>
      <c r="N110" s="43" t="n">
        <v>2907</v>
      </c>
      <c r="O110" s="43" t="n">
        <v>2223</v>
      </c>
      <c r="P110" s="43" t="n">
        <v>1898</v>
      </c>
      <c r="Q110" s="43" t="n">
        <v>1275</v>
      </c>
      <c r="R110" s="43" t="n">
        <v>779</v>
      </c>
      <c r="S110" s="43" t="n">
        <v>635</v>
      </c>
      <c r="T110" s="43" t="n">
        <v>1564</v>
      </c>
      <c r="U110" s="43" t="n">
        <v>7</v>
      </c>
      <c r="V110" s="20" t="s">
        <v>45</v>
      </c>
    </row>
    <row r="111" s="11" customFormat="true" ht="18" hidden="false" customHeight="true" outlineLevel="0" collapsed="false">
      <c r="A111" s="45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5"/>
    </row>
    <row r="112" s="11" customFormat="true" ht="18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5"/>
    </row>
    <row r="113" s="5" customFormat="true" ht="21.75" hidden="false" customHeight="true" outlineLevel="0" collapsed="false">
      <c r="A113" s="3" t="s">
        <v>72</v>
      </c>
      <c r="B113" s="4"/>
    </row>
    <row r="114" s="5" customFormat="true" ht="21.75" hidden="false" customHeight="true" outlineLevel="0" collapsed="false">
      <c r="A114" s="6" t="s">
        <v>73</v>
      </c>
      <c r="B114" s="4"/>
    </row>
    <row r="115" s="11" customFormat="true" ht="18" hidden="false" customHeight="true" outlineLevel="0" collapsed="false">
      <c r="A115" s="7"/>
      <c r="B115" s="8"/>
      <c r="C115" s="9" t="s">
        <v>2</v>
      </c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0"/>
    </row>
    <row r="116" s="11" customFormat="true" ht="18" hidden="false" customHeight="true" outlineLevel="0" collapsed="false">
      <c r="A116" s="12"/>
      <c r="B116" s="13"/>
      <c r="C116" s="14"/>
      <c r="D116" s="15"/>
      <c r="E116" s="16"/>
      <c r="F116" s="15"/>
      <c r="G116" s="16"/>
      <c r="H116" s="15"/>
      <c r="I116" s="16"/>
      <c r="J116" s="15"/>
      <c r="K116" s="16"/>
      <c r="L116" s="15"/>
      <c r="M116" s="16"/>
      <c r="N116" s="15"/>
      <c r="O116" s="16"/>
      <c r="P116" s="15"/>
      <c r="Q116" s="16"/>
      <c r="R116" s="15"/>
      <c r="S116" s="17" t="s">
        <v>3</v>
      </c>
      <c r="T116" s="18"/>
      <c r="U116" s="47" t="s">
        <v>4</v>
      </c>
      <c r="V116" s="20"/>
    </row>
    <row r="117" s="11" customFormat="true" ht="18" hidden="false" customHeight="true" outlineLevel="0" collapsed="false">
      <c r="A117" s="21" t="s">
        <v>5</v>
      </c>
      <c r="B117" s="22" t="s">
        <v>6</v>
      </c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23" t="s">
        <v>7</v>
      </c>
      <c r="T117" s="24" t="s">
        <v>8</v>
      </c>
      <c r="U117" s="48" t="s">
        <v>9</v>
      </c>
      <c r="V117" s="26" t="s">
        <v>10</v>
      </c>
    </row>
    <row r="118" s="11" customFormat="true" ht="18" hidden="false" customHeight="true" outlineLevel="0" collapsed="false">
      <c r="A118" s="21" t="s">
        <v>11</v>
      </c>
      <c r="B118" s="15" t="s">
        <v>12</v>
      </c>
      <c r="C118" s="14" t="s">
        <v>13</v>
      </c>
      <c r="D118" s="15" t="s">
        <v>14</v>
      </c>
      <c r="E118" s="16" t="s">
        <v>15</v>
      </c>
      <c r="F118" s="15" t="s">
        <v>16</v>
      </c>
      <c r="G118" s="16" t="s">
        <v>17</v>
      </c>
      <c r="H118" s="15" t="s">
        <v>18</v>
      </c>
      <c r="I118" s="16" t="s">
        <v>19</v>
      </c>
      <c r="J118" s="15" t="s">
        <v>20</v>
      </c>
      <c r="K118" s="16" t="s">
        <v>21</v>
      </c>
      <c r="L118" s="15" t="s">
        <v>22</v>
      </c>
      <c r="M118" s="16" t="s">
        <v>23</v>
      </c>
      <c r="N118" s="15" t="s">
        <v>24</v>
      </c>
      <c r="O118" s="16" t="s">
        <v>25</v>
      </c>
      <c r="P118" s="15" t="s">
        <v>26</v>
      </c>
      <c r="Q118" s="16" t="s">
        <v>27</v>
      </c>
      <c r="R118" s="15" t="s">
        <v>28</v>
      </c>
      <c r="S118" s="27" t="s">
        <v>29</v>
      </c>
      <c r="T118" s="18" t="s">
        <v>30</v>
      </c>
      <c r="U118" s="26" t="s">
        <v>31</v>
      </c>
      <c r="V118" s="20"/>
    </row>
    <row r="119" s="11" customFormat="true" ht="18" hidden="false" customHeight="true" outlineLevel="0" collapsed="false">
      <c r="A119" s="29"/>
      <c r="B119" s="30"/>
      <c r="C119" s="31"/>
      <c r="D119" s="32"/>
      <c r="E119" s="33"/>
      <c r="F119" s="32"/>
      <c r="G119" s="33"/>
      <c r="H119" s="32"/>
      <c r="I119" s="33"/>
      <c r="J119" s="32"/>
      <c r="K119" s="33"/>
      <c r="L119" s="32"/>
      <c r="M119" s="33"/>
      <c r="N119" s="32"/>
      <c r="O119" s="33"/>
      <c r="P119" s="32"/>
      <c r="Q119" s="33"/>
      <c r="R119" s="32"/>
      <c r="S119" s="34" t="s">
        <v>32</v>
      </c>
      <c r="T119" s="35"/>
      <c r="U119" s="49" t="s">
        <v>33</v>
      </c>
      <c r="V119" s="37"/>
    </row>
    <row r="120" s="11" customFormat="true" ht="18" hidden="false" customHeight="true" outlineLevel="0" collapsed="false">
      <c r="A120" s="42" t="s">
        <v>64</v>
      </c>
      <c r="B120" s="43" t="n">
        <v>23782</v>
      </c>
      <c r="C120" s="43" t="n">
        <v>1453</v>
      </c>
      <c r="D120" s="43" t="n">
        <v>1612</v>
      </c>
      <c r="E120" s="43" t="n">
        <v>1859</v>
      </c>
      <c r="F120" s="43" t="n">
        <v>1926</v>
      </c>
      <c r="G120" s="43" t="n">
        <v>1744</v>
      </c>
      <c r="H120" s="43" t="n">
        <v>2121</v>
      </c>
      <c r="I120" s="43" t="n">
        <v>2041</v>
      </c>
      <c r="J120" s="43" t="n">
        <v>2139</v>
      </c>
      <c r="K120" s="43" t="n">
        <v>1923</v>
      </c>
      <c r="L120" s="43" t="n">
        <v>1721</v>
      </c>
      <c r="M120" s="43" t="n">
        <v>1296</v>
      </c>
      <c r="N120" s="43" t="n">
        <v>1031</v>
      </c>
      <c r="O120" s="43" t="n">
        <v>852</v>
      </c>
      <c r="P120" s="43" t="n">
        <v>654</v>
      </c>
      <c r="Q120" s="43" t="n">
        <v>468</v>
      </c>
      <c r="R120" s="43" t="n">
        <v>244</v>
      </c>
      <c r="S120" s="43" t="n">
        <v>234</v>
      </c>
      <c r="T120" s="43" t="n">
        <v>463</v>
      </c>
      <c r="U120" s="43" t="n">
        <v>1</v>
      </c>
      <c r="V120" s="20" t="s">
        <v>65</v>
      </c>
    </row>
    <row r="121" s="11" customFormat="true" ht="18" hidden="false" customHeight="true" outlineLevel="0" collapsed="false">
      <c r="A121" s="42" t="s">
        <v>66</v>
      </c>
      <c r="B121" s="43" t="n">
        <v>5384</v>
      </c>
      <c r="C121" s="43" t="n">
        <v>344</v>
      </c>
      <c r="D121" s="43" t="n">
        <v>382</v>
      </c>
      <c r="E121" s="43" t="n">
        <v>446</v>
      </c>
      <c r="F121" s="43" t="n">
        <v>462</v>
      </c>
      <c r="G121" s="43" t="n">
        <v>396</v>
      </c>
      <c r="H121" s="43" t="n">
        <v>502</v>
      </c>
      <c r="I121" s="43" t="n">
        <v>435</v>
      </c>
      <c r="J121" s="43" t="n">
        <v>473</v>
      </c>
      <c r="K121" s="43" t="n">
        <v>456</v>
      </c>
      <c r="L121" s="43" t="n">
        <v>381</v>
      </c>
      <c r="M121" s="43" t="n">
        <v>255</v>
      </c>
      <c r="N121" s="43" t="n">
        <v>216</v>
      </c>
      <c r="O121" s="43" t="n">
        <v>191</v>
      </c>
      <c r="P121" s="43" t="n">
        <v>141</v>
      </c>
      <c r="Q121" s="43" t="n">
        <v>116</v>
      </c>
      <c r="R121" s="43" t="n">
        <v>54</v>
      </c>
      <c r="S121" s="43" t="n">
        <v>40</v>
      </c>
      <c r="T121" s="43" t="n">
        <v>94</v>
      </c>
      <c r="U121" s="43" t="n">
        <v>0</v>
      </c>
      <c r="V121" s="20" t="s">
        <v>67</v>
      </c>
    </row>
    <row r="122" s="11" customFormat="true" ht="18" hidden="false" customHeight="true" outlineLevel="0" collapsed="false">
      <c r="A122" s="42" t="s">
        <v>44</v>
      </c>
      <c r="B122" s="43" t="n">
        <v>18398</v>
      </c>
      <c r="C122" s="43" t="n">
        <v>1109</v>
      </c>
      <c r="D122" s="43" t="n">
        <v>1230</v>
      </c>
      <c r="E122" s="43" t="n">
        <v>1413</v>
      </c>
      <c r="F122" s="43" t="n">
        <v>1464</v>
      </c>
      <c r="G122" s="43" t="n">
        <v>1348</v>
      </c>
      <c r="H122" s="43" t="n">
        <v>1619</v>
      </c>
      <c r="I122" s="43" t="n">
        <v>1606</v>
      </c>
      <c r="J122" s="43" t="n">
        <v>1666</v>
      </c>
      <c r="K122" s="43" t="n">
        <v>1467</v>
      </c>
      <c r="L122" s="43" t="n">
        <v>1340</v>
      </c>
      <c r="M122" s="43" t="n">
        <v>1041</v>
      </c>
      <c r="N122" s="43" t="n">
        <v>815</v>
      </c>
      <c r="O122" s="43" t="n">
        <v>661</v>
      </c>
      <c r="P122" s="43" t="n">
        <v>513</v>
      </c>
      <c r="Q122" s="43" t="n">
        <v>352</v>
      </c>
      <c r="R122" s="43" t="n">
        <v>190</v>
      </c>
      <c r="S122" s="43" t="n">
        <v>194</v>
      </c>
      <c r="T122" s="43" t="n">
        <v>369</v>
      </c>
      <c r="U122" s="43" t="n">
        <v>1</v>
      </c>
      <c r="V122" s="20" t="s">
        <v>45</v>
      </c>
    </row>
    <row r="123" s="11" customFormat="true" ht="18" hidden="false" customHeight="true" outlineLevel="0" collapsed="false">
      <c r="A123" s="42" t="s">
        <v>68</v>
      </c>
      <c r="B123" s="43" t="n">
        <v>33908</v>
      </c>
      <c r="C123" s="43" t="n">
        <v>2024</v>
      </c>
      <c r="D123" s="43" t="n">
        <v>2334</v>
      </c>
      <c r="E123" s="43" t="n">
        <v>2910</v>
      </c>
      <c r="F123" s="43" t="n">
        <v>2789</v>
      </c>
      <c r="G123" s="43" t="n">
        <v>2341</v>
      </c>
      <c r="H123" s="43" t="n">
        <v>2998</v>
      </c>
      <c r="I123" s="43" t="n">
        <v>3001</v>
      </c>
      <c r="J123" s="43" t="n">
        <v>3038</v>
      </c>
      <c r="K123" s="43" t="n">
        <v>2658</v>
      </c>
      <c r="L123" s="43" t="n">
        <v>2277</v>
      </c>
      <c r="M123" s="43" t="n">
        <v>1759</v>
      </c>
      <c r="N123" s="43" t="n">
        <v>1480</v>
      </c>
      <c r="O123" s="43" t="n">
        <v>1192</v>
      </c>
      <c r="P123" s="43" t="n">
        <v>865</v>
      </c>
      <c r="Q123" s="43" t="n">
        <v>530</v>
      </c>
      <c r="R123" s="43" t="n">
        <v>335</v>
      </c>
      <c r="S123" s="43" t="n">
        <v>256</v>
      </c>
      <c r="T123" s="43" t="n">
        <v>1108</v>
      </c>
      <c r="U123" s="43" t="n">
        <v>13</v>
      </c>
      <c r="V123" s="20" t="s">
        <v>69</v>
      </c>
    </row>
    <row r="124" s="11" customFormat="true" ht="18" hidden="false" customHeight="true" outlineLevel="0" collapsed="false">
      <c r="A124" s="42" t="s">
        <v>70</v>
      </c>
      <c r="B124" s="43" t="n">
        <v>1415</v>
      </c>
      <c r="C124" s="43" t="n">
        <v>109</v>
      </c>
      <c r="D124" s="43" t="n">
        <v>87</v>
      </c>
      <c r="E124" s="43" t="n">
        <v>95</v>
      </c>
      <c r="F124" s="43" t="n">
        <v>118</v>
      </c>
      <c r="G124" s="43" t="n">
        <v>70</v>
      </c>
      <c r="H124" s="43" t="n">
        <v>112</v>
      </c>
      <c r="I124" s="43" t="n">
        <v>127</v>
      </c>
      <c r="J124" s="43" t="n">
        <v>138</v>
      </c>
      <c r="K124" s="43" t="n">
        <v>134</v>
      </c>
      <c r="L124" s="43" t="n">
        <v>95</v>
      </c>
      <c r="M124" s="43" t="n">
        <v>91</v>
      </c>
      <c r="N124" s="43" t="n">
        <v>61</v>
      </c>
      <c r="O124" s="43" t="n">
        <v>54</v>
      </c>
      <c r="P124" s="43" t="n">
        <v>48</v>
      </c>
      <c r="Q124" s="43" t="n">
        <v>19</v>
      </c>
      <c r="R124" s="43" t="n">
        <v>10</v>
      </c>
      <c r="S124" s="43" t="n">
        <v>9</v>
      </c>
      <c r="T124" s="43" t="n">
        <v>38</v>
      </c>
      <c r="U124" s="43" t="n">
        <v>0</v>
      </c>
      <c r="V124" s="20" t="s">
        <v>71</v>
      </c>
    </row>
    <row r="125" s="11" customFormat="true" ht="18" hidden="false" customHeight="true" outlineLevel="0" collapsed="false">
      <c r="A125" s="42" t="s">
        <v>44</v>
      </c>
      <c r="B125" s="43" t="n">
        <v>32493</v>
      </c>
      <c r="C125" s="43" t="n">
        <v>1915</v>
      </c>
      <c r="D125" s="43" t="n">
        <v>2247</v>
      </c>
      <c r="E125" s="43" t="n">
        <v>2815</v>
      </c>
      <c r="F125" s="43" t="n">
        <v>2671</v>
      </c>
      <c r="G125" s="43" t="n">
        <v>2271</v>
      </c>
      <c r="H125" s="43" t="n">
        <v>2886</v>
      </c>
      <c r="I125" s="43" t="n">
        <v>2874</v>
      </c>
      <c r="J125" s="43" t="n">
        <v>2900</v>
      </c>
      <c r="K125" s="43" t="n">
        <v>2524</v>
      </c>
      <c r="L125" s="43" t="n">
        <v>2182</v>
      </c>
      <c r="M125" s="43" t="n">
        <v>1668</v>
      </c>
      <c r="N125" s="43" t="n">
        <v>1419</v>
      </c>
      <c r="O125" s="43" t="n">
        <v>1138</v>
      </c>
      <c r="P125" s="43" t="n">
        <v>817</v>
      </c>
      <c r="Q125" s="43" t="n">
        <v>511</v>
      </c>
      <c r="R125" s="43" t="n">
        <v>325</v>
      </c>
      <c r="S125" s="43" t="n">
        <v>247</v>
      </c>
      <c r="T125" s="43" t="n">
        <v>1070</v>
      </c>
      <c r="U125" s="43" t="n">
        <v>13</v>
      </c>
      <c r="V125" s="20" t="s">
        <v>45</v>
      </c>
    </row>
    <row r="126" s="11" customFormat="true" ht="18" hidden="false" customHeight="true" outlineLevel="0" collapsed="false">
      <c r="A126" s="42" t="s">
        <v>74</v>
      </c>
      <c r="B126" s="43" t="n">
        <v>52241</v>
      </c>
      <c r="C126" s="43" t="n">
        <v>3451</v>
      </c>
      <c r="D126" s="43" t="n">
        <v>3571</v>
      </c>
      <c r="E126" s="43" t="n">
        <v>4237</v>
      </c>
      <c r="F126" s="43" t="n">
        <v>4434</v>
      </c>
      <c r="G126" s="43" t="n">
        <v>3948</v>
      </c>
      <c r="H126" s="43" t="n">
        <v>4681</v>
      </c>
      <c r="I126" s="43" t="n">
        <v>4442</v>
      </c>
      <c r="J126" s="43" t="n">
        <v>4540</v>
      </c>
      <c r="K126" s="43" t="n">
        <v>4273</v>
      </c>
      <c r="L126" s="43" t="n">
        <v>3716</v>
      </c>
      <c r="M126" s="43" t="n">
        <v>2998</v>
      </c>
      <c r="N126" s="43" t="n">
        <v>2135</v>
      </c>
      <c r="O126" s="43" t="n">
        <v>1635</v>
      </c>
      <c r="P126" s="43" t="n">
        <v>1181</v>
      </c>
      <c r="Q126" s="43" t="n">
        <v>941</v>
      </c>
      <c r="R126" s="43" t="n">
        <v>638</v>
      </c>
      <c r="S126" s="43" t="n">
        <v>486</v>
      </c>
      <c r="T126" s="43" t="n">
        <v>922</v>
      </c>
      <c r="U126" s="43" t="n">
        <v>12</v>
      </c>
      <c r="V126" s="20" t="s">
        <v>75</v>
      </c>
    </row>
    <row r="127" s="11" customFormat="true" ht="18" hidden="false" customHeight="true" outlineLevel="0" collapsed="false">
      <c r="A127" s="42" t="s">
        <v>76</v>
      </c>
      <c r="B127" s="43" t="n">
        <v>5441</v>
      </c>
      <c r="C127" s="43" t="n">
        <v>339</v>
      </c>
      <c r="D127" s="43" t="n">
        <v>337</v>
      </c>
      <c r="E127" s="43" t="n">
        <v>401</v>
      </c>
      <c r="F127" s="43" t="n">
        <v>474</v>
      </c>
      <c r="G127" s="43" t="n">
        <v>400</v>
      </c>
      <c r="H127" s="43" t="n">
        <v>464</v>
      </c>
      <c r="I127" s="43" t="n">
        <v>455</v>
      </c>
      <c r="J127" s="43" t="n">
        <v>493</v>
      </c>
      <c r="K127" s="43" t="n">
        <v>465</v>
      </c>
      <c r="L127" s="43" t="n">
        <v>446</v>
      </c>
      <c r="M127" s="43" t="n">
        <v>343</v>
      </c>
      <c r="N127" s="43" t="n">
        <v>224</v>
      </c>
      <c r="O127" s="43" t="n">
        <v>160</v>
      </c>
      <c r="P127" s="43" t="n">
        <v>104</v>
      </c>
      <c r="Q127" s="43" t="n">
        <v>95</v>
      </c>
      <c r="R127" s="43" t="n">
        <v>88</v>
      </c>
      <c r="S127" s="43" t="n">
        <v>47</v>
      </c>
      <c r="T127" s="43" t="n">
        <v>101</v>
      </c>
      <c r="U127" s="43" t="n">
        <v>5</v>
      </c>
      <c r="V127" s="20" t="s">
        <v>77</v>
      </c>
    </row>
    <row r="128" s="11" customFormat="true" ht="18" hidden="false" customHeight="true" outlineLevel="0" collapsed="false">
      <c r="A128" s="42" t="s">
        <v>78</v>
      </c>
      <c r="B128" s="43" t="n">
        <v>4491</v>
      </c>
      <c r="C128" s="43" t="n">
        <v>331</v>
      </c>
      <c r="D128" s="43" t="n">
        <v>346</v>
      </c>
      <c r="E128" s="43" t="n">
        <v>364</v>
      </c>
      <c r="F128" s="43" t="n">
        <v>391</v>
      </c>
      <c r="G128" s="43" t="n">
        <v>327</v>
      </c>
      <c r="H128" s="43" t="n">
        <v>388</v>
      </c>
      <c r="I128" s="43" t="n">
        <v>367</v>
      </c>
      <c r="J128" s="43" t="n">
        <v>413</v>
      </c>
      <c r="K128" s="43" t="n">
        <v>369</v>
      </c>
      <c r="L128" s="43" t="n">
        <v>315</v>
      </c>
      <c r="M128" s="43" t="n">
        <v>252</v>
      </c>
      <c r="N128" s="43" t="n">
        <v>177</v>
      </c>
      <c r="O128" s="43" t="n">
        <v>138</v>
      </c>
      <c r="P128" s="43" t="n">
        <v>120</v>
      </c>
      <c r="Q128" s="43" t="n">
        <v>82</v>
      </c>
      <c r="R128" s="43" t="n">
        <v>49</v>
      </c>
      <c r="S128" s="43" t="n">
        <v>48</v>
      </c>
      <c r="T128" s="43" t="n">
        <v>12</v>
      </c>
      <c r="U128" s="43" t="n">
        <v>2</v>
      </c>
      <c r="V128" s="44" t="s">
        <v>79</v>
      </c>
    </row>
    <row r="129" s="11" customFormat="true" ht="18" hidden="false" customHeight="true" outlineLevel="0" collapsed="false">
      <c r="A129" s="42" t="s">
        <v>80</v>
      </c>
      <c r="B129" s="43" t="n">
        <v>4277</v>
      </c>
      <c r="C129" s="43" t="n">
        <v>260</v>
      </c>
      <c r="D129" s="43" t="n">
        <v>327</v>
      </c>
      <c r="E129" s="43" t="n">
        <v>364</v>
      </c>
      <c r="F129" s="43" t="n">
        <v>362</v>
      </c>
      <c r="G129" s="43" t="n">
        <v>325</v>
      </c>
      <c r="H129" s="43" t="n">
        <v>397</v>
      </c>
      <c r="I129" s="43" t="n">
        <v>383</v>
      </c>
      <c r="J129" s="43" t="n">
        <v>332</v>
      </c>
      <c r="K129" s="43" t="n">
        <v>348</v>
      </c>
      <c r="L129" s="43" t="n">
        <v>257</v>
      </c>
      <c r="M129" s="43" t="n">
        <v>242</v>
      </c>
      <c r="N129" s="43" t="n">
        <v>178</v>
      </c>
      <c r="O129" s="43" t="n">
        <v>163</v>
      </c>
      <c r="P129" s="43" t="n">
        <v>126</v>
      </c>
      <c r="Q129" s="43" t="n">
        <v>104</v>
      </c>
      <c r="R129" s="43" t="n">
        <v>69</v>
      </c>
      <c r="S129" s="43" t="n">
        <v>29</v>
      </c>
      <c r="T129" s="43" t="n">
        <v>10</v>
      </c>
      <c r="U129" s="43" t="n">
        <v>1</v>
      </c>
      <c r="V129" s="44" t="s">
        <v>81</v>
      </c>
    </row>
    <row r="130" s="11" customFormat="true" ht="18" hidden="false" customHeight="true" outlineLevel="0" collapsed="false">
      <c r="A130" s="42" t="s">
        <v>82</v>
      </c>
      <c r="B130" s="43" t="n">
        <v>4330</v>
      </c>
      <c r="C130" s="43" t="n">
        <v>272</v>
      </c>
      <c r="D130" s="43" t="n">
        <v>259</v>
      </c>
      <c r="E130" s="43" t="n">
        <v>372</v>
      </c>
      <c r="F130" s="43" t="n">
        <v>358</v>
      </c>
      <c r="G130" s="43" t="n">
        <v>358</v>
      </c>
      <c r="H130" s="43" t="n">
        <v>419</v>
      </c>
      <c r="I130" s="43" t="n">
        <v>380</v>
      </c>
      <c r="J130" s="43" t="n">
        <v>384</v>
      </c>
      <c r="K130" s="43" t="n">
        <v>348</v>
      </c>
      <c r="L130" s="43" t="n">
        <v>329</v>
      </c>
      <c r="M130" s="43" t="n">
        <v>238</v>
      </c>
      <c r="N130" s="43" t="n">
        <v>197</v>
      </c>
      <c r="O130" s="43" t="n">
        <v>139</v>
      </c>
      <c r="P130" s="43" t="n">
        <v>104</v>
      </c>
      <c r="Q130" s="43" t="n">
        <v>77</v>
      </c>
      <c r="R130" s="43" t="n">
        <v>49</v>
      </c>
      <c r="S130" s="43" t="n">
        <v>41</v>
      </c>
      <c r="T130" s="43" t="n">
        <v>6</v>
      </c>
      <c r="U130" s="43" t="n">
        <v>0</v>
      </c>
      <c r="V130" s="44" t="s">
        <v>83</v>
      </c>
    </row>
    <row r="131" s="11" customFormat="true" ht="18" hidden="false" customHeight="true" outlineLevel="0" collapsed="false">
      <c r="A131" s="42" t="s">
        <v>84</v>
      </c>
      <c r="B131" s="43" t="n">
        <v>1184</v>
      </c>
      <c r="C131" s="43" t="s">
        <v>59</v>
      </c>
      <c r="D131" s="43" t="s">
        <v>59</v>
      </c>
      <c r="E131" s="43" t="s">
        <v>59</v>
      </c>
      <c r="F131" s="43" t="s">
        <v>59</v>
      </c>
      <c r="G131" s="43" t="s">
        <v>59</v>
      </c>
      <c r="H131" s="43" t="s">
        <v>59</v>
      </c>
      <c r="I131" s="43" t="s">
        <v>59</v>
      </c>
      <c r="J131" s="43" t="s">
        <v>59</v>
      </c>
      <c r="K131" s="43" t="s">
        <v>59</v>
      </c>
      <c r="L131" s="43" t="s">
        <v>59</v>
      </c>
      <c r="M131" s="43" t="s">
        <v>59</v>
      </c>
      <c r="N131" s="43" t="s">
        <v>59</v>
      </c>
      <c r="O131" s="43" t="s">
        <v>59</v>
      </c>
      <c r="P131" s="43" t="s">
        <v>59</v>
      </c>
      <c r="Q131" s="43" t="s">
        <v>59</v>
      </c>
      <c r="R131" s="43" t="s">
        <v>59</v>
      </c>
      <c r="S131" s="43" t="s">
        <v>59</v>
      </c>
      <c r="T131" s="43" t="s">
        <v>59</v>
      </c>
      <c r="U131" s="43" t="s">
        <v>59</v>
      </c>
      <c r="V131" s="52" t="s">
        <v>85</v>
      </c>
    </row>
    <row r="132" s="11" customFormat="true" ht="18" hidden="false" customHeight="true" outlineLevel="0" collapsed="false">
      <c r="A132" s="42" t="s">
        <v>86</v>
      </c>
      <c r="B132" s="43" t="n">
        <v>2249</v>
      </c>
      <c r="C132" s="43" t="s">
        <v>59</v>
      </c>
      <c r="D132" s="43" t="s">
        <v>59</v>
      </c>
      <c r="E132" s="43" t="s">
        <v>59</v>
      </c>
      <c r="F132" s="43" t="s">
        <v>59</v>
      </c>
      <c r="G132" s="43" t="s">
        <v>59</v>
      </c>
      <c r="H132" s="43" t="s">
        <v>59</v>
      </c>
      <c r="I132" s="43" t="s">
        <v>59</v>
      </c>
      <c r="J132" s="43" t="s">
        <v>59</v>
      </c>
      <c r="K132" s="43" t="s">
        <v>59</v>
      </c>
      <c r="L132" s="43" t="s">
        <v>59</v>
      </c>
      <c r="M132" s="43" t="s">
        <v>59</v>
      </c>
      <c r="N132" s="43" t="s">
        <v>59</v>
      </c>
      <c r="O132" s="43" t="s">
        <v>59</v>
      </c>
      <c r="P132" s="43" t="s">
        <v>59</v>
      </c>
      <c r="Q132" s="43" t="s">
        <v>59</v>
      </c>
      <c r="R132" s="43" t="s">
        <v>59</v>
      </c>
      <c r="S132" s="43" t="s">
        <v>59</v>
      </c>
      <c r="T132" s="43" t="s">
        <v>59</v>
      </c>
      <c r="U132" s="43" t="s">
        <v>59</v>
      </c>
      <c r="V132" s="52" t="s">
        <v>87</v>
      </c>
    </row>
    <row r="133" s="11" customFormat="true" ht="18" hidden="false" customHeight="true" outlineLevel="0" collapsed="false">
      <c r="A133" s="42" t="s">
        <v>44</v>
      </c>
      <c r="B133" s="43" t="n">
        <v>30269</v>
      </c>
      <c r="C133" s="43" t="n">
        <v>2249</v>
      </c>
      <c r="D133" s="43" t="n">
        <v>2302</v>
      </c>
      <c r="E133" s="43" t="n">
        <v>2736</v>
      </c>
      <c r="F133" s="43" t="n">
        <v>2849</v>
      </c>
      <c r="G133" s="43" t="n">
        <v>2538</v>
      </c>
      <c r="H133" s="43" t="n">
        <v>3013</v>
      </c>
      <c r="I133" s="43" t="n">
        <v>2857</v>
      </c>
      <c r="J133" s="43" t="n">
        <v>2918</v>
      </c>
      <c r="K133" s="43" t="n">
        <v>2743</v>
      </c>
      <c r="L133" s="43" t="n">
        <v>2369</v>
      </c>
      <c r="M133" s="43" t="n">
        <v>1923</v>
      </c>
      <c r="N133" s="43" t="n">
        <v>1359</v>
      </c>
      <c r="O133" s="43" t="n">
        <v>1035</v>
      </c>
      <c r="P133" s="43" t="n">
        <v>727</v>
      </c>
      <c r="Q133" s="43" t="n">
        <v>583</v>
      </c>
      <c r="R133" s="43" t="n">
        <v>383</v>
      </c>
      <c r="S133" s="43" t="n">
        <v>321</v>
      </c>
      <c r="T133" s="43" t="n">
        <v>793</v>
      </c>
      <c r="U133" s="43" t="n">
        <v>4</v>
      </c>
      <c r="V133" s="20" t="s">
        <v>45</v>
      </c>
    </row>
    <row r="134" s="11" customFormat="true" ht="18" hidden="false" customHeight="true" outlineLevel="0" collapsed="false">
      <c r="A134" s="42" t="s">
        <v>88</v>
      </c>
      <c r="B134" s="43" t="n">
        <v>40762</v>
      </c>
      <c r="C134" s="43" t="n">
        <v>2265</v>
      </c>
      <c r="D134" s="43" t="n">
        <v>2587</v>
      </c>
      <c r="E134" s="43" t="n">
        <v>3071</v>
      </c>
      <c r="F134" s="43" t="n">
        <v>3097</v>
      </c>
      <c r="G134" s="43" t="n">
        <v>2628</v>
      </c>
      <c r="H134" s="43" t="n">
        <v>3301</v>
      </c>
      <c r="I134" s="43" t="n">
        <v>3711</v>
      </c>
      <c r="J134" s="43" t="n">
        <v>4005</v>
      </c>
      <c r="K134" s="43" t="n">
        <v>3462</v>
      </c>
      <c r="L134" s="43" t="n">
        <v>2959</v>
      </c>
      <c r="M134" s="43" t="n">
        <v>2483</v>
      </c>
      <c r="N134" s="43" t="n">
        <v>2040</v>
      </c>
      <c r="O134" s="43" t="n">
        <v>1708</v>
      </c>
      <c r="P134" s="43" t="n">
        <v>1133</v>
      </c>
      <c r="Q134" s="43" t="n">
        <v>854</v>
      </c>
      <c r="R134" s="43" t="n">
        <v>563</v>
      </c>
      <c r="S134" s="43" t="n">
        <v>413</v>
      </c>
      <c r="T134" s="43" t="n">
        <v>474</v>
      </c>
      <c r="U134" s="43" t="n">
        <v>8</v>
      </c>
      <c r="V134" s="20" t="s">
        <v>89</v>
      </c>
    </row>
    <row r="135" s="11" customFormat="true" ht="18" hidden="false" customHeight="true" outlineLevel="0" collapsed="false">
      <c r="A135" s="42" t="s">
        <v>90</v>
      </c>
      <c r="B135" s="43" t="n">
        <v>2226</v>
      </c>
      <c r="C135" s="43" t="n">
        <v>119</v>
      </c>
      <c r="D135" s="43" t="n">
        <v>131</v>
      </c>
      <c r="E135" s="43" t="n">
        <v>133</v>
      </c>
      <c r="F135" s="43" t="n">
        <v>168</v>
      </c>
      <c r="G135" s="43" t="n">
        <v>156</v>
      </c>
      <c r="H135" s="43" t="n">
        <v>183</v>
      </c>
      <c r="I135" s="43" t="n">
        <v>194</v>
      </c>
      <c r="J135" s="43" t="n">
        <v>190</v>
      </c>
      <c r="K135" s="43" t="n">
        <v>174</v>
      </c>
      <c r="L135" s="43" t="n">
        <v>176</v>
      </c>
      <c r="M135" s="43" t="n">
        <v>172</v>
      </c>
      <c r="N135" s="43" t="n">
        <v>141</v>
      </c>
      <c r="O135" s="43" t="n">
        <v>100</v>
      </c>
      <c r="P135" s="43" t="n">
        <v>46</v>
      </c>
      <c r="Q135" s="43" t="n">
        <v>43</v>
      </c>
      <c r="R135" s="43" t="n">
        <v>23</v>
      </c>
      <c r="S135" s="43" t="n">
        <v>30</v>
      </c>
      <c r="T135" s="43" t="n">
        <v>42</v>
      </c>
      <c r="U135" s="43" t="n">
        <v>5</v>
      </c>
      <c r="V135" s="20" t="s">
        <v>91</v>
      </c>
    </row>
    <row r="136" s="11" customFormat="true" ht="18" hidden="false" customHeight="true" outlineLevel="0" collapsed="false">
      <c r="A136" s="42" t="s">
        <v>44</v>
      </c>
      <c r="B136" s="43" t="n">
        <v>38536</v>
      </c>
      <c r="C136" s="43" t="n">
        <v>2146</v>
      </c>
      <c r="D136" s="43" t="n">
        <v>2456</v>
      </c>
      <c r="E136" s="43" t="n">
        <v>2938</v>
      </c>
      <c r="F136" s="43" t="n">
        <v>2929</v>
      </c>
      <c r="G136" s="43" t="n">
        <v>2472</v>
      </c>
      <c r="H136" s="43" t="n">
        <v>3118</v>
      </c>
      <c r="I136" s="43" t="n">
        <v>3517</v>
      </c>
      <c r="J136" s="43" t="n">
        <v>3815</v>
      </c>
      <c r="K136" s="43" t="n">
        <v>3288</v>
      </c>
      <c r="L136" s="43" t="n">
        <v>2783</v>
      </c>
      <c r="M136" s="43" t="n">
        <v>2311</v>
      </c>
      <c r="N136" s="43" t="n">
        <v>1899</v>
      </c>
      <c r="O136" s="43" t="n">
        <v>1608</v>
      </c>
      <c r="P136" s="43" t="n">
        <v>1087</v>
      </c>
      <c r="Q136" s="43" t="n">
        <v>811</v>
      </c>
      <c r="R136" s="43" t="n">
        <v>540</v>
      </c>
      <c r="S136" s="43" t="n">
        <v>383</v>
      </c>
      <c r="T136" s="43" t="n">
        <v>432</v>
      </c>
      <c r="U136" s="43" t="n">
        <v>3</v>
      </c>
      <c r="V136" s="20" t="s">
        <v>45</v>
      </c>
    </row>
    <row r="137" s="11" customFormat="true" ht="18" hidden="false" customHeight="true" outlineLevel="0" collapsed="false">
      <c r="A137" s="42" t="s">
        <v>92</v>
      </c>
      <c r="B137" s="43" t="n">
        <v>53935</v>
      </c>
      <c r="C137" s="43" t="n">
        <v>3108</v>
      </c>
      <c r="D137" s="43" t="n">
        <v>3170</v>
      </c>
      <c r="E137" s="43" t="n">
        <v>3986</v>
      </c>
      <c r="F137" s="43" t="n">
        <v>4049</v>
      </c>
      <c r="G137" s="43" t="n">
        <v>3660</v>
      </c>
      <c r="H137" s="43" t="n">
        <v>4281</v>
      </c>
      <c r="I137" s="43" t="n">
        <v>5027</v>
      </c>
      <c r="J137" s="43" t="n">
        <v>4855</v>
      </c>
      <c r="K137" s="43" t="n">
        <v>4305</v>
      </c>
      <c r="L137" s="43" t="n">
        <v>3564</v>
      </c>
      <c r="M137" s="43" t="n">
        <v>3146</v>
      </c>
      <c r="N137" s="43" t="n">
        <v>2639</v>
      </c>
      <c r="O137" s="43" t="n">
        <v>2150</v>
      </c>
      <c r="P137" s="43" t="n">
        <v>1583</v>
      </c>
      <c r="Q137" s="43" t="n">
        <v>1271</v>
      </c>
      <c r="R137" s="43" t="n">
        <v>813</v>
      </c>
      <c r="S137" s="43" t="n">
        <v>688</v>
      </c>
      <c r="T137" s="43" t="n">
        <v>1610</v>
      </c>
      <c r="U137" s="43" t="n">
        <v>30</v>
      </c>
      <c r="V137" s="20" t="s">
        <v>93</v>
      </c>
    </row>
    <row r="138" s="11" customFormat="true" ht="18" hidden="false" customHeight="true" outlineLevel="0" collapsed="false">
      <c r="A138" s="42" t="s">
        <v>94</v>
      </c>
      <c r="B138" s="43" t="n">
        <v>1645</v>
      </c>
      <c r="C138" s="43" t="n">
        <v>99</v>
      </c>
      <c r="D138" s="43" t="n">
        <v>88</v>
      </c>
      <c r="E138" s="43" t="n">
        <v>95</v>
      </c>
      <c r="F138" s="43" t="n">
        <v>98</v>
      </c>
      <c r="G138" s="43" t="n">
        <v>102</v>
      </c>
      <c r="H138" s="43" t="n">
        <v>115</v>
      </c>
      <c r="I138" s="43" t="n">
        <v>152</v>
      </c>
      <c r="J138" s="43" t="n">
        <v>129</v>
      </c>
      <c r="K138" s="43" t="n">
        <v>139</v>
      </c>
      <c r="L138" s="43" t="n">
        <v>117</v>
      </c>
      <c r="M138" s="43" t="n">
        <v>101</v>
      </c>
      <c r="N138" s="43" t="n">
        <v>84</v>
      </c>
      <c r="O138" s="43" t="n">
        <v>59</v>
      </c>
      <c r="P138" s="43" t="n">
        <v>46</v>
      </c>
      <c r="Q138" s="43" t="n">
        <v>50</v>
      </c>
      <c r="R138" s="43" t="n">
        <v>29</v>
      </c>
      <c r="S138" s="43" t="n">
        <v>15</v>
      </c>
      <c r="T138" s="43" t="n">
        <v>117</v>
      </c>
      <c r="U138" s="43" t="n">
        <v>10</v>
      </c>
      <c r="V138" s="20" t="s">
        <v>95</v>
      </c>
    </row>
    <row r="139" s="11" customFormat="true" ht="18" hidden="false" customHeight="true" outlineLevel="0" collapsed="false">
      <c r="A139" s="42" t="s">
        <v>96</v>
      </c>
      <c r="B139" s="43" t="s">
        <v>137</v>
      </c>
      <c r="C139" s="43" t="s">
        <v>137</v>
      </c>
      <c r="D139" s="43" t="s">
        <v>137</v>
      </c>
      <c r="E139" s="43" t="s">
        <v>137</v>
      </c>
      <c r="F139" s="43" t="s">
        <v>137</v>
      </c>
      <c r="G139" s="43" t="s">
        <v>137</v>
      </c>
      <c r="H139" s="43" t="s">
        <v>137</v>
      </c>
      <c r="I139" s="43" t="s">
        <v>137</v>
      </c>
      <c r="J139" s="43" t="s">
        <v>137</v>
      </c>
      <c r="K139" s="43" t="s">
        <v>137</v>
      </c>
      <c r="L139" s="43" t="s">
        <v>137</v>
      </c>
      <c r="M139" s="43" t="s">
        <v>137</v>
      </c>
      <c r="N139" s="43" t="s">
        <v>137</v>
      </c>
      <c r="O139" s="43" t="s">
        <v>137</v>
      </c>
      <c r="P139" s="43" t="s">
        <v>137</v>
      </c>
      <c r="Q139" s="43" t="s">
        <v>137</v>
      </c>
      <c r="R139" s="43" t="s">
        <v>137</v>
      </c>
      <c r="S139" s="43" t="s">
        <v>137</v>
      </c>
      <c r="T139" s="43" t="s">
        <v>137</v>
      </c>
      <c r="U139" s="43" t="s">
        <v>137</v>
      </c>
      <c r="V139" s="20"/>
    </row>
    <row r="140" s="11" customFormat="true" ht="18" hidden="false" customHeight="true" outlineLevel="0" collapsed="false">
      <c r="A140" s="42" t="s">
        <v>97</v>
      </c>
      <c r="B140" s="43" t="s">
        <v>137</v>
      </c>
      <c r="C140" s="43" t="s">
        <v>137</v>
      </c>
      <c r="D140" s="43" t="s">
        <v>137</v>
      </c>
      <c r="E140" s="43" t="s">
        <v>137</v>
      </c>
      <c r="F140" s="43" t="s">
        <v>137</v>
      </c>
      <c r="G140" s="43" t="s">
        <v>137</v>
      </c>
      <c r="H140" s="43" t="s">
        <v>137</v>
      </c>
      <c r="I140" s="43" t="s">
        <v>137</v>
      </c>
      <c r="J140" s="43" t="s">
        <v>137</v>
      </c>
      <c r="K140" s="43" t="s">
        <v>137</v>
      </c>
      <c r="L140" s="43" t="s">
        <v>137</v>
      </c>
      <c r="M140" s="43" t="s">
        <v>137</v>
      </c>
      <c r="N140" s="43" t="s">
        <v>137</v>
      </c>
      <c r="O140" s="43" t="s">
        <v>137</v>
      </c>
      <c r="P140" s="43" t="s">
        <v>137</v>
      </c>
      <c r="Q140" s="43" t="s">
        <v>137</v>
      </c>
      <c r="R140" s="43" t="s">
        <v>137</v>
      </c>
      <c r="S140" s="43" t="s">
        <v>137</v>
      </c>
      <c r="T140" s="43" t="s">
        <v>137</v>
      </c>
      <c r="U140" s="43" t="s">
        <v>137</v>
      </c>
      <c r="V140" s="20"/>
    </row>
    <row r="141" s="11" customFormat="true" ht="18" hidden="false" customHeight="true" outlineLevel="0" collapsed="false">
      <c r="A141" s="42" t="s">
        <v>98</v>
      </c>
      <c r="B141" s="43" t="s">
        <v>137</v>
      </c>
      <c r="C141" s="43" t="s">
        <v>137</v>
      </c>
      <c r="D141" s="43" t="s">
        <v>137</v>
      </c>
      <c r="E141" s="43" t="s">
        <v>137</v>
      </c>
      <c r="F141" s="43" t="s">
        <v>137</v>
      </c>
      <c r="G141" s="43" t="s">
        <v>137</v>
      </c>
      <c r="H141" s="43" t="s">
        <v>137</v>
      </c>
      <c r="I141" s="43" t="s">
        <v>137</v>
      </c>
      <c r="J141" s="43" t="s">
        <v>137</v>
      </c>
      <c r="K141" s="43" t="s">
        <v>137</v>
      </c>
      <c r="L141" s="43" t="s">
        <v>137</v>
      </c>
      <c r="M141" s="43" t="s">
        <v>137</v>
      </c>
      <c r="N141" s="43" t="s">
        <v>137</v>
      </c>
      <c r="O141" s="43" t="s">
        <v>137</v>
      </c>
      <c r="P141" s="43" t="s">
        <v>137</v>
      </c>
      <c r="Q141" s="43" t="s">
        <v>137</v>
      </c>
      <c r="R141" s="43" t="s">
        <v>137</v>
      </c>
      <c r="S141" s="43" t="s">
        <v>137</v>
      </c>
      <c r="T141" s="43" t="s">
        <v>137</v>
      </c>
      <c r="U141" s="43" t="s">
        <v>137</v>
      </c>
      <c r="V141" s="20"/>
    </row>
    <row r="142" s="11" customFormat="true" ht="18" hidden="false" customHeight="true" outlineLevel="0" collapsed="false">
      <c r="A142" s="42" t="s">
        <v>44</v>
      </c>
      <c r="B142" s="43" t="n">
        <v>52290</v>
      </c>
      <c r="C142" s="43" t="n">
        <v>3009</v>
      </c>
      <c r="D142" s="43" t="n">
        <v>3082</v>
      </c>
      <c r="E142" s="43" t="n">
        <v>3891</v>
      </c>
      <c r="F142" s="43" t="n">
        <v>3951</v>
      </c>
      <c r="G142" s="43" t="n">
        <v>3558</v>
      </c>
      <c r="H142" s="43" t="n">
        <v>4166</v>
      </c>
      <c r="I142" s="43" t="n">
        <v>4875</v>
      </c>
      <c r="J142" s="43" t="n">
        <v>4726</v>
      </c>
      <c r="K142" s="43" t="n">
        <v>4166</v>
      </c>
      <c r="L142" s="43" t="n">
        <v>3447</v>
      </c>
      <c r="M142" s="43" t="n">
        <v>3045</v>
      </c>
      <c r="N142" s="43" t="n">
        <v>2555</v>
      </c>
      <c r="O142" s="43" t="n">
        <v>2091</v>
      </c>
      <c r="P142" s="43" t="n">
        <v>1537</v>
      </c>
      <c r="Q142" s="43" t="n">
        <v>1221</v>
      </c>
      <c r="R142" s="43" t="n">
        <v>784</v>
      </c>
      <c r="S142" s="43" t="n">
        <v>673</v>
      </c>
      <c r="T142" s="43" t="n">
        <v>1493</v>
      </c>
      <c r="U142" s="43" t="n">
        <v>20</v>
      </c>
      <c r="V142" s="20" t="s">
        <v>45</v>
      </c>
    </row>
    <row r="143" s="11" customFormat="true" ht="18" hidden="false" customHeight="true" outlineLevel="0" collapsed="false">
      <c r="A143" s="42" t="s">
        <v>99</v>
      </c>
      <c r="B143" s="43" t="n">
        <v>5211</v>
      </c>
      <c r="C143" s="43" t="n">
        <v>297</v>
      </c>
      <c r="D143" s="43" t="n">
        <v>314</v>
      </c>
      <c r="E143" s="43" t="n">
        <v>363</v>
      </c>
      <c r="F143" s="43" t="n">
        <v>407</v>
      </c>
      <c r="G143" s="43" t="n">
        <v>314</v>
      </c>
      <c r="H143" s="43" t="n">
        <v>485</v>
      </c>
      <c r="I143" s="43" t="n">
        <v>424</v>
      </c>
      <c r="J143" s="43" t="n">
        <v>477</v>
      </c>
      <c r="K143" s="43" t="n">
        <v>455</v>
      </c>
      <c r="L143" s="43" t="n">
        <v>379</v>
      </c>
      <c r="M143" s="43" t="n">
        <v>374</v>
      </c>
      <c r="N143" s="43" t="n">
        <v>271</v>
      </c>
      <c r="O143" s="43" t="n">
        <v>188</v>
      </c>
      <c r="P143" s="43" t="n">
        <v>176</v>
      </c>
      <c r="Q143" s="43" t="n">
        <v>93</v>
      </c>
      <c r="R143" s="43" t="n">
        <v>89</v>
      </c>
      <c r="S143" s="43" t="n">
        <v>62</v>
      </c>
      <c r="T143" s="43" t="n">
        <v>42</v>
      </c>
      <c r="U143" s="43" t="n">
        <v>1</v>
      </c>
      <c r="V143" s="20" t="s">
        <v>100</v>
      </c>
    </row>
    <row r="144" s="11" customFormat="true" ht="18" hidden="false" customHeight="true" outlineLevel="0" collapsed="false">
      <c r="A144" s="42" t="s">
        <v>101</v>
      </c>
      <c r="B144" s="43" t="n">
        <v>2996</v>
      </c>
      <c r="C144" s="43" t="n">
        <v>186</v>
      </c>
      <c r="D144" s="43" t="n">
        <v>191</v>
      </c>
      <c r="E144" s="43" t="n">
        <v>209</v>
      </c>
      <c r="F144" s="43" t="n">
        <v>240</v>
      </c>
      <c r="G144" s="43" t="n">
        <v>168</v>
      </c>
      <c r="H144" s="43" t="n">
        <v>277</v>
      </c>
      <c r="I144" s="43" t="n">
        <v>240</v>
      </c>
      <c r="J144" s="43" t="n">
        <v>264</v>
      </c>
      <c r="K144" s="43" t="n">
        <v>259</v>
      </c>
      <c r="L144" s="43" t="n">
        <v>222</v>
      </c>
      <c r="M144" s="43" t="n">
        <v>217</v>
      </c>
      <c r="N144" s="43" t="n">
        <v>165</v>
      </c>
      <c r="O144" s="43" t="n">
        <v>108</v>
      </c>
      <c r="P144" s="43" t="n">
        <v>94</v>
      </c>
      <c r="Q144" s="43" t="n">
        <v>55</v>
      </c>
      <c r="R144" s="43" t="n">
        <v>45</v>
      </c>
      <c r="S144" s="43" t="n">
        <v>32</v>
      </c>
      <c r="T144" s="43" t="n">
        <v>23</v>
      </c>
      <c r="U144" s="43" t="n">
        <v>1</v>
      </c>
      <c r="V144" s="20" t="s">
        <v>102</v>
      </c>
    </row>
    <row r="145" s="11" customFormat="true" ht="18" hidden="false" customHeight="true" outlineLevel="0" collapsed="false">
      <c r="A145" s="42" t="s">
        <v>44</v>
      </c>
      <c r="B145" s="43" t="n">
        <v>2215</v>
      </c>
      <c r="C145" s="43" t="n">
        <v>111</v>
      </c>
      <c r="D145" s="43" t="n">
        <v>123</v>
      </c>
      <c r="E145" s="43" t="n">
        <v>154</v>
      </c>
      <c r="F145" s="43" t="n">
        <v>167</v>
      </c>
      <c r="G145" s="43" t="n">
        <v>146</v>
      </c>
      <c r="H145" s="43" t="n">
        <v>208</v>
      </c>
      <c r="I145" s="43" t="n">
        <v>184</v>
      </c>
      <c r="J145" s="43" t="n">
        <v>213</v>
      </c>
      <c r="K145" s="43" t="n">
        <v>196</v>
      </c>
      <c r="L145" s="43" t="n">
        <v>157</v>
      </c>
      <c r="M145" s="43" t="n">
        <v>157</v>
      </c>
      <c r="N145" s="43" t="n">
        <v>106</v>
      </c>
      <c r="O145" s="43" t="n">
        <v>80</v>
      </c>
      <c r="P145" s="43" t="n">
        <v>82</v>
      </c>
      <c r="Q145" s="43" t="n">
        <v>38</v>
      </c>
      <c r="R145" s="43" t="n">
        <v>44</v>
      </c>
      <c r="S145" s="43" t="n">
        <v>30</v>
      </c>
      <c r="T145" s="43" t="n">
        <v>19</v>
      </c>
      <c r="U145" s="43" t="n">
        <v>0</v>
      </c>
      <c r="V145" s="20" t="s">
        <v>45</v>
      </c>
    </row>
    <row r="146" s="11" customFormat="true" ht="18" hidden="false" customHeight="true" outlineLevel="0" collapsed="false">
      <c r="A146" s="42" t="s">
        <v>103</v>
      </c>
      <c r="B146" s="43" t="n">
        <v>20985</v>
      </c>
      <c r="C146" s="43" t="n">
        <v>1385</v>
      </c>
      <c r="D146" s="43" t="n">
        <v>1543</v>
      </c>
      <c r="E146" s="43" t="n">
        <v>1844</v>
      </c>
      <c r="F146" s="43" t="n">
        <v>1808</v>
      </c>
      <c r="G146" s="43" t="n">
        <v>1514</v>
      </c>
      <c r="H146" s="43" t="n">
        <v>1722</v>
      </c>
      <c r="I146" s="43" t="n">
        <v>1919</v>
      </c>
      <c r="J146" s="43" t="n">
        <v>1944</v>
      </c>
      <c r="K146" s="43" t="n">
        <v>1672</v>
      </c>
      <c r="L146" s="43" t="n">
        <v>1374</v>
      </c>
      <c r="M146" s="43" t="n">
        <v>1040</v>
      </c>
      <c r="N146" s="43" t="n">
        <v>916</v>
      </c>
      <c r="O146" s="43" t="n">
        <v>654</v>
      </c>
      <c r="P146" s="43" t="n">
        <v>532</v>
      </c>
      <c r="Q146" s="43" t="n">
        <v>373</v>
      </c>
      <c r="R146" s="43" t="n">
        <v>234</v>
      </c>
      <c r="S146" s="43" t="n">
        <v>187</v>
      </c>
      <c r="T146" s="43" t="n">
        <v>323</v>
      </c>
      <c r="U146" s="43" t="n">
        <v>1</v>
      </c>
      <c r="V146" s="20" t="s">
        <v>104</v>
      </c>
    </row>
    <row r="147" s="11" customFormat="true" ht="18" hidden="false" customHeight="true" outlineLevel="0" collapsed="false">
      <c r="A147" s="42" t="s">
        <v>105</v>
      </c>
      <c r="B147" s="43" t="n">
        <v>1624</v>
      </c>
      <c r="C147" s="43" t="n">
        <v>105</v>
      </c>
      <c r="D147" s="43" t="n">
        <v>124</v>
      </c>
      <c r="E147" s="43" t="n">
        <v>146</v>
      </c>
      <c r="F147" s="43" t="n">
        <v>150</v>
      </c>
      <c r="G147" s="43" t="n">
        <v>106</v>
      </c>
      <c r="H147" s="43" t="n">
        <v>110</v>
      </c>
      <c r="I147" s="43" t="n">
        <v>145</v>
      </c>
      <c r="J147" s="43" t="n">
        <v>140</v>
      </c>
      <c r="K147" s="43" t="n">
        <v>145</v>
      </c>
      <c r="L147" s="43" t="n">
        <v>119</v>
      </c>
      <c r="M147" s="43" t="n">
        <v>91</v>
      </c>
      <c r="N147" s="43" t="n">
        <v>72</v>
      </c>
      <c r="O147" s="43" t="n">
        <v>53</v>
      </c>
      <c r="P147" s="43" t="n">
        <v>43</v>
      </c>
      <c r="Q147" s="43" t="n">
        <v>23</v>
      </c>
      <c r="R147" s="43" t="n">
        <v>18</v>
      </c>
      <c r="S147" s="43" t="n">
        <v>9</v>
      </c>
      <c r="T147" s="43" t="n">
        <v>25</v>
      </c>
      <c r="U147" s="43" t="n">
        <v>0</v>
      </c>
      <c r="V147" s="20" t="s">
        <v>106</v>
      </c>
    </row>
    <row r="148" s="11" customFormat="true" ht="18" hidden="false" customHeight="true" outlineLevel="0" collapsed="false">
      <c r="A148" s="42" t="s">
        <v>44</v>
      </c>
      <c r="B148" s="43" t="n">
        <v>19361</v>
      </c>
      <c r="C148" s="43" t="n">
        <v>1280</v>
      </c>
      <c r="D148" s="43" t="n">
        <v>1419</v>
      </c>
      <c r="E148" s="43" t="n">
        <v>1698</v>
      </c>
      <c r="F148" s="43" t="n">
        <v>1658</v>
      </c>
      <c r="G148" s="43" t="n">
        <v>1408</v>
      </c>
      <c r="H148" s="43" t="n">
        <v>1612</v>
      </c>
      <c r="I148" s="43" t="n">
        <v>1774</v>
      </c>
      <c r="J148" s="43" t="n">
        <v>1804</v>
      </c>
      <c r="K148" s="43" t="n">
        <v>1527</v>
      </c>
      <c r="L148" s="43" t="n">
        <v>1255</v>
      </c>
      <c r="M148" s="43" t="n">
        <v>949</v>
      </c>
      <c r="N148" s="43" t="n">
        <v>844</v>
      </c>
      <c r="O148" s="43" t="n">
        <v>601</v>
      </c>
      <c r="P148" s="43" t="n">
        <v>489</v>
      </c>
      <c r="Q148" s="43" t="n">
        <v>350</v>
      </c>
      <c r="R148" s="43" t="n">
        <v>216</v>
      </c>
      <c r="S148" s="43" t="n">
        <v>178</v>
      </c>
      <c r="T148" s="43" t="n">
        <v>298</v>
      </c>
      <c r="U148" s="43" t="n">
        <v>1</v>
      </c>
      <c r="V148" s="20" t="s">
        <v>45</v>
      </c>
    </row>
    <row r="149" s="11" customFormat="true" ht="18" hidden="false" customHeight="true" outlineLevel="0" collapsed="false">
      <c r="A149" s="42" t="s">
        <v>107</v>
      </c>
      <c r="B149" s="43" t="n">
        <v>19293</v>
      </c>
      <c r="C149" s="43" t="n">
        <v>1333</v>
      </c>
      <c r="D149" s="43" t="n">
        <v>1436</v>
      </c>
      <c r="E149" s="43" t="n">
        <v>1676</v>
      </c>
      <c r="F149" s="43" t="n">
        <v>1583</v>
      </c>
      <c r="G149" s="43" t="n">
        <v>1348</v>
      </c>
      <c r="H149" s="43" t="n">
        <v>1643</v>
      </c>
      <c r="I149" s="43" t="n">
        <v>1742</v>
      </c>
      <c r="J149" s="43" t="n">
        <v>1903</v>
      </c>
      <c r="K149" s="43" t="n">
        <v>1677</v>
      </c>
      <c r="L149" s="43" t="n">
        <v>1293</v>
      </c>
      <c r="M149" s="43" t="n">
        <v>1113</v>
      </c>
      <c r="N149" s="43" t="n">
        <v>812</v>
      </c>
      <c r="O149" s="43" t="n">
        <v>572</v>
      </c>
      <c r="P149" s="43" t="n">
        <v>380</v>
      </c>
      <c r="Q149" s="43" t="n">
        <v>262</v>
      </c>
      <c r="R149" s="43" t="n">
        <v>182</v>
      </c>
      <c r="S149" s="43" t="n">
        <v>175</v>
      </c>
      <c r="T149" s="43" t="n">
        <v>162</v>
      </c>
      <c r="U149" s="43" t="n">
        <v>1</v>
      </c>
      <c r="V149" s="20" t="s">
        <v>108</v>
      </c>
    </row>
    <row r="150" s="11" customFormat="true" ht="18" hidden="false" customHeight="true" outlineLevel="0" collapsed="false">
      <c r="A150" s="42" t="s">
        <v>109</v>
      </c>
      <c r="B150" s="43" t="n">
        <v>25964</v>
      </c>
      <c r="C150" s="43" t="n">
        <v>1818</v>
      </c>
      <c r="D150" s="43" t="n">
        <v>2039</v>
      </c>
      <c r="E150" s="43" t="n">
        <v>2313</v>
      </c>
      <c r="F150" s="43" t="n">
        <v>2247</v>
      </c>
      <c r="G150" s="43" t="n">
        <v>2004</v>
      </c>
      <c r="H150" s="43" t="n">
        <v>2441</v>
      </c>
      <c r="I150" s="43" t="n">
        <v>2186</v>
      </c>
      <c r="J150" s="43" t="n">
        <v>2365</v>
      </c>
      <c r="K150" s="43" t="n">
        <v>2087</v>
      </c>
      <c r="L150" s="43" t="n">
        <v>1790</v>
      </c>
      <c r="M150" s="43" t="n">
        <v>1360</v>
      </c>
      <c r="N150" s="43" t="n">
        <v>992</v>
      </c>
      <c r="O150" s="43" t="n">
        <v>715</v>
      </c>
      <c r="P150" s="43" t="n">
        <v>569</v>
      </c>
      <c r="Q150" s="43" t="n">
        <v>418</v>
      </c>
      <c r="R150" s="43" t="n">
        <v>245</v>
      </c>
      <c r="S150" s="43" t="n">
        <v>216</v>
      </c>
      <c r="T150" s="43" t="n">
        <v>155</v>
      </c>
      <c r="U150" s="43" t="n">
        <v>4</v>
      </c>
      <c r="V150" s="20" t="s">
        <v>110</v>
      </c>
    </row>
    <row r="151" s="11" customFormat="true" ht="18" hidden="false" customHeight="true" outlineLevel="0" collapsed="false">
      <c r="A151" s="42" t="s">
        <v>111</v>
      </c>
      <c r="B151" s="43" t="n">
        <v>2334</v>
      </c>
      <c r="C151" s="43" t="n">
        <v>153</v>
      </c>
      <c r="D151" s="43" t="n">
        <v>164</v>
      </c>
      <c r="E151" s="43" t="n">
        <v>207</v>
      </c>
      <c r="F151" s="43" t="n">
        <v>184</v>
      </c>
      <c r="G151" s="43" t="n">
        <v>176</v>
      </c>
      <c r="H151" s="43" t="n">
        <v>198</v>
      </c>
      <c r="I151" s="43" t="n">
        <v>215</v>
      </c>
      <c r="J151" s="43" t="n">
        <v>205</v>
      </c>
      <c r="K151" s="43" t="n">
        <v>186</v>
      </c>
      <c r="L151" s="43" t="n">
        <v>180</v>
      </c>
      <c r="M151" s="43" t="n">
        <v>126</v>
      </c>
      <c r="N151" s="43" t="n">
        <v>108</v>
      </c>
      <c r="O151" s="43" t="n">
        <v>66</v>
      </c>
      <c r="P151" s="43" t="n">
        <v>51</v>
      </c>
      <c r="Q151" s="43" t="n">
        <v>45</v>
      </c>
      <c r="R151" s="43" t="n">
        <v>21</v>
      </c>
      <c r="S151" s="43" t="n">
        <v>24</v>
      </c>
      <c r="T151" s="43" t="n">
        <v>25</v>
      </c>
      <c r="U151" s="43" t="n">
        <v>0</v>
      </c>
      <c r="V151" s="20" t="s">
        <v>112</v>
      </c>
    </row>
    <row r="152" s="11" customFormat="true" ht="18" hidden="false" customHeight="true" outlineLevel="0" collapsed="false">
      <c r="A152" s="42" t="s">
        <v>44</v>
      </c>
      <c r="B152" s="43" t="n">
        <v>23630</v>
      </c>
      <c r="C152" s="43" t="n">
        <v>1665</v>
      </c>
      <c r="D152" s="43" t="n">
        <v>1875</v>
      </c>
      <c r="E152" s="43" t="n">
        <v>2106</v>
      </c>
      <c r="F152" s="43" t="n">
        <v>2063</v>
      </c>
      <c r="G152" s="43" t="n">
        <v>1828</v>
      </c>
      <c r="H152" s="43" t="n">
        <v>2243</v>
      </c>
      <c r="I152" s="43" t="n">
        <v>1971</v>
      </c>
      <c r="J152" s="43" t="n">
        <v>2160</v>
      </c>
      <c r="K152" s="43" t="n">
        <v>1901</v>
      </c>
      <c r="L152" s="43" t="n">
        <v>1610</v>
      </c>
      <c r="M152" s="43" t="n">
        <v>1234</v>
      </c>
      <c r="N152" s="43" t="n">
        <v>884</v>
      </c>
      <c r="O152" s="43" t="n">
        <v>649</v>
      </c>
      <c r="P152" s="43" t="n">
        <v>518</v>
      </c>
      <c r="Q152" s="43" t="n">
        <v>373</v>
      </c>
      <c r="R152" s="43" t="n">
        <v>224</v>
      </c>
      <c r="S152" s="43" t="n">
        <v>192</v>
      </c>
      <c r="T152" s="43" t="n">
        <v>130</v>
      </c>
      <c r="U152" s="43" t="n">
        <v>4</v>
      </c>
      <c r="V152" s="20" t="s">
        <v>45</v>
      </c>
    </row>
    <row r="153" s="11" customFormat="true" ht="18" hidden="false" customHeight="true" outlineLevel="0" collapsed="false">
      <c r="A153" s="45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5"/>
    </row>
    <row r="154" s="5" customFormat="true" ht="21.75" hidden="false" customHeight="true" outlineLevel="0" collapsed="false">
      <c r="A154" s="3" t="s">
        <v>72</v>
      </c>
      <c r="B154" s="4"/>
    </row>
    <row r="155" s="5" customFormat="true" ht="21.75" hidden="false" customHeight="true" outlineLevel="0" collapsed="false">
      <c r="A155" s="6" t="s">
        <v>73</v>
      </c>
      <c r="B155" s="4"/>
    </row>
    <row r="156" s="11" customFormat="true" ht="18" hidden="false" customHeight="true" outlineLevel="0" collapsed="false">
      <c r="A156" s="7"/>
      <c r="B156" s="8"/>
      <c r="C156" s="9" t="s">
        <v>2</v>
      </c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10"/>
    </row>
    <row r="157" s="11" customFormat="true" ht="18" hidden="false" customHeight="true" outlineLevel="0" collapsed="false">
      <c r="A157" s="12"/>
      <c r="B157" s="13"/>
      <c r="C157" s="14"/>
      <c r="D157" s="15"/>
      <c r="E157" s="16"/>
      <c r="F157" s="15"/>
      <c r="G157" s="16"/>
      <c r="H157" s="15"/>
      <c r="I157" s="16"/>
      <c r="J157" s="15"/>
      <c r="K157" s="16"/>
      <c r="L157" s="15"/>
      <c r="M157" s="16"/>
      <c r="N157" s="15"/>
      <c r="O157" s="16"/>
      <c r="P157" s="15"/>
      <c r="Q157" s="16"/>
      <c r="R157" s="15"/>
      <c r="S157" s="17" t="s">
        <v>3</v>
      </c>
      <c r="T157" s="18"/>
      <c r="U157" s="47" t="s">
        <v>4</v>
      </c>
      <c r="V157" s="20"/>
    </row>
    <row r="158" s="11" customFormat="true" ht="18" hidden="false" customHeight="true" outlineLevel="0" collapsed="false">
      <c r="A158" s="21" t="s">
        <v>5</v>
      </c>
      <c r="B158" s="22" t="s">
        <v>6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23" t="s">
        <v>7</v>
      </c>
      <c r="T158" s="24" t="s">
        <v>8</v>
      </c>
      <c r="U158" s="48" t="s">
        <v>9</v>
      </c>
      <c r="V158" s="26" t="s">
        <v>10</v>
      </c>
    </row>
    <row r="159" s="11" customFormat="true" ht="18" hidden="false" customHeight="true" outlineLevel="0" collapsed="false">
      <c r="A159" s="21" t="s">
        <v>11</v>
      </c>
      <c r="B159" s="15" t="s">
        <v>12</v>
      </c>
      <c r="C159" s="14" t="s">
        <v>13</v>
      </c>
      <c r="D159" s="15" t="s">
        <v>14</v>
      </c>
      <c r="E159" s="16" t="s">
        <v>15</v>
      </c>
      <c r="F159" s="15" t="s">
        <v>16</v>
      </c>
      <c r="G159" s="16" t="s">
        <v>17</v>
      </c>
      <c r="H159" s="15" t="s">
        <v>18</v>
      </c>
      <c r="I159" s="16" t="s">
        <v>19</v>
      </c>
      <c r="J159" s="15" t="s">
        <v>20</v>
      </c>
      <c r="K159" s="16" t="s">
        <v>21</v>
      </c>
      <c r="L159" s="15" t="s">
        <v>22</v>
      </c>
      <c r="M159" s="16" t="s">
        <v>23</v>
      </c>
      <c r="N159" s="15" t="s">
        <v>24</v>
      </c>
      <c r="O159" s="16" t="s">
        <v>25</v>
      </c>
      <c r="P159" s="15" t="s">
        <v>26</v>
      </c>
      <c r="Q159" s="16" t="s">
        <v>27</v>
      </c>
      <c r="R159" s="15" t="s">
        <v>28</v>
      </c>
      <c r="S159" s="27" t="s">
        <v>29</v>
      </c>
      <c r="T159" s="18" t="s">
        <v>30</v>
      </c>
      <c r="U159" s="26" t="s">
        <v>31</v>
      </c>
      <c r="V159" s="20"/>
    </row>
    <row r="160" s="11" customFormat="true" ht="18" hidden="false" customHeight="true" outlineLevel="0" collapsed="false">
      <c r="A160" s="29"/>
      <c r="B160" s="30"/>
      <c r="C160" s="31"/>
      <c r="D160" s="32"/>
      <c r="E160" s="33"/>
      <c r="F160" s="32"/>
      <c r="G160" s="33"/>
      <c r="H160" s="32"/>
      <c r="I160" s="33"/>
      <c r="J160" s="32"/>
      <c r="K160" s="33"/>
      <c r="L160" s="32"/>
      <c r="M160" s="33"/>
      <c r="N160" s="32"/>
      <c r="O160" s="33"/>
      <c r="P160" s="32"/>
      <c r="Q160" s="33"/>
      <c r="R160" s="32"/>
      <c r="S160" s="34" t="s">
        <v>32</v>
      </c>
      <c r="T160" s="35"/>
      <c r="U160" s="49" t="s">
        <v>33</v>
      </c>
      <c r="V160" s="37"/>
    </row>
    <row r="161" s="11" customFormat="true" ht="18" hidden="false" customHeight="true" outlineLevel="0" collapsed="false">
      <c r="A161" s="42" t="s">
        <v>113</v>
      </c>
      <c r="B161" s="43" t="n">
        <v>21890</v>
      </c>
      <c r="C161" s="43" t="n">
        <v>1589</v>
      </c>
      <c r="D161" s="43" t="n">
        <v>1669</v>
      </c>
      <c r="E161" s="43" t="n">
        <v>1814</v>
      </c>
      <c r="F161" s="43" t="n">
        <v>1788</v>
      </c>
      <c r="G161" s="43" t="n">
        <v>1588</v>
      </c>
      <c r="H161" s="43" t="n">
        <v>1981</v>
      </c>
      <c r="I161" s="43" t="n">
        <v>2062</v>
      </c>
      <c r="J161" s="43" t="n">
        <v>1991</v>
      </c>
      <c r="K161" s="43" t="n">
        <v>1792</v>
      </c>
      <c r="L161" s="43" t="n">
        <v>1387</v>
      </c>
      <c r="M161" s="43" t="n">
        <v>1067</v>
      </c>
      <c r="N161" s="43" t="n">
        <v>890</v>
      </c>
      <c r="O161" s="43" t="n">
        <v>671</v>
      </c>
      <c r="P161" s="43" t="n">
        <v>461</v>
      </c>
      <c r="Q161" s="43" t="n">
        <v>303</v>
      </c>
      <c r="R161" s="43" t="n">
        <v>187</v>
      </c>
      <c r="S161" s="43" t="n">
        <v>155</v>
      </c>
      <c r="T161" s="43" t="n">
        <v>491</v>
      </c>
      <c r="U161" s="43" t="n">
        <v>4</v>
      </c>
      <c r="V161" s="20" t="s">
        <v>114</v>
      </c>
    </row>
    <row r="162" s="11" customFormat="true" ht="18" hidden="false" customHeight="true" outlineLevel="0" collapsed="false">
      <c r="A162" s="42" t="s">
        <v>115</v>
      </c>
      <c r="B162" s="43" t="n">
        <v>24236</v>
      </c>
      <c r="C162" s="43" t="n">
        <v>1620</v>
      </c>
      <c r="D162" s="43" t="n">
        <v>1693</v>
      </c>
      <c r="E162" s="43" t="n">
        <v>2147</v>
      </c>
      <c r="F162" s="43" t="n">
        <v>2078</v>
      </c>
      <c r="G162" s="43" t="n">
        <v>1681</v>
      </c>
      <c r="H162" s="43" t="n">
        <v>2182</v>
      </c>
      <c r="I162" s="43" t="n">
        <v>2162</v>
      </c>
      <c r="J162" s="43" t="n">
        <v>2345</v>
      </c>
      <c r="K162" s="43" t="n">
        <v>1963</v>
      </c>
      <c r="L162" s="43" t="n">
        <v>1679</v>
      </c>
      <c r="M162" s="43" t="n">
        <v>1229</v>
      </c>
      <c r="N162" s="43" t="n">
        <v>1049</v>
      </c>
      <c r="O162" s="43" t="n">
        <v>828</v>
      </c>
      <c r="P162" s="43" t="n">
        <v>563</v>
      </c>
      <c r="Q162" s="43" t="n">
        <v>384</v>
      </c>
      <c r="R162" s="43" t="n">
        <v>235</v>
      </c>
      <c r="S162" s="43" t="n">
        <v>216</v>
      </c>
      <c r="T162" s="43" t="n">
        <v>179</v>
      </c>
      <c r="U162" s="43" t="n">
        <v>3</v>
      </c>
      <c r="V162" s="20" t="s">
        <v>116</v>
      </c>
    </row>
    <row r="163" s="11" customFormat="true" ht="18" hidden="false" customHeight="true" outlineLevel="0" collapsed="false">
      <c r="A163" s="42" t="s">
        <v>117</v>
      </c>
      <c r="B163" s="43" t="n">
        <v>4982</v>
      </c>
      <c r="C163" s="43" t="n">
        <v>326</v>
      </c>
      <c r="D163" s="43" t="n">
        <v>338</v>
      </c>
      <c r="E163" s="43" t="n">
        <v>449</v>
      </c>
      <c r="F163" s="43" t="n">
        <v>438</v>
      </c>
      <c r="G163" s="43" t="n">
        <v>330</v>
      </c>
      <c r="H163" s="43" t="n">
        <v>466</v>
      </c>
      <c r="I163" s="43" t="n">
        <v>477</v>
      </c>
      <c r="J163" s="43" t="n">
        <v>470</v>
      </c>
      <c r="K163" s="43" t="n">
        <v>408</v>
      </c>
      <c r="L163" s="43" t="n">
        <v>334</v>
      </c>
      <c r="M163" s="43" t="n">
        <v>257</v>
      </c>
      <c r="N163" s="43" t="n">
        <v>217</v>
      </c>
      <c r="O163" s="43" t="n">
        <v>182</v>
      </c>
      <c r="P163" s="43" t="n">
        <v>106</v>
      </c>
      <c r="Q163" s="43" t="n">
        <v>74</v>
      </c>
      <c r="R163" s="43" t="n">
        <v>45</v>
      </c>
      <c r="S163" s="43" t="n">
        <v>43</v>
      </c>
      <c r="T163" s="43" t="n">
        <v>21</v>
      </c>
      <c r="U163" s="43" t="n">
        <v>1</v>
      </c>
      <c r="V163" s="44" t="s">
        <v>118</v>
      </c>
    </row>
    <row r="164" s="11" customFormat="true" ht="18" hidden="false" customHeight="true" outlineLevel="0" collapsed="false">
      <c r="A164" s="42" t="s">
        <v>119</v>
      </c>
      <c r="B164" s="43" t="n">
        <v>19254</v>
      </c>
      <c r="C164" s="43" t="n">
        <v>1294</v>
      </c>
      <c r="D164" s="43" t="n">
        <v>1355</v>
      </c>
      <c r="E164" s="43" t="n">
        <v>1698</v>
      </c>
      <c r="F164" s="43" t="n">
        <v>1640</v>
      </c>
      <c r="G164" s="43" t="n">
        <v>1351</v>
      </c>
      <c r="H164" s="43" t="n">
        <v>1716</v>
      </c>
      <c r="I164" s="43" t="n">
        <v>1685</v>
      </c>
      <c r="J164" s="43" t="n">
        <v>1875</v>
      </c>
      <c r="K164" s="43" t="n">
        <v>1555</v>
      </c>
      <c r="L164" s="43" t="n">
        <v>1345</v>
      </c>
      <c r="M164" s="43" t="n">
        <v>972</v>
      </c>
      <c r="N164" s="43" t="n">
        <v>832</v>
      </c>
      <c r="O164" s="43" t="n">
        <v>646</v>
      </c>
      <c r="P164" s="43" t="n">
        <v>457</v>
      </c>
      <c r="Q164" s="43" t="n">
        <v>310</v>
      </c>
      <c r="R164" s="43" t="n">
        <v>190</v>
      </c>
      <c r="S164" s="43" t="n">
        <v>173</v>
      </c>
      <c r="T164" s="43" t="n">
        <v>158</v>
      </c>
      <c r="U164" s="43" t="n">
        <v>2</v>
      </c>
      <c r="V164" s="44" t="s">
        <v>120</v>
      </c>
    </row>
    <row r="165" s="11" customFormat="true" ht="18" hidden="false" customHeight="true" outlineLevel="0" collapsed="false">
      <c r="A165" s="42" t="s">
        <v>121</v>
      </c>
      <c r="B165" s="43" t="n">
        <v>25883</v>
      </c>
      <c r="C165" s="43" t="n">
        <v>1890</v>
      </c>
      <c r="D165" s="43" t="n">
        <v>2026</v>
      </c>
      <c r="E165" s="43" t="n">
        <v>2372</v>
      </c>
      <c r="F165" s="43" t="n">
        <v>2409</v>
      </c>
      <c r="G165" s="43" t="n">
        <v>2132</v>
      </c>
      <c r="H165" s="43" t="n">
        <v>2467</v>
      </c>
      <c r="I165" s="43" t="n">
        <v>2121</v>
      </c>
      <c r="J165" s="43" t="n">
        <v>2217</v>
      </c>
      <c r="K165" s="43" t="n">
        <v>1994</v>
      </c>
      <c r="L165" s="43" t="n">
        <v>1704</v>
      </c>
      <c r="M165" s="43" t="n">
        <v>1301</v>
      </c>
      <c r="N165" s="43" t="n">
        <v>968</v>
      </c>
      <c r="O165" s="43" t="n">
        <v>682</v>
      </c>
      <c r="P165" s="43" t="n">
        <v>562</v>
      </c>
      <c r="Q165" s="43" t="n">
        <v>401</v>
      </c>
      <c r="R165" s="43" t="n">
        <v>250</v>
      </c>
      <c r="S165" s="43" t="n">
        <v>178</v>
      </c>
      <c r="T165" s="43" t="n">
        <v>205</v>
      </c>
      <c r="U165" s="43" t="n">
        <v>4</v>
      </c>
      <c r="V165" s="20" t="s">
        <v>122</v>
      </c>
    </row>
    <row r="166" s="11" customFormat="true" ht="18" hidden="false" customHeight="true" outlineLevel="0" collapsed="false">
      <c r="A166" s="42" t="s">
        <v>123</v>
      </c>
      <c r="B166" s="43" t="n">
        <v>9059</v>
      </c>
      <c r="C166" s="43" t="n">
        <v>561</v>
      </c>
      <c r="D166" s="43" t="n">
        <v>570</v>
      </c>
      <c r="E166" s="43" t="n">
        <v>738</v>
      </c>
      <c r="F166" s="43" t="n">
        <v>686</v>
      </c>
      <c r="G166" s="43" t="n">
        <v>615</v>
      </c>
      <c r="H166" s="43" t="n">
        <v>898</v>
      </c>
      <c r="I166" s="43" t="n">
        <v>841</v>
      </c>
      <c r="J166" s="43" t="n">
        <v>844</v>
      </c>
      <c r="K166" s="43" t="n">
        <v>692</v>
      </c>
      <c r="L166" s="43" t="n">
        <v>556</v>
      </c>
      <c r="M166" s="43" t="n">
        <v>438</v>
      </c>
      <c r="N166" s="43" t="n">
        <v>419</v>
      </c>
      <c r="O166" s="43" t="n">
        <v>378</v>
      </c>
      <c r="P166" s="43" t="n">
        <v>260</v>
      </c>
      <c r="Q166" s="43" t="n">
        <v>196</v>
      </c>
      <c r="R166" s="43" t="n">
        <v>106</v>
      </c>
      <c r="S166" s="43" t="n">
        <v>89</v>
      </c>
      <c r="T166" s="43" t="n">
        <v>172</v>
      </c>
      <c r="U166" s="43" t="n">
        <v>0</v>
      </c>
      <c r="V166" s="20" t="s">
        <v>124</v>
      </c>
    </row>
    <row r="167" s="11" customFormat="true" ht="18" hidden="false" customHeight="true" outlineLevel="0" collapsed="false">
      <c r="A167" s="42" t="s">
        <v>125</v>
      </c>
      <c r="B167" s="43" t="n">
        <v>18325</v>
      </c>
      <c r="C167" s="43" t="n">
        <v>1148</v>
      </c>
      <c r="D167" s="43" t="n">
        <v>1259</v>
      </c>
      <c r="E167" s="43" t="n">
        <v>1572</v>
      </c>
      <c r="F167" s="43" t="n">
        <v>1535</v>
      </c>
      <c r="G167" s="43" t="n">
        <v>1322</v>
      </c>
      <c r="H167" s="43" t="n">
        <v>1575</v>
      </c>
      <c r="I167" s="43" t="n">
        <v>1697</v>
      </c>
      <c r="J167" s="43" t="n">
        <v>1783</v>
      </c>
      <c r="K167" s="43" t="n">
        <v>1522</v>
      </c>
      <c r="L167" s="43" t="n">
        <v>1229</v>
      </c>
      <c r="M167" s="43" t="n">
        <v>946</v>
      </c>
      <c r="N167" s="43" t="n">
        <v>696</v>
      </c>
      <c r="O167" s="43" t="n">
        <v>439</v>
      </c>
      <c r="P167" s="43" t="n">
        <v>333</v>
      </c>
      <c r="Q167" s="43" t="n">
        <v>212</v>
      </c>
      <c r="R167" s="43" t="n">
        <v>145</v>
      </c>
      <c r="S167" s="43" t="n">
        <v>103</v>
      </c>
      <c r="T167" s="43" t="n">
        <v>808</v>
      </c>
      <c r="U167" s="43" t="n">
        <v>1</v>
      </c>
      <c r="V167" s="20" t="s">
        <v>126</v>
      </c>
    </row>
    <row r="168" s="11" customFormat="true" ht="18" hidden="false" customHeight="true" outlineLevel="0" collapsed="false">
      <c r="A168" s="42" t="s">
        <v>127</v>
      </c>
      <c r="B168" s="43" t="n">
        <v>17905</v>
      </c>
      <c r="C168" s="43" t="n">
        <v>1054</v>
      </c>
      <c r="D168" s="43" t="n">
        <v>1078</v>
      </c>
      <c r="E168" s="43" t="n">
        <v>1386</v>
      </c>
      <c r="F168" s="43" t="n">
        <v>1383</v>
      </c>
      <c r="G168" s="43" t="n">
        <v>1350</v>
      </c>
      <c r="H168" s="43" t="n">
        <v>1598</v>
      </c>
      <c r="I168" s="43" t="n">
        <v>1759</v>
      </c>
      <c r="J168" s="43" t="n">
        <v>1645</v>
      </c>
      <c r="K168" s="43" t="n">
        <v>1595</v>
      </c>
      <c r="L168" s="43" t="n">
        <v>1297</v>
      </c>
      <c r="M168" s="43" t="n">
        <v>928</v>
      </c>
      <c r="N168" s="43" t="n">
        <v>802</v>
      </c>
      <c r="O168" s="43" t="n">
        <v>595</v>
      </c>
      <c r="P168" s="43" t="n">
        <v>422</v>
      </c>
      <c r="Q168" s="43" t="n">
        <v>263</v>
      </c>
      <c r="R168" s="43" t="n">
        <v>164</v>
      </c>
      <c r="S168" s="43" t="n">
        <v>126</v>
      </c>
      <c r="T168" s="43" t="n">
        <v>457</v>
      </c>
      <c r="U168" s="43" t="n">
        <v>3</v>
      </c>
      <c r="V168" s="20" t="s">
        <v>128</v>
      </c>
    </row>
    <row r="169" s="11" customFormat="true" ht="18" hidden="false" customHeight="true" outlineLevel="0" collapsed="false">
      <c r="A169" s="42" t="s">
        <v>129</v>
      </c>
      <c r="B169" s="43" t="n">
        <v>2016</v>
      </c>
      <c r="C169" s="43" t="n">
        <v>114</v>
      </c>
      <c r="D169" s="43" t="n">
        <v>121</v>
      </c>
      <c r="E169" s="43" t="n">
        <v>168</v>
      </c>
      <c r="F169" s="43" t="n">
        <v>161</v>
      </c>
      <c r="G169" s="43" t="n">
        <v>157</v>
      </c>
      <c r="H169" s="43" t="n">
        <v>158</v>
      </c>
      <c r="I169" s="43" t="n">
        <v>161</v>
      </c>
      <c r="J169" s="43" t="n">
        <v>167</v>
      </c>
      <c r="K169" s="43" t="n">
        <v>203</v>
      </c>
      <c r="L169" s="43" t="n">
        <v>138</v>
      </c>
      <c r="M169" s="43" t="n">
        <v>115</v>
      </c>
      <c r="N169" s="43" t="n">
        <v>75</v>
      </c>
      <c r="O169" s="43" t="n">
        <v>72</v>
      </c>
      <c r="P169" s="43" t="n">
        <v>43</v>
      </c>
      <c r="Q169" s="43" t="n">
        <v>43</v>
      </c>
      <c r="R169" s="43" t="n">
        <v>24</v>
      </c>
      <c r="S169" s="43" t="n">
        <v>16</v>
      </c>
      <c r="T169" s="43" t="n">
        <v>78</v>
      </c>
      <c r="U169" s="43" t="n">
        <v>2</v>
      </c>
      <c r="V169" s="20" t="s">
        <v>130</v>
      </c>
    </row>
    <row r="170" s="11" customFormat="true" ht="18" hidden="false" customHeight="true" outlineLevel="0" collapsed="false">
      <c r="A170" s="42" t="s">
        <v>44</v>
      </c>
      <c r="B170" s="43" t="n">
        <v>15889</v>
      </c>
      <c r="C170" s="43" t="n">
        <v>940</v>
      </c>
      <c r="D170" s="43" t="n">
        <v>957</v>
      </c>
      <c r="E170" s="43" t="n">
        <v>1218</v>
      </c>
      <c r="F170" s="43" t="n">
        <v>1222</v>
      </c>
      <c r="G170" s="43" t="n">
        <v>1193</v>
      </c>
      <c r="H170" s="43" t="n">
        <v>1440</v>
      </c>
      <c r="I170" s="43" t="n">
        <v>1598</v>
      </c>
      <c r="J170" s="43" t="n">
        <v>1478</v>
      </c>
      <c r="K170" s="43" t="n">
        <v>1392</v>
      </c>
      <c r="L170" s="43" t="n">
        <v>1159</v>
      </c>
      <c r="M170" s="43" t="n">
        <v>813</v>
      </c>
      <c r="N170" s="43" t="n">
        <v>727</v>
      </c>
      <c r="O170" s="43" t="n">
        <v>523</v>
      </c>
      <c r="P170" s="43" t="n">
        <v>379</v>
      </c>
      <c r="Q170" s="43" t="n">
        <v>220</v>
      </c>
      <c r="R170" s="43" t="n">
        <v>140</v>
      </c>
      <c r="S170" s="43" t="n">
        <v>110</v>
      </c>
      <c r="T170" s="43" t="n">
        <v>379</v>
      </c>
      <c r="U170" s="43" t="n">
        <v>1</v>
      </c>
      <c r="V170" s="20" t="s">
        <v>45</v>
      </c>
    </row>
    <row r="171" s="11" customFormat="true" ht="18" hidden="false" customHeight="true" outlineLevel="0" collapsed="false">
      <c r="A171" s="42" t="s">
        <v>131</v>
      </c>
      <c r="B171" s="43" t="n">
        <v>11961</v>
      </c>
      <c r="C171" s="43" t="n">
        <v>716</v>
      </c>
      <c r="D171" s="43" t="n">
        <v>769</v>
      </c>
      <c r="E171" s="43" t="n">
        <v>915</v>
      </c>
      <c r="F171" s="43" t="n">
        <v>857</v>
      </c>
      <c r="G171" s="43" t="n">
        <v>856</v>
      </c>
      <c r="H171" s="43" t="n">
        <v>1083</v>
      </c>
      <c r="I171" s="43" t="n">
        <v>1185</v>
      </c>
      <c r="J171" s="43" t="n">
        <v>1093</v>
      </c>
      <c r="K171" s="43" t="n">
        <v>977</v>
      </c>
      <c r="L171" s="43" t="n">
        <v>771</v>
      </c>
      <c r="M171" s="43" t="n">
        <v>708</v>
      </c>
      <c r="N171" s="43" t="n">
        <v>558</v>
      </c>
      <c r="O171" s="43" t="n">
        <v>478</v>
      </c>
      <c r="P171" s="43" t="n">
        <v>314</v>
      </c>
      <c r="Q171" s="43" t="n">
        <v>238</v>
      </c>
      <c r="R171" s="43" t="n">
        <v>159</v>
      </c>
      <c r="S171" s="43" t="n">
        <v>145</v>
      </c>
      <c r="T171" s="43" t="n">
        <v>138</v>
      </c>
      <c r="U171" s="43" t="n">
        <v>1</v>
      </c>
      <c r="V171" s="20" t="s">
        <v>132</v>
      </c>
    </row>
    <row r="172" s="11" customFormat="true" ht="18" hidden="false" customHeight="true" outlineLevel="0" collapsed="false">
      <c r="A172" s="42" t="s">
        <v>133</v>
      </c>
      <c r="B172" s="43" t="n">
        <v>10264</v>
      </c>
      <c r="C172" s="43" t="n">
        <v>561</v>
      </c>
      <c r="D172" s="43" t="n">
        <v>622</v>
      </c>
      <c r="E172" s="43" t="n">
        <v>770</v>
      </c>
      <c r="F172" s="43" t="n">
        <v>785</v>
      </c>
      <c r="G172" s="43" t="n">
        <v>695</v>
      </c>
      <c r="H172" s="43" t="n">
        <v>840</v>
      </c>
      <c r="I172" s="43" t="n">
        <v>921</v>
      </c>
      <c r="J172" s="43" t="n">
        <v>956</v>
      </c>
      <c r="K172" s="43" t="n">
        <v>863</v>
      </c>
      <c r="L172" s="43" t="n">
        <v>761</v>
      </c>
      <c r="M172" s="43" t="n">
        <v>639</v>
      </c>
      <c r="N172" s="43" t="n">
        <v>499</v>
      </c>
      <c r="O172" s="43" t="n">
        <v>398</v>
      </c>
      <c r="P172" s="43" t="n">
        <v>285</v>
      </c>
      <c r="Q172" s="43" t="n">
        <v>222</v>
      </c>
      <c r="R172" s="43" t="n">
        <v>150</v>
      </c>
      <c r="S172" s="43" t="n">
        <v>102</v>
      </c>
      <c r="T172" s="43" t="n">
        <v>193</v>
      </c>
      <c r="U172" s="43" t="n">
        <v>2</v>
      </c>
      <c r="V172" s="20" t="s">
        <v>134</v>
      </c>
    </row>
    <row r="173" s="11" customFormat="true" ht="18" hidden="false" customHeight="true" outlineLevel="0" collapsed="false">
      <c r="A173" s="54" t="s">
        <v>138</v>
      </c>
      <c r="B173" s="43" t="n">
        <v>723548</v>
      </c>
      <c r="C173" s="43" t="n">
        <v>43538</v>
      </c>
      <c r="D173" s="43" t="n">
        <v>46548</v>
      </c>
      <c r="E173" s="43" t="n">
        <v>56167</v>
      </c>
      <c r="F173" s="43" t="n">
        <v>56407</v>
      </c>
      <c r="G173" s="43" t="n">
        <v>52775</v>
      </c>
      <c r="H173" s="43" t="n">
        <v>59552</v>
      </c>
      <c r="I173" s="43" t="n">
        <v>61162</v>
      </c>
      <c r="J173" s="43" t="n">
        <v>64096</v>
      </c>
      <c r="K173" s="43" t="n">
        <v>59153</v>
      </c>
      <c r="L173" s="43" t="n">
        <v>50530</v>
      </c>
      <c r="M173" s="43" t="n">
        <v>41712</v>
      </c>
      <c r="N173" s="43" t="n">
        <v>33661</v>
      </c>
      <c r="O173" s="43" t="n">
        <v>27207</v>
      </c>
      <c r="P173" s="43" t="n">
        <v>21359</v>
      </c>
      <c r="Q173" s="43" t="n">
        <v>16389</v>
      </c>
      <c r="R173" s="43" t="n">
        <v>11519</v>
      </c>
      <c r="S173" s="43" t="n">
        <v>10672</v>
      </c>
      <c r="T173" s="43" t="n">
        <v>10960</v>
      </c>
      <c r="U173" s="43" t="n">
        <v>141</v>
      </c>
      <c r="V173" s="56" t="s">
        <v>139</v>
      </c>
    </row>
    <row r="174" s="11" customFormat="true" ht="18" hidden="false" customHeight="true" outlineLevel="0" collapsed="false">
      <c r="A174" s="42" t="s">
        <v>140</v>
      </c>
      <c r="B174" s="43" t="n">
        <v>91249</v>
      </c>
      <c r="C174" s="43" t="n">
        <v>5031</v>
      </c>
      <c r="D174" s="43" t="n">
        <v>5485</v>
      </c>
      <c r="E174" s="43" t="n">
        <v>6762</v>
      </c>
      <c r="F174" s="43" t="n">
        <v>6664</v>
      </c>
      <c r="G174" s="43" t="n">
        <v>5928</v>
      </c>
      <c r="H174" s="43" t="n">
        <v>6731</v>
      </c>
      <c r="I174" s="43" t="n">
        <v>7123</v>
      </c>
      <c r="J174" s="43" t="n">
        <v>7477</v>
      </c>
      <c r="K174" s="43" t="n">
        <v>7419</v>
      </c>
      <c r="L174" s="43" t="n">
        <v>6883</v>
      </c>
      <c r="M174" s="43" t="n">
        <v>5632</v>
      </c>
      <c r="N174" s="43" t="n">
        <v>4341</v>
      </c>
      <c r="O174" s="43" t="n">
        <v>3356</v>
      </c>
      <c r="P174" s="43" t="n">
        <v>2663</v>
      </c>
      <c r="Q174" s="43" t="n">
        <v>1969</v>
      </c>
      <c r="R174" s="43" t="n">
        <v>1438</v>
      </c>
      <c r="S174" s="43" t="n">
        <v>1392</v>
      </c>
      <c r="T174" s="43" t="n">
        <v>1488</v>
      </c>
      <c r="U174" s="43" t="n">
        <v>53</v>
      </c>
      <c r="V174" s="20" t="s">
        <v>141</v>
      </c>
    </row>
    <row r="175" s="11" customFormat="true" ht="18" hidden="false" customHeight="true" outlineLevel="0" collapsed="false">
      <c r="A175" s="42" t="s">
        <v>142</v>
      </c>
      <c r="B175" s="43" t="n">
        <v>632299</v>
      </c>
      <c r="C175" s="43" t="n">
        <v>38507</v>
      </c>
      <c r="D175" s="43" t="n">
        <v>41063</v>
      </c>
      <c r="E175" s="43" t="n">
        <v>49405</v>
      </c>
      <c r="F175" s="43" t="n">
        <v>49743</v>
      </c>
      <c r="G175" s="43" t="n">
        <v>46847</v>
      </c>
      <c r="H175" s="43" t="n">
        <v>52821</v>
      </c>
      <c r="I175" s="43" t="n">
        <v>54039</v>
      </c>
      <c r="J175" s="43" t="n">
        <v>56619</v>
      </c>
      <c r="K175" s="43" t="n">
        <v>51734</v>
      </c>
      <c r="L175" s="43" t="n">
        <v>43647</v>
      </c>
      <c r="M175" s="43" t="n">
        <v>36080</v>
      </c>
      <c r="N175" s="43" t="n">
        <v>29320</v>
      </c>
      <c r="O175" s="43" t="n">
        <v>23851</v>
      </c>
      <c r="P175" s="43" t="n">
        <v>18696</v>
      </c>
      <c r="Q175" s="43" t="n">
        <v>14420</v>
      </c>
      <c r="R175" s="43" t="n">
        <v>10081</v>
      </c>
      <c r="S175" s="43" t="n">
        <v>9280</v>
      </c>
      <c r="T175" s="43" t="n">
        <v>9472</v>
      </c>
      <c r="U175" s="43" t="n">
        <v>88</v>
      </c>
      <c r="V175" s="20" t="s">
        <v>143</v>
      </c>
    </row>
    <row r="176" s="11" customFormat="true" ht="18" hidden="false" customHeight="true" outlineLevel="0" collapsed="false">
      <c r="A176" s="42" t="s">
        <v>38</v>
      </c>
      <c r="B176" s="43" t="n">
        <v>69123</v>
      </c>
      <c r="C176" s="43" t="n">
        <v>3821</v>
      </c>
      <c r="D176" s="43" t="n">
        <v>4066</v>
      </c>
      <c r="E176" s="43" t="n">
        <v>5416</v>
      </c>
      <c r="F176" s="43" t="n">
        <v>5252</v>
      </c>
      <c r="G176" s="43" t="n">
        <v>4625</v>
      </c>
      <c r="H176" s="43" t="n">
        <v>5387</v>
      </c>
      <c r="I176" s="43" t="n">
        <v>5939</v>
      </c>
      <c r="J176" s="43" t="n">
        <v>6170</v>
      </c>
      <c r="K176" s="43" t="n">
        <v>5806</v>
      </c>
      <c r="L176" s="43" t="n">
        <v>5117</v>
      </c>
      <c r="M176" s="43" t="n">
        <v>4365</v>
      </c>
      <c r="N176" s="43" t="n">
        <v>3486</v>
      </c>
      <c r="O176" s="43" t="n">
        <v>2717</v>
      </c>
      <c r="P176" s="43" t="n">
        <v>2150</v>
      </c>
      <c r="Q176" s="43" t="n">
        <v>1589</v>
      </c>
      <c r="R176" s="43" t="n">
        <v>1105</v>
      </c>
      <c r="S176" s="43" t="n">
        <v>1044</v>
      </c>
      <c r="T176" s="43" t="n">
        <v>1038</v>
      </c>
      <c r="U176" s="43" t="n">
        <v>30</v>
      </c>
      <c r="V176" s="20" t="s">
        <v>39</v>
      </c>
    </row>
    <row r="177" s="11" customFormat="true" ht="18" hidden="false" customHeight="true" outlineLevel="0" collapsed="false">
      <c r="A177" s="42" t="s">
        <v>40</v>
      </c>
      <c r="B177" s="43" t="n">
        <v>20590</v>
      </c>
      <c r="C177" s="43" t="n">
        <v>1086</v>
      </c>
      <c r="D177" s="43" t="n">
        <v>1246</v>
      </c>
      <c r="E177" s="43" t="n">
        <v>1846</v>
      </c>
      <c r="F177" s="43" t="n">
        <v>1675</v>
      </c>
      <c r="G177" s="43" t="n">
        <v>1285</v>
      </c>
      <c r="H177" s="43" t="n">
        <v>1484</v>
      </c>
      <c r="I177" s="43" t="n">
        <v>1620</v>
      </c>
      <c r="J177" s="43" t="n">
        <v>1670</v>
      </c>
      <c r="K177" s="43" t="n">
        <v>1741</v>
      </c>
      <c r="L177" s="43" t="n">
        <v>1713</v>
      </c>
      <c r="M177" s="43" t="n">
        <v>1410</v>
      </c>
      <c r="N177" s="43" t="n">
        <v>1089</v>
      </c>
      <c r="O177" s="43" t="n">
        <v>760</v>
      </c>
      <c r="P177" s="43" t="n">
        <v>572</v>
      </c>
      <c r="Q177" s="43" t="n">
        <v>408</v>
      </c>
      <c r="R177" s="43" t="n">
        <v>288</v>
      </c>
      <c r="S177" s="43" t="n">
        <v>299</v>
      </c>
      <c r="T177" s="43" t="n">
        <v>374</v>
      </c>
      <c r="U177" s="43" t="n">
        <v>24</v>
      </c>
      <c r="V177" s="20" t="s">
        <v>41</v>
      </c>
    </row>
    <row r="178" s="11" customFormat="true" ht="18" hidden="false" customHeight="true" outlineLevel="0" collapsed="false">
      <c r="A178" s="42" t="s">
        <v>42</v>
      </c>
      <c r="B178" s="43" t="n">
        <v>5155</v>
      </c>
      <c r="C178" s="43" t="n">
        <v>297</v>
      </c>
      <c r="D178" s="43" t="n">
        <v>329</v>
      </c>
      <c r="E178" s="43" t="n">
        <v>380</v>
      </c>
      <c r="F178" s="43" t="n">
        <v>395</v>
      </c>
      <c r="G178" s="43" t="n">
        <v>373</v>
      </c>
      <c r="H178" s="43" t="n">
        <v>410</v>
      </c>
      <c r="I178" s="43" t="n">
        <v>492</v>
      </c>
      <c r="J178" s="43" t="n">
        <v>480</v>
      </c>
      <c r="K178" s="43" t="n">
        <v>439</v>
      </c>
      <c r="L178" s="43" t="n">
        <v>384</v>
      </c>
      <c r="M178" s="43" t="n">
        <v>305</v>
      </c>
      <c r="N178" s="43" t="n">
        <v>240</v>
      </c>
      <c r="O178" s="43" t="n">
        <v>181</v>
      </c>
      <c r="P178" s="43" t="n">
        <v>150</v>
      </c>
      <c r="Q178" s="43" t="n">
        <v>116</v>
      </c>
      <c r="R178" s="43" t="n">
        <v>86</v>
      </c>
      <c r="S178" s="43" t="n">
        <v>74</v>
      </c>
      <c r="T178" s="43" t="n">
        <v>24</v>
      </c>
      <c r="U178" s="43" t="n">
        <v>0</v>
      </c>
      <c r="V178" s="44" t="s">
        <v>43</v>
      </c>
    </row>
    <row r="179" s="11" customFormat="true" ht="18" hidden="false" customHeight="true" outlineLevel="0" collapsed="false">
      <c r="A179" s="42" t="s">
        <v>44</v>
      </c>
      <c r="B179" s="43" t="n">
        <v>43378</v>
      </c>
      <c r="C179" s="43" t="n">
        <v>2438</v>
      </c>
      <c r="D179" s="43" t="n">
        <v>2491</v>
      </c>
      <c r="E179" s="43" t="n">
        <v>3190</v>
      </c>
      <c r="F179" s="43" t="n">
        <v>3182</v>
      </c>
      <c r="G179" s="43" t="n">
        <v>2967</v>
      </c>
      <c r="H179" s="43" t="n">
        <v>3493</v>
      </c>
      <c r="I179" s="43" t="n">
        <v>3827</v>
      </c>
      <c r="J179" s="43" t="n">
        <v>4020</v>
      </c>
      <c r="K179" s="43" t="n">
        <v>3626</v>
      </c>
      <c r="L179" s="43" t="n">
        <v>3020</v>
      </c>
      <c r="M179" s="43" t="n">
        <v>2650</v>
      </c>
      <c r="N179" s="43" t="n">
        <v>2157</v>
      </c>
      <c r="O179" s="43" t="n">
        <v>1776</v>
      </c>
      <c r="P179" s="43" t="n">
        <v>1428</v>
      </c>
      <c r="Q179" s="43" t="n">
        <v>1065</v>
      </c>
      <c r="R179" s="43" t="n">
        <v>731</v>
      </c>
      <c r="S179" s="43" t="n">
        <v>671</v>
      </c>
      <c r="T179" s="43" t="n">
        <v>640</v>
      </c>
      <c r="U179" s="43" t="n">
        <v>6</v>
      </c>
      <c r="V179" s="20" t="s">
        <v>45</v>
      </c>
    </row>
    <row r="180" s="11" customFormat="true" ht="18" hidden="false" customHeight="true" outlineLevel="0" collapsed="false">
      <c r="A180" s="42" t="s">
        <v>46</v>
      </c>
      <c r="B180" s="43" t="n">
        <v>18331</v>
      </c>
      <c r="C180" s="43" t="n">
        <v>944</v>
      </c>
      <c r="D180" s="43" t="n">
        <v>1077</v>
      </c>
      <c r="E180" s="43" t="n">
        <v>1303</v>
      </c>
      <c r="F180" s="43" t="n">
        <v>1316</v>
      </c>
      <c r="G180" s="43" t="n">
        <v>1231</v>
      </c>
      <c r="H180" s="43" t="n">
        <v>1447</v>
      </c>
      <c r="I180" s="43" t="n">
        <v>1719</v>
      </c>
      <c r="J180" s="43" t="n">
        <v>1737</v>
      </c>
      <c r="K180" s="43" t="n">
        <v>1596</v>
      </c>
      <c r="L180" s="43" t="n">
        <v>1329</v>
      </c>
      <c r="M180" s="43" t="n">
        <v>1125</v>
      </c>
      <c r="N180" s="43" t="n">
        <v>924</v>
      </c>
      <c r="O180" s="43" t="n">
        <v>742</v>
      </c>
      <c r="P180" s="43" t="n">
        <v>586</v>
      </c>
      <c r="Q180" s="43" t="n">
        <v>434</v>
      </c>
      <c r="R180" s="43" t="n">
        <v>318</v>
      </c>
      <c r="S180" s="43" t="n">
        <v>229</v>
      </c>
      <c r="T180" s="43" t="n">
        <v>272</v>
      </c>
      <c r="U180" s="43" t="n">
        <v>2</v>
      </c>
      <c r="V180" s="20" t="s">
        <v>47</v>
      </c>
    </row>
    <row r="181" s="11" customFormat="true" ht="18" hidden="false" customHeight="true" outlineLevel="0" collapsed="false">
      <c r="A181" s="42" t="s">
        <v>48</v>
      </c>
      <c r="B181" s="43" t="n">
        <v>3077</v>
      </c>
      <c r="C181" s="43" t="n">
        <v>166</v>
      </c>
      <c r="D181" s="43" t="n">
        <v>177</v>
      </c>
      <c r="E181" s="43" t="n">
        <v>171</v>
      </c>
      <c r="F181" s="43" t="n">
        <v>232</v>
      </c>
      <c r="G181" s="43" t="n">
        <v>187</v>
      </c>
      <c r="H181" s="43" t="n">
        <v>257</v>
      </c>
      <c r="I181" s="43" t="n">
        <v>303</v>
      </c>
      <c r="J181" s="43" t="n">
        <v>274</v>
      </c>
      <c r="K181" s="43" t="n">
        <v>320</v>
      </c>
      <c r="L181" s="43" t="n">
        <v>251</v>
      </c>
      <c r="M181" s="43" t="n">
        <v>202</v>
      </c>
      <c r="N181" s="43" t="n">
        <v>159</v>
      </c>
      <c r="O181" s="43" t="n">
        <v>110</v>
      </c>
      <c r="P181" s="43" t="n">
        <v>93</v>
      </c>
      <c r="Q181" s="43" t="n">
        <v>57</v>
      </c>
      <c r="R181" s="43" t="n">
        <v>49</v>
      </c>
      <c r="S181" s="43" t="n">
        <v>28</v>
      </c>
      <c r="T181" s="43" t="n">
        <v>39</v>
      </c>
      <c r="U181" s="43" t="n">
        <v>2</v>
      </c>
      <c r="V181" s="20" t="s">
        <v>49</v>
      </c>
    </row>
    <row r="182" s="11" customFormat="true" ht="18" hidden="false" customHeight="true" outlineLevel="0" collapsed="false">
      <c r="A182" s="42" t="s">
        <v>44</v>
      </c>
      <c r="B182" s="43" t="n">
        <v>15254</v>
      </c>
      <c r="C182" s="43" t="n">
        <v>778</v>
      </c>
      <c r="D182" s="43" t="n">
        <v>900</v>
      </c>
      <c r="E182" s="43" t="n">
        <v>1132</v>
      </c>
      <c r="F182" s="43" t="n">
        <v>1084</v>
      </c>
      <c r="G182" s="43" t="n">
        <v>1044</v>
      </c>
      <c r="H182" s="43" t="n">
        <v>1190</v>
      </c>
      <c r="I182" s="43" t="n">
        <v>1416</v>
      </c>
      <c r="J182" s="43" t="n">
        <v>1463</v>
      </c>
      <c r="K182" s="43" t="n">
        <v>1276</v>
      </c>
      <c r="L182" s="43" t="n">
        <v>1078</v>
      </c>
      <c r="M182" s="43" t="n">
        <v>923</v>
      </c>
      <c r="N182" s="43" t="n">
        <v>765</v>
      </c>
      <c r="O182" s="43" t="n">
        <v>632</v>
      </c>
      <c r="P182" s="43" t="n">
        <v>493</v>
      </c>
      <c r="Q182" s="43" t="n">
        <v>377</v>
      </c>
      <c r="R182" s="43" t="n">
        <v>269</v>
      </c>
      <c r="S182" s="43" t="n">
        <v>201</v>
      </c>
      <c r="T182" s="43" t="n">
        <v>233</v>
      </c>
      <c r="U182" s="43" t="n">
        <v>0</v>
      </c>
      <c r="V182" s="20" t="s">
        <v>45</v>
      </c>
    </row>
    <row r="183" s="11" customFormat="true" ht="18" hidden="false" customHeight="true" outlineLevel="0" collapsed="false">
      <c r="A183" s="42" t="s">
        <v>50</v>
      </c>
      <c r="B183" s="43" t="n">
        <v>49849</v>
      </c>
      <c r="C183" s="43" t="n">
        <v>2733</v>
      </c>
      <c r="D183" s="43" t="n">
        <v>3067</v>
      </c>
      <c r="E183" s="43" t="n">
        <v>3751</v>
      </c>
      <c r="F183" s="43" t="n">
        <v>3827</v>
      </c>
      <c r="G183" s="43" t="n">
        <v>3604</v>
      </c>
      <c r="H183" s="43" t="n">
        <v>3905</v>
      </c>
      <c r="I183" s="43" t="n">
        <v>4290</v>
      </c>
      <c r="J183" s="43" t="n">
        <v>4597</v>
      </c>
      <c r="K183" s="43" t="n">
        <v>4435</v>
      </c>
      <c r="L183" s="43" t="n">
        <v>3544</v>
      </c>
      <c r="M183" s="43" t="n">
        <v>3150</v>
      </c>
      <c r="N183" s="43" t="n">
        <v>2408</v>
      </c>
      <c r="O183" s="43" t="n">
        <v>1987</v>
      </c>
      <c r="P183" s="43" t="n">
        <v>1475</v>
      </c>
      <c r="Q183" s="43" t="n">
        <v>1208</v>
      </c>
      <c r="R183" s="43" t="n">
        <v>834</v>
      </c>
      <c r="S183" s="43" t="n">
        <v>754</v>
      </c>
      <c r="T183" s="43" t="n">
        <v>275</v>
      </c>
      <c r="U183" s="43" t="n">
        <v>5</v>
      </c>
      <c r="V183" s="20" t="s">
        <v>51</v>
      </c>
    </row>
    <row r="184" s="11" customFormat="true" ht="18" hidden="false" customHeight="true" outlineLevel="0" collapsed="false">
      <c r="A184" s="42" t="s">
        <v>52</v>
      </c>
      <c r="B184" s="43" t="n">
        <v>3262</v>
      </c>
      <c r="C184" s="43" t="n">
        <v>197</v>
      </c>
      <c r="D184" s="43" t="n">
        <v>211</v>
      </c>
      <c r="E184" s="43" t="n">
        <v>222</v>
      </c>
      <c r="F184" s="43" t="n">
        <v>208</v>
      </c>
      <c r="G184" s="43" t="n">
        <v>216</v>
      </c>
      <c r="H184" s="43" t="n">
        <v>262</v>
      </c>
      <c r="I184" s="43" t="n">
        <v>233</v>
      </c>
      <c r="J184" s="43" t="n">
        <v>286</v>
      </c>
      <c r="K184" s="43" t="n">
        <v>272</v>
      </c>
      <c r="L184" s="43" t="n">
        <v>248</v>
      </c>
      <c r="M184" s="43" t="n">
        <v>209</v>
      </c>
      <c r="N184" s="43" t="n">
        <v>177</v>
      </c>
      <c r="O184" s="43" t="n">
        <v>126</v>
      </c>
      <c r="P184" s="43" t="n">
        <v>99</v>
      </c>
      <c r="Q184" s="43" t="n">
        <v>75</v>
      </c>
      <c r="R184" s="43" t="n">
        <v>60</v>
      </c>
      <c r="S184" s="43" t="n">
        <v>64</v>
      </c>
      <c r="T184" s="43" t="n">
        <v>97</v>
      </c>
      <c r="U184" s="43" t="n">
        <v>0</v>
      </c>
      <c r="V184" s="20" t="s">
        <v>53</v>
      </c>
    </row>
    <row r="185" s="11" customFormat="true" ht="18" hidden="false" customHeight="true" outlineLevel="0" collapsed="false">
      <c r="A185" s="42" t="s">
        <v>44</v>
      </c>
      <c r="B185" s="43" t="n">
        <v>46587</v>
      </c>
      <c r="C185" s="43" t="n">
        <v>2536</v>
      </c>
      <c r="D185" s="43" t="n">
        <v>2856</v>
      </c>
      <c r="E185" s="43" t="n">
        <v>3529</v>
      </c>
      <c r="F185" s="43" t="n">
        <v>3619</v>
      </c>
      <c r="G185" s="43" t="n">
        <v>3388</v>
      </c>
      <c r="H185" s="43" t="n">
        <v>3643</v>
      </c>
      <c r="I185" s="43" t="n">
        <v>4057</v>
      </c>
      <c r="J185" s="43" t="n">
        <v>4311</v>
      </c>
      <c r="K185" s="43" t="n">
        <v>4163</v>
      </c>
      <c r="L185" s="43" t="n">
        <v>3296</v>
      </c>
      <c r="M185" s="43" t="n">
        <v>2941</v>
      </c>
      <c r="N185" s="43" t="n">
        <v>2231</v>
      </c>
      <c r="O185" s="43" t="n">
        <v>1861</v>
      </c>
      <c r="P185" s="43" t="n">
        <v>1376</v>
      </c>
      <c r="Q185" s="43" t="n">
        <v>1133</v>
      </c>
      <c r="R185" s="43" t="n">
        <v>774</v>
      </c>
      <c r="S185" s="43" t="n">
        <v>690</v>
      </c>
      <c r="T185" s="43" t="n">
        <v>178</v>
      </c>
      <c r="U185" s="43" t="n">
        <v>5</v>
      </c>
      <c r="V185" s="20" t="s">
        <v>45</v>
      </c>
    </row>
    <row r="186" s="11" customFormat="true" ht="20.1" hidden="false" customHeight="true" outlineLevel="0" collapsed="false">
      <c r="A186" s="42" t="s">
        <v>54</v>
      </c>
      <c r="B186" s="43" t="n">
        <v>98032</v>
      </c>
      <c r="C186" s="43" t="n">
        <v>6400</v>
      </c>
      <c r="D186" s="43" t="n">
        <v>6782</v>
      </c>
      <c r="E186" s="43" t="n">
        <v>7843</v>
      </c>
      <c r="F186" s="43" t="n">
        <v>8052</v>
      </c>
      <c r="G186" s="43" t="n">
        <v>7745</v>
      </c>
      <c r="H186" s="43" t="n">
        <v>8324</v>
      </c>
      <c r="I186" s="43" t="n">
        <v>8484</v>
      </c>
      <c r="J186" s="43" t="n">
        <v>8808</v>
      </c>
      <c r="K186" s="43" t="n">
        <v>8186</v>
      </c>
      <c r="L186" s="43" t="n">
        <v>6744</v>
      </c>
      <c r="M186" s="43" t="n">
        <v>5432</v>
      </c>
      <c r="N186" s="43" t="n">
        <v>4002</v>
      </c>
      <c r="O186" s="43" t="n">
        <v>3043</v>
      </c>
      <c r="P186" s="43" t="n">
        <v>2438</v>
      </c>
      <c r="Q186" s="43" t="n">
        <v>1856</v>
      </c>
      <c r="R186" s="43" t="n">
        <v>1333</v>
      </c>
      <c r="S186" s="43" t="n">
        <v>1266</v>
      </c>
      <c r="T186" s="43" t="n">
        <v>1260</v>
      </c>
      <c r="U186" s="43" t="n">
        <v>34</v>
      </c>
      <c r="V186" s="20" t="s">
        <v>55</v>
      </c>
    </row>
    <row r="187" s="11" customFormat="true" ht="20.1" hidden="false" customHeight="true" outlineLevel="0" collapsed="false">
      <c r="A187" s="42" t="s">
        <v>56</v>
      </c>
      <c r="B187" s="43" t="n">
        <v>9892</v>
      </c>
      <c r="C187" s="43" t="n">
        <v>497</v>
      </c>
      <c r="D187" s="43" t="n">
        <v>575</v>
      </c>
      <c r="E187" s="43" t="n">
        <v>723</v>
      </c>
      <c r="F187" s="43" t="n">
        <v>715</v>
      </c>
      <c r="G187" s="43" t="n">
        <v>576</v>
      </c>
      <c r="H187" s="43" t="n">
        <v>656</v>
      </c>
      <c r="I187" s="43" t="n">
        <v>772</v>
      </c>
      <c r="J187" s="43" t="n">
        <v>825</v>
      </c>
      <c r="K187" s="43" t="n">
        <v>831</v>
      </c>
      <c r="L187" s="43" t="n">
        <v>807</v>
      </c>
      <c r="M187" s="43" t="n">
        <v>662</v>
      </c>
      <c r="N187" s="43" t="n">
        <v>513</v>
      </c>
      <c r="O187" s="43" t="n">
        <v>392</v>
      </c>
      <c r="P187" s="43" t="n">
        <v>290</v>
      </c>
      <c r="Q187" s="43" t="n">
        <v>235</v>
      </c>
      <c r="R187" s="43" t="n">
        <v>165</v>
      </c>
      <c r="S187" s="43" t="n">
        <v>192</v>
      </c>
      <c r="T187" s="43" t="n">
        <v>457</v>
      </c>
      <c r="U187" s="43" t="n">
        <v>9</v>
      </c>
      <c r="V187" s="20" t="s">
        <v>57</v>
      </c>
    </row>
    <row r="188" s="11" customFormat="true" ht="20.1" hidden="false" customHeight="true" outlineLevel="0" collapsed="false">
      <c r="A188" s="42" t="s">
        <v>58</v>
      </c>
      <c r="B188" s="43" t="s">
        <v>137</v>
      </c>
      <c r="C188" s="43" t="s">
        <v>137</v>
      </c>
      <c r="D188" s="43" t="s">
        <v>137</v>
      </c>
      <c r="E188" s="43" t="s">
        <v>137</v>
      </c>
      <c r="F188" s="43" t="s">
        <v>137</v>
      </c>
      <c r="G188" s="43" t="s">
        <v>137</v>
      </c>
      <c r="H188" s="43" t="s">
        <v>137</v>
      </c>
      <c r="I188" s="43" t="s">
        <v>137</v>
      </c>
      <c r="J188" s="43" t="s">
        <v>137</v>
      </c>
      <c r="K188" s="43" t="s">
        <v>137</v>
      </c>
      <c r="L188" s="43" t="s">
        <v>137</v>
      </c>
      <c r="M188" s="43" t="s">
        <v>137</v>
      </c>
      <c r="N188" s="43" t="s">
        <v>137</v>
      </c>
      <c r="O188" s="43" t="s">
        <v>137</v>
      </c>
      <c r="P188" s="43" t="s">
        <v>137</v>
      </c>
      <c r="Q188" s="43" t="s">
        <v>137</v>
      </c>
      <c r="R188" s="43" t="s">
        <v>137</v>
      </c>
      <c r="S188" s="43" t="s">
        <v>137</v>
      </c>
      <c r="T188" s="43" t="s">
        <v>137</v>
      </c>
      <c r="U188" s="43" t="s">
        <v>137</v>
      </c>
      <c r="V188" s="20"/>
    </row>
    <row r="189" s="11" customFormat="true" ht="20.1" hidden="false" customHeight="true" outlineLevel="0" collapsed="false">
      <c r="A189" s="42" t="s">
        <v>44</v>
      </c>
      <c r="B189" s="43" t="n">
        <v>88140</v>
      </c>
      <c r="C189" s="43" t="n">
        <v>5903</v>
      </c>
      <c r="D189" s="43" t="n">
        <v>6207</v>
      </c>
      <c r="E189" s="43" t="n">
        <v>7120</v>
      </c>
      <c r="F189" s="43" t="n">
        <v>7337</v>
      </c>
      <c r="G189" s="43" t="n">
        <v>7169</v>
      </c>
      <c r="H189" s="43" t="n">
        <v>7668</v>
      </c>
      <c r="I189" s="43" t="n">
        <v>7712</v>
      </c>
      <c r="J189" s="43" t="n">
        <v>7983</v>
      </c>
      <c r="K189" s="43" t="n">
        <v>7355</v>
      </c>
      <c r="L189" s="43" t="n">
        <v>5937</v>
      </c>
      <c r="M189" s="43" t="n">
        <v>4770</v>
      </c>
      <c r="N189" s="43" t="n">
        <v>3489</v>
      </c>
      <c r="O189" s="43" t="n">
        <v>2651</v>
      </c>
      <c r="P189" s="43" t="n">
        <v>2148</v>
      </c>
      <c r="Q189" s="43" t="n">
        <v>1621</v>
      </c>
      <c r="R189" s="43" t="n">
        <v>1168</v>
      </c>
      <c r="S189" s="43" t="n">
        <v>1074</v>
      </c>
      <c r="T189" s="43" t="n">
        <v>803</v>
      </c>
      <c r="U189" s="43" t="n">
        <v>25</v>
      </c>
      <c r="V189" s="20" t="s">
        <v>45</v>
      </c>
    </row>
    <row r="190" s="11" customFormat="true" ht="18" hidden="false" customHeight="true" outlineLevel="0" collapsed="false">
      <c r="A190" s="45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5"/>
    </row>
    <row r="191" s="11" customFormat="true" ht="18" hidden="false" customHeight="true" outlineLevel="0" collapsed="false">
      <c r="A191" s="45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5"/>
    </row>
    <row r="192" s="11" customFormat="true" ht="18" hidden="false" customHeight="true" outlineLevel="0" collapsed="false">
      <c r="A192" s="45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5"/>
    </row>
    <row r="193" s="11" customFormat="true" ht="18" hidden="false" customHeight="true" outlineLevel="0" collapsed="false">
      <c r="A193" s="45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5"/>
    </row>
    <row r="194" s="11" customFormat="true" ht="18" hidden="false" customHeight="true" outlineLevel="0" collapsed="false">
      <c r="A194" s="45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5"/>
    </row>
    <row r="195" s="5" customFormat="true" ht="21.75" hidden="false" customHeight="true" outlineLevel="0" collapsed="false">
      <c r="A195" s="3" t="s">
        <v>72</v>
      </c>
      <c r="B195" s="4"/>
    </row>
    <row r="196" s="5" customFormat="true" ht="21.75" hidden="false" customHeight="true" outlineLevel="0" collapsed="false">
      <c r="A196" s="6" t="s">
        <v>73</v>
      </c>
      <c r="B196" s="4"/>
    </row>
    <row r="197" s="11" customFormat="true" ht="18" hidden="false" customHeight="true" outlineLevel="0" collapsed="false">
      <c r="A197" s="7"/>
      <c r="B197" s="8"/>
      <c r="C197" s="9" t="s">
        <v>2</v>
      </c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10"/>
    </row>
    <row r="198" s="11" customFormat="true" ht="18" hidden="false" customHeight="true" outlineLevel="0" collapsed="false">
      <c r="A198" s="12"/>
      <c r="B198" s="13"/>
      <c r="C198" s="14"/>
      <c r="D198" s="15"/>
      <c r="E198" s="16"/>
      <c r="F198" s="15"/>
      <c r="G198" s="16"/>
      <c r="H198" s="15"/>
      <c r="I198" s="16"/>
      <c r="J198" s="15"/>
      <c r="K198" s="16"/>
      <c r="L198" s="15"/>
      <c r="M198" s="16"/>
      <c r="N198" s="15"/>
      <c r="O198" s="16"/>
      <c r="P198" s="15"/>
      <c r="Q198" s="16"/>
      <c r="R198" s="15"/>
      <c r="S198" s="17" t="s">
        <v>3</v>
      </c>
      <c r="T198" s="18"/>
      <c r="U198" s="47" t="s">
        <v>4</v>
      </c>
      <c r="V198" s="20"/>
    </row>
    <row r="199" s="11" customFormat="true" ht="18" hidden="false" customHeight="true" outlineLevel="0" collapsed="false">
      <c r="A199" s="21" t="s">
        <v>5</v>
      </c>
      <c r="B199" s="22" t="s">
        <v>6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23" t="s">
        <v>7</v>
      </c>
      <c r="T199" s="24" t="s">
        <v>8</v>
      </c>
      <c r="U199" s="48" t="s">
        <v>9</v>
      </c>
      <c r="V199" s="26" t="s">
        <v>10</v>
      </c>
    </row>
    <row r="200" s="11" customFormat="true" ht="18" hidden="false" customHeight="true" outlineLevel="0" collapsed="false">
      <c r="A200" s="21" t="s">
        <v>11</v>
      </c>
      <c r="B200" s="15" t="s">
        <v>12</v>
      </c>
      <c r="C200" s="14" t="s">
        <v>13</v>
      </c>
      <c r="D200" s="15" t="s">
        <v>14</v>
      </c>
      <c r="E200" s="16" t="s">
        <v>15</v>
      </c>
      <c r="F200" s="15" t="s">
        <v>16</v>
      </c>
      <c r="G200" s="16" t="s">
        <v>17</v>
      </c>
      <c r="H200" s="15" t="s">
        <v>18</v>
      </c>
      <c r="I200" s="16" t="s">
        <v>19</v>
      </c>
      <c r="J200" s="15" t="s">
        <v>20</v>
      </c>
      <c r="K200" s="16" t="s">
        <v>21</v>
      </c>
      <c r="L200" s="15" t="s">
        <v>22</v>
      </c>
      <c r="M200" s="16" t="s">
        <v>23</v>
      </c>
      <c r="N200" s="15" t="s">
        <v>24</v>
      </c>
      <c r="O200" s="16" t="s">
        <v>25</v>
      </c>
      <c r="P200" s="15" t="s">
        <v>26</v>
      </c>
      <c r="Q200" s="16" t="s">
        <v>27</v>
      </c>
      <c r="R200" s="15" t="s">
        <v>28</v>
      </c>
      <c r="S200" s="27" t="s">
        <v>29</v>
      </c>
      <c r="T200" s="18" t="s">
        <v>30</v>
      </c>
      <c r="U200" s="26" t="s">
        <v>31</v>
      </c>
      <c r="V200" s="20"/>
    </row>
    <row r="201" s="11" customFormat="true" ht="18" hidden="false" customHeight="true" outlineLevel="0" collapsed="false">
      <c r="A201" s="29"/>
      <c r="B201" s="30"/>
      <c r="C201" s="31"/>
      <c r="D201" s="32"/>
      <c r="E201" s="33"/>
      <c r="F201" s="32"/>
      <c r="G201" s="33"/>
      <c r="H201" s="32"/>
      <c r="I201" s="33"/>
      <c r="J201" s="32"/>
      <c r="K201" s="33"/>
      <c r="L201" s="32"/>
      <c r="M201" s="33"/>
      <c r="N201" s="32"/>
      <c r="O201" s="33"/>
      <c r="P201" s="32"/>
      <c r="Q201" s="33"/>
      <c r="R201" s="32"/>
      <c r="S201" s="34" t="s">
        <v>32</v>
      </c>
      <c r="T201" s="35"/>
      <c r="U201" s="49" t="s">
        <v>33</v>
      </c>
      <c r="V201" s="37"/>
    </row>
    <row r="202" s="11" customFormat="true" ht="20.1" hidden="false" customHeight="true" outlineLevel="0" collapsed="false">
      <c r="A202" s="42" t="s">
        <v>60</v>
      </c>
      <c r="B202" s="43" t="n">
        <v>74132</v>
      </c>
      <c r="C202" s="43" t="n">
        <v>4713</v>
      </c>
      <c r="D202" s="43" t="n">
        <v>5083</v>
      </c>
      <c r="E202" s="43" t="n">
        <v>5893</v>
      </c>
      <c r="F202" s="43" t="n">
        <v>5971</v>
      </c>
      <c r="G202" s="43" t="n">
        <v>5485</v>
      </c>
      <c r="H202" s="43" t="n">
        <v>6268</v>
      </c>
      <c r="I202" s="43" t="n">
        <v>5938</v>
      </c>
      <c r="J202" s="43" t="n">
        <v>6252</v>
      </c>
      <c r="K202" s="43" t="n">
        <v>5683</v>
      </c>
      <c r="L202" s="43" t="n">
        <v>5018</v>
      </c>
      <c r="M202" s="43" t="n">
        <v>4194</v>
      </c>
      <c r="N202" s="43" t="n">
        <v>3359</v>
      </c>
      <c r="O202" s="43" t="n">
        <v>2711</v>
      </c>
      <c r="P202" s="43" t="n">
        <v>2274</v>
      </c>
      <c r="Q202" s="43" t="n">
        <v>1684</v>
      </c>
      <c r="R202" s="43" t="n">
        <v>1135</v>
      </c>
      <c r="S202" s="43" t="n">
        <v>1072</v>
      </c>
      <c r="T202" s="43" t="n">
        <v>1391</v>
      </c>
      <c r="U202" s="43" t="n">
        <v>8</v>
      </c>
      <c r="V202" s="20" t="s">
        <v>61</v>
      </c>
    </row>
    <row r="203" s="11" customFormat="true" ht="20.1" hidden="false" customHeight="true" outlineLevel="0" collapsed="false">
      <c r="A203" s="42" t="s">
        <v>62</v>
      </c>
      <c r="B203" s="43" t="n">
        <v>2424</v>
      </c>
      <c r="C203" s="43" t="n">
        <v>172</v>
      </c>
      <c r="D203" s="43" t="n">
        <v>179</v>
      </c>
      <c r="E203" s="43" t="n">
        <v>168</v>
      </c>
      <c r="F203" s="43" t="n">
        <v>151</v>
      </c>
      <c r="G203" s="43" t="n">
        <v>136</v>
      </c>
      <c r="H203" s="43" t="n">
        <v>178</v>
      </c>
      <c r="I203" s="43" t="n">
        <v>193</v>
      </c>
      <c r="J203" s="43" t="n">
        <v>175</v>
      </c>
      <c r="K203" s="43" t="n">
        <v>178</v>
      </c>
      <c r="L203" s="43" t="n">
        <v>170</v>
      </c>
      <c r="M203" s="43" t="n">
        <v>190</v>
      </c>
      <c r="N203" s="43" t="n">
        <v>132</v>
      </c>
      <c r="O203" s="43" t="n">
        <v>95</v>
      </c>
      <c r="P203" s="43" t="n">
        <v>106</v>
      </c>
      <c r="Q203" s="43" t="n">
        <v>60</v>
      </c>
      <c r="R203" s="43" t="n">
        <v>44</v>
      </c>
      <c r="S203" s="43" t="n">
        <v>57</v>
      </c>
      <c r="T203" s="43" t="n">
        <v>37</v>
      </c>
      <c r="U203" s="43" t="n">
        <v>3</v>
      </c>
      <c r="V203" s="20" t="s">
        <v>63</v>
      </c>
    </row>
    <row r="204" s="11" customFormat="true" ht="20.1" hidden="false" customHeight="true" outlineLevel="0" collapsed="false">
      <c r="A204" s="42" t="s">
        <v>44</v>
      </c>
      <c r="B204" s="43" t="n">
        <v>71708</v>
      </c>
      <c r="C204" s="43" t="n">
        <v>4541</v>
      </c>
      <c r="D204" s="43" t="n">
        <v>4904</v>
      </c>
      <c r="E204" s="43" t="n">
        <v>5725</v>
      </c>
      <c r="F204" s="43" t="n">
        <v>5820</v>
      </c>
      <c r="G204" s="43" t="n">
        <v>5349</v>
      </c>
      <c r="H204" s="43" t="n">
        <v>6090</v>
      </c>
      <c r="I204" s="43" t="n">
        <v>5745</v>
      </c>
      <c r="J204" s="43" t="n">
        <v>6077</v>
      </c>
      <c r="K204" s="43" t="n">
        <v>5505</v>
      </c>
      <c r="L204" s="43" t="n">
        <v>4848</v>
      </c>
      <c r="M204" s="43" t="n">
        <v>4004</v>
      </c>
      <c r="N204" s="43" t="n">
        <v>3227</v>
      </c>
      <c r="O204" s="43" t="n">
        <v>2616</v>
      </c>
      <c r="P204" s="43" t="n">
        <v>2168</v>
      </c>
      <c r="Q204" s="43" t="n">
        <v>1624</v>
      </c>
      <c r="R204" s="43" t="n">
        <v>1091</v>
      </c>
      <c r="S204" s="43" t="n">
        <v>1015</v>
      </c>
      <c r="T204" s="43" t="n">
        <v>1354</v>
      </c>
      <c r="U204" s="43" t="n">
        <v>5</v>
      </c>
      <c r="V204" s="20" t="s">
        <v>45</v>
      </c>
    </row>
    <row r="205" s="11" customFormat="true" ht="20.1" hidden="false" customHeight="true" outlineLevel="0" collapsed="false">
      <c r="A205" s="42" t="s">
        <v>64</v>
      </c>
      <c r="B205" s="43" t="n">
        <v>23943</v>
      </c>
      <c r="C205" s="43" t="n">
        <v>1386</v>
      </c>
      <c r="D205" s="43" t="n">
        <v>1492</v>
      </c>
      <c r="E205" s="43" t="n">
        <v>1810</v>
      </c>
      <c r="F205" s="43" t="n">
        <v>1807</v>
      </c>
      <c r="G205" s="43" t="n">
        <v>1735</v>
      </c>
      <c r="H205" s="43" t="n">
        <v>2050</v>
      </c>
      <c r="I205" s="43" t="n">
        <v>2029</v>
      </c>
      <c r="J205" s="43" t="n">
        <v>1990</v>
      </c>
      <c r="K205" s="43" t="n">
        <v>1877</v>
      </c>
      <c r="L205" s="43" t="n">
        <v>1782</v>
      </c>
      <c r="M205" s="43" t="n">
        <v>1269</v>
      </c>
      <c r="N205" s="43" t="n">
        <v>1203</v>
      </c>
      <c r="O205" s="43" t="n">
        <v>916</v>
      </c>
      <c r="P205" s="43" t="n">
        <v>773</v>
      </c>
      <c r="Q205" s="43" t="n">
        <v>577</v>
      </c>
      <c r="R205" s="43" t="n">
        <v>411</v>
      </c>
      <c r="S205" s="43" t="n">
        <v>450</v>
      </c>
      <c r="T205" s="43" t="n">
        <v>385</v>
      </c>
      <c r="U205" s="43" t="n">
        <v>1</v>
      </c>
      <c r="V205" s="20" t="s">
        <v>65</v>
      </c>
    </row>
    <row r="206" s="11" customFormat="true" ht="20.1" hidden="false" customHeight="true" outlineLevel="0" collapsed="false">
      <c r="A206" s="42" t="s">
        <v>66</v>
      </c>
      <c r="B206" s="43" t="n">
        <v>5365</v>
      </c>
      <c r="C206" s="43" t="n">
        <v>313</v>
      </c>
      <c r="D206" s="43" t="n">
        <v>373</v>
      </c>
      <c r="E206" s="43" t="n">
        <v>431</v>
      </c>
      <c r="F206" s="43" t="n">
        <v>426</v>
      </c>
      <c r="G206" s="43" t="n">
        <v>372</v>
      </c>
      <c r="H206" s="43" t="n">
        <v>445</v>
      </c>
      <c r="I206" s="43" t="n">
        <v>482</v>
      </c>
      <c r="J206" s="43" t="n">
        <v>435</v>
      </c>
      <c r="K206" s="43" t="n">
        <v>420</v>
      </c>
      <c r="L206" s="43" t="n">
        <v>370</v>
      </c>
      <c r="M206" s="43" t="n">
        <v>270</v>
      </c>
      <c r="N206" s="43" t="n">
        <v>234</v>
      </c>
      <c r="O206" s="43" t="n">
        <v>220</v>
      </c>
      <c r="P206" s="43" t="n">
        <v>176</v>
      </c>
      <c r="Q206" s="43" t="n">
        <v>124</v>
      </c>
      <c r="R206" s="43" t="n">
        <v>100</v>
      </c>
      <c r="S206" s="43" t="n">
        <v>98</v>
      </c>
      <c r="T206" s="43" t="n">
        <v>76</v>
      </c>
      <c r="U206" s="43" t="n">
        <v>0</v>
      </c>
      <c r="V206" s="20" t="s">
        <v>67</v>
      </c>
    </row>
    <row r="207" s="11" customFormat="true" ht="20.1" hidden="false" customHeight="true" outlineLevel="0" collapsed="false">
      <c r="A207" s="42" t="s">
        <v>44</v>
      </c>
      <c r="B207" s="43" t="n">
        <v>18578</v>
      </c>
      <c r="C207" s="43" t="n">
        <v>1073</v>
      </c>
      <c r="D207" s="43" t="n">
        <v>1119</v>
      </c>
      <c r="E207" s="43" t="n">
        <v>1379</v>
      </c>
      <c r="F207" s="43" t="n">
        <v>1381</v>
      </c>
      <c r="G207" s="43" t="n">
        <v>1363</v>
      </c>
      <c r="H207" s="43" t="n">
        <v>1605</v>
      </c>
      <c r="I207" s="43" t="n">
        <v>1547</v>
      </c>
      <c r="J207" s="43" t="n">
        <v>1555</v>
      </c>
      <c r="K207" s="43" t="n">
        <v>1457</v>
      </c>
      <c r="L207" s="43" t="n">
        <v>1412</v>
      </c>
      <c r="M207" s="43" t="n">
        <v>999</v>
      </c>
      <c r="N207" s="43" t="n">
        <v>969</v>
      </c>
      <c r="O207" s="43" t="n">
        <v>696</v>
      </c>
      <c r="P207" s="43" t="n">
        <v>597</v>
      </c>
      <c r="Q207" s="43" t="n">
        <v>453</v>
      </c>
      <c r="R207" s="43" t="n">
        <v>311</v>
      </c>
      <c r="S207" s="43" t="n">
        <v>352</v>
      </c>
      <c r="T207" s="43" t="n">
        <v>309</v>
      </c>
      <c r="U207" s="43" t="n">
        <v>1</v>
      </c>
      <c r="V207" s="20" t="s">
        <v>45</v>
      </c>
    </row>
    <row r="208" s="11" customFormat="true" ht="20.1" hidden="false" customHeight="true" outlineLevel="0" collapsed="false">
      <c r="A208" s="42" t="s">
        <v>68</v>
      </c>
      <c r="B208" s="43" t="n">
        <v>34144</v>
      </c>
      <c r="C208" s="43" t="n">
        <v>2039</v>
      </c>
      <c r="D208" s="43" t="n">
        <v>2169</v>
      </c>
      <c r="E208" s="43" t="n">
        <v>2688</v>
      </c>
      <c r="F208" s="43" t="n">
        <v>2659</v>
      </c>
      <c r="G208" s="43" t="n">
        <v>2465</v>
      </c>
      <c r="H208" s="43" t="n">
        <v>2796</v>
      </c>
      <c r="I208" s="43" t="n">
        <v>2939</v>
      </c>
      <c r="J208" s="43" t="n">
        <v>2939</v>
      </c>
      <c r="K208" s="43" t="n">
        <v>2638</v>
      </c>
      <c r="L208" s="43" t="n">
        <v>2376</v>
      </c>
      <c r="M208" s="43" t="n">
        <v>1836</v>
      </c>
      <c r="N208" s="43" t="n">
        <v>1613</v>
      </c>
      <c r="O208" s="43" t="n">
        <v>1312</v>
      </c>
      <c r="P208" s="43" t="n">
        <v>1048</v>
      </c>
      <c r="Q208" s="43" t="n">
        <v>754</v>
      </c>
      <c r="R208" s="43" t="n">
        <v>498</v>
      </c>
      <c r="S208" s="43" t="n">
        <v>464</v>
      </c>
      <c r="T208" s="43" t="n">
        <v>895</v>
      </c>
      <c r="U208" s="43" t="n">
        <v>16</v>
      </c>
      <c r="V208" s="20" t="s">
        <v>69</v>
      </c>
    </row>
    <row r="209" s="11" customFormat="true" ht="20.1" hidden="false" customHeight="true" outlineLevel="0" collapsed="false">
      <c r="A209" s="42" t="s">
        <v>70</v>
      </c>
      <c r="B209" s="43" t="n">
        <v>1483</v>
      </c>
      <c r="C209" s="43" t="n">
        <v>104</v>
      </c>
      <c r="D209" s="43" t="n">
        <v>87</v>
      </c>
      <c r="E209" s="43" t="n">
        <v>114</v>
      </c>
      <c r="F209" s="43" t="n">
        <v>95</v>
      </c>
      <c r="G209" s="43" t="n">
        <v>98</v>
      </c>
      <c r="H209" s="43" t="n">
        <v>126</v>
      </c>
      <c r="I209" s="43" t="n">
        <v>112</v>
      </c>
      <c r="J209" s="43" t="n">
        <v>129</v>
      </c>
      <c r="K209" s="43" t="n">
        <v>117</v>
      </c>
      <c r="L209" s="43" t="n">
        <v>112</v>
      </c>
      <c r="M209" s="43" t="n">
        <v>75</v>
      </c>
      <c r="N209" s="43" t="n">
        <v>91</v>
      </c>
      <c r="O209" s="43" t="n">
        <v>66</v>
      </c>
      <c r="P209" s="43" t="n">
        <v>54</v>
      </c>
      <c r="Q209" s="43" t="n">
        <v>21</v>
      </c>
      <c r="R209" s="43" t="n">
        <v>23</v>
      </c>
      <c r="S209" s="43" t="n">
        <v>35</v>
      </c>
      <c r="T209" s="43" t="n">
        <v>23</v>
      </c>
      <c r="U209" s="43" t="n">
        <v>1</v>
      </c>
      <c r="V209" s="20" t="s">
        <v>71</v>
      </c>
    </row>
    <row r="210" s="11" customFormat="true" ht="20.1" hidden="false" customHeight="true" outlineLevel="0" collapsed="false">
      <c r="A210" s="42" t="s">
        <v>44</v>
      </c>
      <c r="B210" s="43" t="n">
        <v>32661</v>
      </c>
      <c r="C210" s="43" t="n">
        <v>1935</v>
      </c>
      <c r="D210" s="43" t="n">
        <v>2082</v>
      </c>
      <c r="E210" s="43" t="n">
        <v>2574</v>
      </c>
      <c r="F210" s="43" t="n">
        <v>2564</v>
      </c>
      <c r="G210" s="43" t="n">
        <v>2367</v>
      </c>
      <c r="H210" s="43" t="n">
        <v>2670</v>
      </c>
      <c r="I210" s="43" t="n">
        <v>2827</v>
      </c>
      <c r="J210" s="43" t="n">
        <v>2810</v>
      </c>
      <c r="K210" s="43" t="n">
        <v>2521</v>
      </c>
      <c r="L210" s="43" t="n">
        <v>2264</v>
      </c>
      <c r="M210" s="43" t="n">
        <v>1761</v>
      </c>
      <c r="N210" s="43" t="n">
        <v>1522</v>
      </c>
      <c r="O210" s="43" t="n">
        <v>1246</v>
      </c>
      <c r="P210" s="43" t="n">
        <v>994</v>
      </c>
      <c r="Q210" s="43" t="n">
        <v>733</v>
      </c>
      <c r="R210" s="43" t="n">
        <v>475</v>
      </c>
      <c r="S210" s="43" t="n">
        <v>429</v>
      </c>
      <c r="T210" s="43" t="n">
        <v>872</v>
      </c>
      <c r="U210" s="43" t="n">
        <v>15</v>
      </c>
      <c r="V210" s="20" t="s">
        <v>45</v>
      </c>
    </row>
    <row r="211" s="11" customFormat="true" ht="20.1" hidden="false" customHeight="true" outlineLevel="0" collapsed="false">
      <c r="A211" s="42" t="s">
        <v>74</v>
      </c>
      <c r="B211" s="43" t="n">
        <v>52208</v>
      </c>
      <c r="C211" s="43" t="n">
        <v>3172</v>
      </c>
      <c r="D211" s="43" t="n">
        <v>3474</v>
      </c>
      <c r="E211" s="43" t="n">
        <v>4101</v>
      </c>
      <c r="F211" s="43" t="n">
        <v>4108</v>
      </c>
      <c r="G211" s="43" t="n">
        <v>3966</v>
      </c>
      <c r="H211" s="43" t="n">
        <v>4529</v>
      </c>
      <c r="I211" s="43" t="n">
        <v>3981</v>
      </c>
      <c r="J211" s="43" t="n">
        <v>4511</v>
      </c>
      <c r="K211" s="43" t="n">
        <v>4293</v>
      </c>
      <c r="L211" s="43" t="n">
        <v>3845</v>
      </c>
      <c r="M211" s="43" t="n">
        <v>3176</v>
      </c>
      <c r="N211" s="43" t="n">
        <v>2281</v>
      </c>
      <c r="O211" s="43" t="n">
        <v>1864</v>
      </c>
      <c r="P211" s="43" t="n">
        <v>1419</v>
      </c>
      <c r="Q211" s="43" t="n">
        <v>1148</v>
      </c>
      <c r="R211" s="43" t="n">
        <v>814</v>
      </c>
      <c r="S211" s="43" t="n">
        <v>767</v>
      </c>
      <c r="T211" s="43" t="n">
        <v>753</v>
      </c>
      <c r="U211" s="43" t="n">
        <v>6</v>
      </c>
      <c r="V211" s="20" t="s">
        <v>75</v>
      </c>
    </row>
    <row r="212" s="11" customFormat="true" ht="20.1" hidden="false" customHeight="true" outlineLevel="0" collapsed="false">
      <c r="A212" s="42" t="s">
        <v>76</v>
      </c>
      <c r="B212" s="43" t="n">
        <v>5478</v>
      </c>
      <c r="C212" s="43" t="n">
        <v>336</v>
      </c>
      <c r="D212" s="43" t="n">
        <v>358</v>
      </c>
      <c r="E212" s="43" t="n">
        <v>369</v>
      </c>
      <c r="F212" s="43" t="n">
        <v>408</v>
      </c>
      <c r="G212" s="43" t="n">
        <v>418</v>
      </c>
      <c r="H212" s="43" t="n">
        <v>447</v>
      </c>
      <c r="I212" s="43" t="n">
        <v>397</v>
      </c>
      <c r="J212" s="43" t="n">
        <v>498</v>
      </c>
      <c r="K212" s="43" t="n">
        <v>473</v>
      </c>
      <c r="L212" s="43" t="n">
        <v>489</v>
      </c>
      <c r="M212" s="43" t="n">
        <v>349</v>
      </c>
      <c r="N212" s="43" t="n">
        <v>242</v>
      </c>
      <c r="O212" s="43" t="n">
        <v>190</v>
      </c>
      <c r="P212" s="43" t="n">
        <v>148</v>
      </c>
      <c r="Q212" s="43" t="n">
        <v>130</v>
      </c>
      <c r="R212" s="43" t="n">
        <v>74</v>
      </c>
      <c r="S212" s="43" t="n">
        <v>85</v>
      </c>
      <c r="T212" s="43" t="n">
        <v>65</v>
      </c>
      <c r="U212" s="43" t="n">
        <v>2</v>
      </c>
      <c r="V212" s="20" t="s">
        <v>77</v>
      </c>
    </row>
    <row r="213" s="11" customFormat="true" ht="20.1" hidden="false" customHeight="true" outlineLevel="0" collapsed="false">
      <c r="A213" s="42" t="s">
        <v>78</v>
      </c>
      <c r="B213" s="43" t="n">
        <v>4529</v>
      </c>
      <c r="C213" s="43" t="n">
        <v>273</v>
      </c>
      <c r="D213" s="43" t="n">
        <v>322</v>
      </c>
      <c r="E213" s="43" t="n">
        <v>404</v>
      </c>
      <c r="F213" s="43" t="n">
        <v>361</v>
      </c>
      <c r="G213" s="43" t="n">
        <v>351</v>
      </c>
      <c r="H213" s="43" t="n">
        <v>369</v>
      </c>
      <c r="I213" s="43" t="n">
        <v>374</v>
      </c>
      <c r="J213" s="43" t="n">
        <v>388</v>
      </c>
      <c r="K213" s="43" t="n">
        <v>346</v>
      </c>
      <c r="L213" s="43" t="n">
        <v>338</v>
      </c>
      <c r="M213" s="43" t="n">
        <v>262</v>
      </c>
      <c r="N213" s="43" t="n">
        <v>186</v>
      </c>
      <c r="O213" s="43" t="n">
        <v>169</v>
      </c>
      <c r="P213" s="43" t="n">
        <v>124</v>
      </c>
      <c r="Q213" s="43" t="n">
        <v>125</v>
      </c>
      <c r="R213" s="43" t="n">
        <v>73</v>
      </c>
      <c r="S213" s="43" t="n">
        <v>59</v>
      </c>
      <c r="T213" s="43" t="n">
        <v>5</v>
      </c>
      <c r="U213" s="43" t="n">
        <v>0</v>
      </c>
      <c r="V213" s="44" t="s">
        <v>79</v>
      </c>
    </row>
    <row r="214" s="11" customFormat="true" ht="20.1" hidden="false" customHeight="true" outlineLevel="0" collapsed="false">
      <c r="A214" s="42" t="s">
        <v>80</v>
      </c>
      <c r="B214" s="43" t="n">
        <v>4395</v>
      </c>
      <c r="C214" s="43" t="n">
        <v>251</v>
      </c>
      <c r="D214" s="43" t="n">
        <v>302</v>
      </c>
      <c r="E214" s="43" t="n">
        <v>361</v>
      </c>
      <c r="F214" s="43" t="n">
        <v>329</v>
      </c>
      <c r="G214" s="43" t="n">
        <v>338</v>
      </c>
      <c r="H214" s="43" t="n">
        <v>359</v>
      </c>
      <c r="I214" s="43" t="n">
        <v>325</v>
      </c>
      <c r="J214" s="43" t="n">
        <v>370</v>
      </c>
      <c r="K214" s="43" t="n">
        <v>382</v>
      </c>
      <c r="L214" s="43" t="n">
        <v>303</v>
      </c>
      <c r="M214" s="43" t="n">
        <v>286</v>
      </c>
      <c r="N214" s="43" t="n">
        <v>206</v>
      </c>
      <c r="O214" s="43" t="n">
        <v>184</v>
      </c>
      <c r="P214" s="43" t="n">
        <v>151</v>
      </c>
      <c r="Q214" s="43" t="n">
        <v>106</v>
      </c>
      <c r="R214" s="43" t="n">
        <v>77</v>
      </c>
      <c r="S214" s="43" t="n">
        <v>57</v>
      </c>
      <c r="T214" s="43" t="n">
        <v>7</v>
      </c>
      <c r="U214" s="43" t="n">
        <v>1</v>
      </c>
      <c r="V214" s="44" t="s">
        <v>81</v>
      </c>
    </row>
    <row r="215" s="11" customFormat="true" ht="20.1" hidden="false" customHeight="true" outlineLevel="0" collapsed="false">
      <c r="A215" s="42" t="s">
        <v>82</v>
      </c>
      <c r="B215" s="43" t="n">
        <v>4198</v>
      </c>
      <c r="C215" s="43" t="n">
        <v>247</v>
      </c>
      <c r="D215" s="43" t="n">
        <v>265</v>
      </c>
      <c r="E215" s="43" t="n">
        <v>294</v>
      </c>
      <c r="F215" s="43" t="n">
        <v>350</v>
      </c>
      <c r="G215" s="43" t="n">
        <v>324</v>
      </c>
      <c r="H215" s="43" t="n">
        <v>385</v>
      </c>
      <c r="I215" s="43" t="n">
        <v>332</v>
      </c>
      <c r="J215" s="43" t="n">
        <v>383</v>
      </c>
      <c r="K215" s="43" t="n">
        <v>346</v>
      </c>
      <c r="L215" s="43" t="n">
        <v>310</v>
      </c>
      <c r="M215" s="43" t="n">
        <v>251</v>
      </c>
      <c r="N215" s="43" t="n">
        <v>212</v>
      </c>
      <c r="O215" s="43" t="n">
        <v>148</v>
      </c>
      <c r="P215" s="43" t="n">
        <v>110</v>
      </c>
      <c r="Q215" s="43" t="n">
        <v>92</v>
      </c>
      <c r="R215" s="43" t="n">
        <v>76</v>
      </c>
      <c r="S215" s="43" t="n">
        <v>67</v>
      </c>
      <c r="T215" s="43" t="n">
        <v>6</v>
      </c>
      <c r="U215" s="43" t="n">
        <v>0</v>
      </c>
      <c r="V215" s="44" t="s">
        <v>83</v>
      </c>
    </row>
    <row r="216" s="11" customFormat="true" ht="20.1" hidden="false" customHeight="true" outlineLevel="0" collapsed="false">
      <c r="A216" s="42" t="s">
        <v>84</v>
      </c>
      <c r="B216" s="43" t="n">
        <v>1184</v>
      </c>
      <c r="C216" s="43" t="s">
        <v>59</v>
      </c>
      <c r="D216" s="43" t="s">
        <v>59</v>
      </c>
      <c r="E216" s="43" t="s">
        <v>59</v>
      </c>
      <c r="F216" s="43" t="s">
        <v>59</v>
      </c>
      <c r="G216" s="43" t="s">
        <v>59</v>
      </c>
      <c r="H216" s="43" t="s">
        <v>59</v>
      </c>
      <c r="I216" s="43" t="s">
        <v>59</v>
      </c>
      <c r="J216" s="43" t="s">
        <v>59</v>
      </c>
      <c r="K216" s="43" t="s">
        <v>59</v>
      </c>
      <c r="L216" s="43" t="s">
        <v>59</v>
      </c>
      <c r="M216" s="43" t="s">
        <v>59</v>
      </c>
      <c r="N216" s="43" t="s">
        <v>59</v>
      </c>
      <c r="O216" s="43" t="s">
        <v>59</v>
      </c>
      <c r="P216" s="43" t="s">
        <v>59</v>
      </c>
      <c r="Q216" s="43" t="s">
        <v>59</v>
      </c>
      <c r="R216" s="43" t="s">
        <v>59</v>
      </c>
      <c r="S216" s="43" t="s">
        <v>59</v>
      </c>
      <c r="T216" s="43" t="s">
        <v>59</v>
      </c>
      <c r="U216" s="43" t="s">
        <v>59</v>
      </c>
      <c r="V216" s="52" t="s">
        <v>85</v>
      </c>
    </row>
    <row r="217" s="11" customFormat="true" ht="20.1" hidden="false" customHeight="true" outlineLevel="0" collapsed="false">
      <c r="A217" s="42" t="s">
        <v>86</v>
      </c>
      <c r="B217" s="43" t="n">
        <v>2230</v>
      </c>
      <c r="C217" s="43" t="s">
        <v>59</v>
      </c>
      <c r="D217" s="43" t="s">
        <v>59</v>
      </c>
      <c r="E217" s="43" t="s">
        <v>59</v>
      </c>
      <c r="F217" s="43" t="s">
        <v>59</v>
      </c>
      <c r="G217" s="43" t="s">
        <v>59</v>
      </c>
      <c r="H217" s="43" t="s">
        <v>59</v>
      </c>
      <c r="I217" s="43" t="s">
        <v>59</v>
      </c>
      <c r="J217" s="43" t="s">
        <v>59</v>
      </c>
      <c r="K217" s="43" t="s">
        <v>59</v>
      </c>
      <c r="L217" s="43" t="s">
        <v>59</v>
      </c>
      <c r="M217" s="43" t="s">
        <v>59</v>
      </c>
      <c r="N217" s="43" t="s">
        <v>59</v>
      </c>
      <c r="O217" s="43" t="s">
        <v>59</v>
      </c>
      <c r="P217" s="43" t="s">
        <v>59</v>
      </c>
      <c r="Q217" s="43" t="s">
        <v>59</v>
      </c>
      <c r="R217" s="43" t="s">
        <v>59</v>
      </c>
      <c r="S217" s="43" t="s">
        <v>59</v>
      </c>
      <c r="T217" s="43" t="s">
        <v>59</v>
      </c>
      <c r="U217" s="43" t="s">
        <v>59</v>
      </c>
      <c r="V217" s="52" t="s">
        <v>144</v>
      </c>
    </row>
    <row r="218" s="11" customFormat="true" ht="20.1" hidden="false" customHeight="true" outlineLevel="0" collapsed="false">
      <c r="A218" s="42" t="s">
        <v>44</v>
      </c>
      <c r="B218" s="43" t="n">
        <v>30191</v>
      </c>
      <c r="C218" s="43" t="n">
        <v>2065</v>
      </c>
      <c r="D218" s="43" t="n">
        <v>2227</v>
      </c>
      <c r="E218" s="43" t="n">
        <v>2673</v>
      </c>
      <c r="F218" s="43" t="n">
        <v>2660</v>
      </c>
      <c r="G218" s="43" t="n">
        <v>2535</v>
      </c>
      <c r="H218" s="43" t="n">
        <v>2969</v>
      </c>
      <c r="I218" s="43" t="n">
        <v>2553</v>
      </c>
      <c r="J218" s="43" t="n">
        <v>2872</v>
      </c>
      <c r="K218" s="43" t="n">
        <v>2746</v>
      </c>
      <c r="L218" s="43" t="n">
        <v>2405</v>
      </c>
      <c r="M218" s="43" t="n">
        <v>2028</v>
      </c>
      <c r="N218" s="43" t="n">
        <v>1435</v>
      </c>
      <c r="O218" s="43" t="n">
        <v>1173</v>
      </c>
      <c r="P218" s="43" t="n">
        <v>886</v>
      </c>
      <c r="Q218" s="43" t="n">
        <v>695</v>
      </c>
      <c r="R218" s="43" t="n">
        <v>514</v>
      </c>
      <c r="S218" s="43" t="n">
        <v>499</v>
      </c>
      <c r="T218" s="43" t="n">
        <v>670</v>
      </c>
      <c r="U218" s="43" t="n">
        <v>3</v>
      </c>
      <c r="V218" s="20" t="s">
        <v>45</v>
      </c>
    </row>
    <row r="219" s="11" customFormat="true" ht="20.1" hidden="false" customHeight="true" outlineLevel="0" collapsed="false">
      <c r="A219" s="42" t="s">
        <v>88</v>
      </c>
      <c r="B219" s="43" t="n">
        <v>40849</v>
      </c>
      <c r="C219" s="43" t="n">
        <v>2098</v>
      </c>
      <c r="D219" s="43" t="n">
        <v>2284</v>
      </c>
      <c r="E219" s="43" t="n">
        <v>2847</v>
      </c>
      <c r="F219" s="43" t="n">
        <v>2942</v>
      </c>
      <c r="G219" s="43" t="n">
        <v>2789</v>
      </c>
      <c r="H219" s="43" t="n">
        <v>3123</v>
      </c>
      <c r="I219" s="43" t="n">
        <v>3589</v>
      </c>
      <c r="J219" s="43" t="n">
        <v>3720</v>
      </c>
      <c r="K219" s="43" t="n">
        <v>3474</v>
      </c>
      <c r="L219" s="43" t="n">
        <v>2905</v>
      </c>
      <c r="M219" s="43" t="n">
        <v>2601</v>
      </c>
      <c r="N219" s="43" t="n">
        <v>2205</v>
      </c>
      <c r="O219" s="43" t="n">
        <v>1891</v>
      </c>
      <c r="P219" s="43" t="n">
        <v>1494</v>
      </c>
      <c r="Q219" s="43" t="n">
        <v>1133</v>
      </c>
      <c r="R219" s="43" t="n">
        <v>734</v>
      </c>
      <c r="S219" s="43" t="n">
        <v>589</v>
      </c>
      <c r="T219" s="43" t="n">
        <v>426</v>
      </c>
      <c r="U219" s="43" t="n">
        <v>5</v>
      </c>
      <c r="V219" s="20" t="s">
        <v>89</v>
      </c>
    </row>
    <row r="220" s="11" customFormat="true" ht="20.1" hidden="false" customHeight="true" outlineLevel="0" collapsed="false">
      <c r="A220" s="42" t="s">
        <v>90</v>
      </c>
      <c r="B220" s="43" t="n">
        <v>2303</v>
      </c>
      <c r="C220" s="43" t="n">
        <v>103</v>
      </c>
      <c r="D220" s="43" t="n">
        <v>122</v>
      </c>
      <c r="E220" s="43" t="n">
        <v>143</v>
      </c>
      <c r="F220" s="43" t="n">
        <v>162</v>
      </c>
      <c r="G220" s="43" t="n">
        <v>179</v>
      </c>
      <c r="H220" s="43" t="n">
        <v>174</v>
      </c>
      <c r="I220" s="43" t="n">
        <v>201</v>
      </c>
      <c r="J220" s="43" t="n">
        <v>187</v>
      </c>
      <c r="K220" s="43" t="n">
        <v>178</v>
      </c>
      <c r="L220" s="43" t="n">
        <v>200</v>
      </c>
      <c r="M220" s="43" t="n">
        <v>187</v>
      </c>
      <c r="N220" s="43" t="n">
        <v>123</v>
      </c>
      <c r="O220" s="43" t="n">
        <v>117</v>
      </c>
      <c r="P220" s="43" t="n">
        <v>65</v>
      </c>
      <c r="Q220" s="43" t="n">
        <v>47</v>
      </c>
      <c r="R220" s="43" t="n">
        <v>39</v>
      </c>
      <c r="S220" s="43" t="n">
        <v>38</v>
      </c>
      <c r="T220" s="43" t="n">
        <v>36</v>
      </c>
      <c r="U220" s="43" t="n">
        <v>2</v>
      </c>
      <c r="V220" s="20" t="s">
        <v>91</v>
      </c>
    </row>
    <row r="221" s="11" customFormat="true" ht="20.1" hidden="false" customHeight="true" outlineLevel="0" collapsed="false">
      <c r="A221" s="42" t="s">
        <v>44</v>
      </c>
      <c r="B221" s="43" t="n">
        <v>38546</v>
      </c>
      <c r="C221" s="43" t="n">
        <v>1995</v>
      </c>
      <c r="D221" s="43" t="n">
        <v>2162</v>
      </c>
      <c r="E221" s="43" t="n">
        <v>2704</v>
      </c>
      <c r="F221" s="43" t="n">
        <v>2780</v>
      </c>
      <c r="G221" s="43" t="n">
        <v>2610</v>
      </c>
      <c r="H221" s="43" t="n">
        <v>2949</v>
      </c>
      <c r="I221" s="43" t="n">
        <v>3388</v>
      </c>
      <c r="J221" s="43" t="n">
        <v>3533</v>
      </c>
      <c r="K221" s="43" t="n">
        <v>3296</v>
      </c>
      <c r="L221" s="43" t="n">
        <v>2705</v>
      </c>
      <c r="M221" s="43" t="n">
        <v>2414</v>
      </c>
      <c r="N221" s="43" t="n">
        <v>2082</v>
      </c>
      <c r="O221" s="43" t="n">
        <v>1774</v>
      </c>
      <c r="P221" s="43" t="n">
        <v>1429</v>
      </c>
      <c r="Q221" s="43" t="n">
        <v>1086</v>
      </c>
      <c r="R221" s="43" t="n">
        <v>695</v>
      </c>
      <c r="S221" s="43" t="n">
        <v>551</v>
      </c>
      <c r="T221" s="43" t="n">
        <v>390</v>
      </c>
      <c r="U221" s="43" t="n">
        <v>3</v>
      </c>
      <c r="V221" s="20" t="s">
        <v>45</v>
      </c>
    </row>
    <row r="222" s="11" customFormat="true" ht="20.1" hidden="false" customHeight="true" outlineLevel="0" collapsed="false">
      <c r="A222" s="42" t="s">
        <v>92</v>
      </c>
      <c r="B222" s="43" t="n">
        <v>54015</v>
      </c>
      <c r="C222" s="43" t="n">
        <v>2774</v>
      </c>
      <c r="D222" s="43" t="n">
        <v>3032</v>
      </c>
      <c r="E222" s="43" t="n">
        <v>3683</v>
      </c>
      <c r="F222" s="43" t="n">
        <v>3707</v>
      </c>
      <c r="G222" s="43" t="n">
        <v>3572</v>
      </c>
      <c r="H222" s="43" t="n">
        <v>4030</v>
      </c>
      <c r="I222" s="43" t="n">
        <v>4559</v>
      </c>
      <c r="J222" s="43" t="n">
        <v>4765</v>
      </c>
      <c r="K222" s="43" t="n">
        <v>4349</v>
      </c>
      <c r="L222" s="43" t="n">
        <v>3740</v>
      </c>
      <c r="M222" s="43" t="n">
        <v>3318</v>
      </c>
      <c r="N222" s="43" t="n">
        <v>2801</v>
      </c>
      <c r="O222" s="43" t="n">
        <v>2514</v>
      </c>
      <c r="P222" s="43" t="n">
        <v>1898</v>
      </c>
      <c r="Q222" s="43" t="n">
        <v>1597</v>
      </c>
      <c r="R222" s="43" t="n">
        <v>1157</v>
      </c>
      <c r="S222" s="43" t="n">
        <v>1168</v>
      </c>
      <c r="T222" s="43" t="n">
        <v>1329</v>
      </c>
      <c r="U222" s="43" t="n">
        <v>22</v>
      </c>
      <c r="V222" s="20" t="s">
        <v>93</v>
      </c>
    </row>
    <row r="223" s="11" customFormat="true" ht="20.1" hidden="false" customHeight="true" outlineLevel="0" collapsed="false">
      <c r="A223" s="42" t="s">
        <v>94</v>
      </c>
      <c r="B223" s="43" t="n">
        <v>1743</v>
      </c>
      <c r="C223" s="43" t="n">
        <v>111</v>
      </c>
      <c r="D223" s="43" t="n">
        <v>88</v>
      </c>
      <c r="E223" s="43" t="n">
        <v>98</v>
      </c>
      <c r="F223" s="43" t="n">
        <v>91</v>
      </c>
      <c r="G223" s="43" t="n">
        <v>104</v>
      </c>
      <c r="H223" s="43" t="n">
        <v>120</v>
      </c>
      <c r="I223" s="43" t="n">
        <v>155</v>
      </c>
      <c r="J223" s="43" t="n">
        <v>126</v>
      </c>
      <c r="K223" s="43" t="n">
        <v>124</v>
      </c>
      <c r="L223" s="43" t="n">
        <v>126</v>
      </c>
      <c r="M223" s="43" t="n">
        <v>139</v>
      </c>
      <c r="N223" s="43" t="n">
        <v>89</v>
      </c>
      <c r="O223" s="43" t="n">
        <v>83</v>
      </c>
      <c r="P223" s="43" t="n">
        <v>59</v>
      </c>
      <c r="Q223" s="43" t="n">
        <v>63</v>
      </c>
      <c r="R223" s="43" t="n">
        <v>41</v>
      </c>
      <c r="S223" s="43" t="n">
        <v>30</v>
      </c>
      <c r="T223" s="43" t="n">
        <v>90</v>
      </c>
      <c r="U223" s="43" t="n">
        <v>6</v>
      </c>
      <c r="V223" s="20" t="s">
        <v>95</v>
      </c>
    </row>
    <row r="224" s="11" customFormat="true" ht="20.1" hidden="false" customHeight="true" outlineLevel="0" collapsed="false">
      <c r="A224" s="42" t="s">
        <v>96</v>
      </c>
      <c r="B224" s="43" t="s">
        <v>137</v>
      </c>
      <c r="C224" s="43" t="s">
        <v>137</v>
      </c>
      <c r="D224" s="43" t="s">
        <v>137</v>
      </c>
      <c r="E224" s="43" t="s">
        <v>137</v>
      </c>
      <c r="F224" s="43" t="s">
        <v>137</v>
      </c>
      <c r="G224" s="43" t="s">
        <v>137</v>
      </c>
      <c r="H224" s="43" t="s">
        <v>137</v>
      </c>
      <c r="I224" s="43" t="s">
        <v>137</v>
      </c>
      <c r="J224" s="43" t="s">
        <v>137</v>
      </c>
      <c r="K224" s="43" t="s">
        <v>137</v>
      </c>
      <c r="L224" s="43" t="s">
        <v>137</v>
      </c>
      <c r="M224" s="43" t="s">
        <v>137</v>
      </c>
      <c r="N224" s="43" t="s">
        <v>137</v>
      </c>
      <c r="O224" s="43" t="s">
        <v>137</v>
      </c>
      <c r="P224" s="43" t="s">
        <v>137</v>
      </c>
      <c r="Q224" s="43" t="s">
        <v>137</v>
      </c>
      <c r="R224" s="43" t="s">
        <v>137</v>
      </c>
      <c r="S224" s="43" t="s">
        <v>137</v>
      </c>
      <c r="T224" s="43" t="s">
        <v>137</v>
      </c>
      <c r="U224" s="43" t="s">
        <v>137</v>
      </c>
      <c r="V224" s="20"/>
    </row>
    <row r="225" s="11" customFormat="true" ht="20.1" hidden="false" customHeight="true" outlineLevel="0" collapsed="false">
      <c r="A225" s="42" t="s">
        <v>97</v>
      </c>
      <c r="B225" s="43" t="s">
        <v>137</v>
      </c>
      <c r="C225" s="43" t="s">
        <v>137</v>
      </c>
      <c r="D225" s="43" t="s">
        <v>137</v>
      </c>
      <c r="E225" s="43" t="s">
        <v>137</v>
      </c>
      <c r="F225" s="43" t="s">
        <v>137</v>
      </c>
      <c r="G225" s="43" t="s">
        <v>137</v>
      </c>
      <c r="H225" s="43" t="s">
        <v>137</v>
      </c>
      <c r="I225" s="43" t="s">
        <v>137</v>
      </c>
      <c r="J225" s="43" t="s">
        <v>137</v>
      </c>
      <c r="K225" s="43" t="s">
        <v>137</v>
      </c>
      <c r="L225" s="43" t="s">
        <v>137</v>
      </c>
      <c r="M225" s="43" t="s">
        <v>137</v>
      </c>
      <c r="N225" s="43" t="s">
        <v>137</v>
      </c>
      <c r="O225" s="43" t="s">
        <v>137</v>
      </c>
      <c r="P225" s="43" t="s">
        <v>137</v>
      </c>
      <c r="Q225" s="43" t="s">
        <v>137</v>
      </c>
      <c r="R225" s="43" t="s">
        <v>137</v>
      </c>
      <c r="S225" s="43" t="s">
        <v>137</v>
      </c>
      <c r="T225" s="43" t="s">
        <v>137</v>
      </c>
      <c r="U225" s="43" t="s">
        <v>137</v>
      </c>
      <c r="V225" s="20"/>
    </row>
    <row r="226" s="11" customFormat="true" ht="20.1" hidden="false" customHeight="true" outlineLevel="0" collapsed="false">
      <c r="A226" s="42" t="s">
        <v>98</v>
      </c>
      <c r="B226" s="43" t="s">
        <v>137</v>
      </c>
      <c r="C226" s="43" t="s">
        <v>137</v>
      </c>
      <c r="D226" s="43" t="s">
        <v>137</v>
      </c>
      <c r="E226" s="43" t="s">
        <v>137</v>
      </c>
      <c r="F226" s="43" t="s">
        <v>137</v>
      </c>
      <c r="G226" s="43" t="s">
        <v>137</v>
      </c>
      <c r="H226" s="43" t="s">
        <v>137</v>
      </c>
      <c r="I226" s="43" t="s">
        <v>137</v>
      </c>
      <c r="J226" s="43" t="s">
        <v>137</v>
      </c>
      <c r="K226" s="43" t="s">
        <v>137</v>
      </c>
      <c r="L226" s="43" t="s">
        <v>137</v>
      </c>
      <c r="M226" s="43" t="s">
        <v>137</v>
      </c>
      <c r="N226" s="43" t="s">
        <v>137</v>
      </c>
      <c r="O226" s="43" t="s">
        <v>137</v>
      </c>
      <c r="P226" s="43" t="s">
        <v>137</v>
      </c>
      <c r="Q226" s="43" t="s">
        <v>137</v>
      </c>
      <c r="R226" s="43" t="s">
        <v>137</v>
      </c>
      <c r="S226" s="43" t="s">
        <v>137</v>
      </c>
      <c r="T226" s="43" t="s">
        <v>137</v>
      </c>
      <c r="U226" s="43" t="s">
        <v>137</v>
      </c>
      <c r="V226" s="20"/>
    </row>
    <row r="227" s="11" customFormat="true" ht="20.1" hidden="false" customHeight="true" outlineLevel="0" collapsed="false">
      <c r="A227" s="42" t="s">
        <v>44</v>
      </c>
      <c r="B227" s="43" t="n">
        <v>52272</v>
      </c>
      <c r="C227" s="43" t="n">
        <v>2663</v>
      </c>
      <c r="D227" s="43" t="n">
        <v>2944</v>
      </c>
      <c r="E227" s="43" t="n">
        <v>3585</v>
      </c>
      <c r="F227" s="43" t="n">
        <v>3616</v>
      </c>
      <c r="G227" s="43" t="n">
        <v>3468</v>
      </c>
      <c r="H227" s="43" t="n">
        <v>3910</v>
      </c>
      <c r="I227" s="43" t="n">
        <v>4404</v>
      </c>
      <c r="J227" s="43" t="n">
        <v>4639</v>
      </c>
      <c r="K227" s="43" t="n">
        <v>4225</v>
      </c>
      <c r="L227" s="43" t="n">
        <v>3614</v>
      </c>
      <c r="M227" s="43" t="n">
        <v>3179</v>
      </c>
      <c r="N227" s="43" t="n">
        <v>2712</v>
      </c>
      <c r="O227" s="43" t="n">
        <v>2431</v>
      </c>
      <c r="P227" s="43" t="n">
        <v>1839</v>
      </c>
      <c r="Q227" s="43" t="n">
        <v>1534</v>
      </c>
      <c r="R227" s="43" t="n">
        <v>1116</v>
      </c>
      <c r="S227" s="43" t="n">
        <v>1138</v>
      </c>
      <c r="T227" s="43" t="n">
        <v>1239</v>
      </c>
      <c r="U227" s="43" t="n">
        <v>16</v>
      </c>
      <c r="V227" s="20" t="s">
        <v>45</v>
      </c>
    </row>
    <row r="228" s="11" customFormat="true" ht="18.75" hidden="false" customHeight="true" outlineLevel="0" collapsed="false">
      <c r="A228" s="45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5"/>
    </row>
    <row r="229" s="11" customFormat="true" ht="18.75" hidden="false" customHeight="true" outlineLevel="0" collapsed="false">
      <c r="A229" s="45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5"/>
    </row>
    <row r="230" s="11" customFormat="true" ht="18.75" hidden="false" customHeight="true" outlineLevel="0" collapsed="false">
      <c r="A230" s="45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5"/>
    </row>
    <row r="231" s="11" customFormat="true" ht="18.75" hidden="false" customHeight="true" outlineLevel="0" collapsed="false">
      <c r="A231" s="45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5"/>
    </row>
    <row r="232" s="11" customFormat="true" ht="18.75" hidden="false" customHeight="true" outlineLevel="0" collapsed="false">
      <c r="A232" s="45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5"/>
    </row>
    <row r="233" s="5" customFormat="true" ht="18.75" hidden="false" customHeight="true" outlineLevel="0" collapsed="false">
      <c r="A233" s="3" t="s">
        <v>72</v>
      </c>
      <c r="B233" s="4"/>
    </row>
    <row r="234" s="5" customFormat="true" ht="18.75" hidden="false" customHeight="true" outlineLevel="0" collapsed="false">
      <c r="A234" s="6" t="s">
        <v>73</v>
      </c>
      <c r="B234" s="4"/>
    </row>
    <row r="235" s="11" customFormat="true" ht="18.75" hidden="false" customHeight="true" outlineLevel="0" collapsed="false">
      <c r="A235" s="7"/>
      <c r="B235" s="8"/>
      <c r="C235" s="9" t="s">
        <v>2</v>
      </c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10"/>
    </row>
    <row r="236" s="11" customFormat="true" ht="18.75" hidden="false" customHeight="true" outlineLevel="0" collapsed="false">
      <c r="A236" s="12"/>
      <c r="B236" s="13"/>
      <c r="C236" s="14"/>
      <c r="D236" s="15"/>
      <c r="E236" s="16"/>
      <c r="F236" s="15"/>
      <c r="G236" s="16"/>
      <c r="H236" s="15"/>
      <c r="I236" s="16"/>
      <c r="J236" s="15"/>
      <c r="K236" s="16"/>
      <c r="L236" s="15"/>
      <c r="M236" s="16"/>
      <c r="N236" s="15"/>
      <c r="O236" s="16"/>
      <c r="P236" s="15"/>
      <c r="Q236" s="16"/>
      <c r="R236" s="15"/>
      <c r="S236" s="17" t="s">
        <v>3</v>
      </c>
      <c r="T236" s="18"/>
      <c r="U236" s="47" t="s">
        <v>4</v>
      </c>
      <c r="V236" s="20"/>
    </row>
    <row r="237" s="11" customFormat="true" ht="18.75" hidden="false" customHeight="true" outlineLevel="0" collapsed="false">
      <c r="A237" s="21" t="s">
        <v>5</v>
      </c>
      <c r="B237" s="22" t="s">
        <v>6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23" t="s">
        <v>7</v>
      </c>
      <c r="T237" s="24" t="s">
        <v>8</v>
      </c>
      <c r="U237" s="48" t="s">
        <v>9</v>
      </c>
      <c r="V237" s="26" t="s">
        <v>10</v>
      </c>
    </row>
    <row r="238" s="11" customFormat="true" ht="18.75" hidden="false" customHeight="true" outlineLevel="0" collapsed="false">
      <c r="A238" s="21" t="s">
        <v>11</v>
      </c>
      <c r="B238" s="15" t="s">
        <v>12</v>
      </c>
      <c r="C238" s="14" t="s">
        <v>13</v>
      </c>
      <c r="D238" s="15" t="s">
        <v>14</v>
      </c>
      <c r="E238" s="16" t="s">
        <v>15</v>
      </c>
      <c r="F238" s="15" t="s">
        <v>16</v>
      </c>
      <c r="G238" s="16" t="s">
        <v>17</v>
      </c>
      <c r="H238" s="15" t="s">
        <v>18</v>
      </c>
      <c r="I238" s="16" t="s">
        <v>19</v>
      </c>
      <c r="J238" s="15" t="s">
        <v>20</v>
      </c>
      <c r="K238" s="16" t="s">
        <v>21</v>
      </c>
      <c r="L238" s="15" t="s">
        <v>22</v>
      </c>
      <c r="M238" s="16" t="s">
        <v>23</v>
      </c>
      <c r="N238" s="15" t="s">
        <v>24</v>
      </c>
      <c r="O238" s="16" t="s">
        <v>25</v>
      </c>
      <c r="P238" s="15" t="s">
        <v>26</v>
      </c>
      <c r="Q238" s="16" t="s">
        <v>27</v>
      </c>
      <c r="R238" s="15" t="s">
        <v>28</v>
      </c>
      <c r="S238" s="27" t="s">
        <v>29</v>
      </c>
      <c r="T238" s="18" t="s">
        <v>30</v>
      </c>
      <c r="U238" s="26" t="s">
        <v>31</v>
      </c>
      <c r="V238" s="20"/>
    </row>
    <row r="239" s="11" customFormat="true" ht="18.75" hidden="false" customHeight="true" outlineLevel="0" collapsed="false">
      <c r="A239" s="29"/>
      <c r="B239" s="30"/>
      <c r="C239" s="31"/>
      <c r="D239" s="32"/>
      <c r="E239" s="33"/>
      <c r="F239" s="32"/>
      <c r="G239" s="33"/>
      <c r="H239" s="32"/>
      <c r="I239" s="33"/>
      <c r="J239" s="32"/>
      <c r="K239" s="33"/>
      <c r="L239" s="32"/>
      <c r="M239" s="33"/>
      <c r="N239" s="32"/>
      <c r="O239" s="33"/>
      <c r="P239" s="32"/>
      <c r="Q239" s="33"/>
      <c r="R239" s="32"/>
      <c r="S239" s="34" t="s">
        <v>32</v>
      </c>
      <c r="T239" s="35"/>
      <c r="U239" s="49" t="s">
        <v>33</v>
      </c>
      <c r="V239" s="37"/>
    </row>
    <row r="240" s="11" customFormat="true" ht="20.1" hidden="false" customHeight="true" outlineLevel="0" collapsed="false">
      <c r="A240" s="42" t="s">
        <v>99</v>
      </c>
      <c r="B240" s="43" t="n">
        <v>5360</v>
      </c>
      <c r="C240" s="43" t="n">
        <v>283</v>
      </c>
      <c r="D240" s="43" t="n">
        <v>271</v>
      </c>
      <c r="E240" s="43" t="n">
        <v>312</v>
      </c>
      <c r="F240" s="43" t="n">
        <v>366</v>
      </c>
      <c r="G240" s="43" t="n">
        <v>309</v>
      </c>
      <c r="H240" s="43" t="n">
        <v>409</v>
      </c>
      <c r="I240" s="43" t="n">
        <v>415</v>
      </c>
      <c r="J240" s="43" t="n">
        <v>480</v>
      </c>
      <c r="K240" s="43" t="n">
        <v>477</v>
      </c>
      <c r="L240" s="43" t="n">
        <v>446</v>
      </c>
      <c r="M240" s="43" t="n">
        <v>385</v>
      </c>
      <c r="N240" s="43" t="n">
        <v>280</v>
      </c>
      <c r="O240" s="43" t="n">
        <v>263</v>
      </c>
      <c r="P240" s="43" t="n">
        <v>209</v>
      </c>
      <c r="Q240" s="43" t="n">
        <v>184</v>
      </c>
      <c r="R240" s="43" t="n">
        <v>131</v>
      </c>
      <c r="S240" s="43" t="n">
        <v>105</v>
      </c>
      <c r="T240" s="43" t="n">
        <v>34</v>
      </c>
      <c r="U240" s="43" t="n">
        <v>1</v>
      </c>
      <c r="V240" s="20" t="s">
        <v>100</v>
      </c>
    </row>
    <row r="241" s="11" customFormat="true" ht="20.1" hidden="false" customHeight="true" outlineLevel="0" collapsed="false">
      <c r="A241" s="42" t="s">
        <v>101</v>
      </c>
      <c r="B241" s="43" t="n">
        <v>3134</v>
      </c>
      <c r="C241" s="43" t="n">
        <v>171</v>
      </c>
      <c r="D241" s="43" t="n">
        <v>158</v>
      </c>
      <c r="E241" s="43" t="n">
        <v>180</v>
      </c>
      <c r="F241" s="43" t="n">
        <v>204</v>
      </c>
      <c r="G241" s="43" t="n">
        <v>180</v>
      </c>
      <c r="H241" s="43" t="n">
        <v>226</v>
      </c>
      <c r="I241" s="43" t="n">
        <v>256</v>
      </c>
      <c r="J241" s="43" t="n">
        <v>275</v>
      </c>
      <c r="K241" s="43" t="n">
        <v>289</v>
      </c>
      <c r="L241" s="43" t="n">
        <v>272</v>
      </c>
      <c r="M241" s="43" t="n">
        <v>218</v>
      </c>
      <c r="N241" s="43" t="n">
        <v>170</v>
      </c>
      <c r="O241" s="43" t="n">
        <v>148</v>
      </c>
      <c r="P241" s="43" t="n">
        <v>130</v>
      </c>
      <c r="Q241" s="43" t="n">
        <v>106</v>
      </c>
      <c r="R241" s="43" t="n">
        <v>68</v>
      </c>
      <c r="S241" s="43" t="n">
        <v>66</v>
      </c>
      <c r="T241" s="43" t="n">
        <v>16</v>
      </c>
      <c r="U241" s="43" t="n">
        <v>1</v>
      </c>
      <c r="V241" s="20" t="s">
        <v>102</v>
      </c>
    </row>
    <row r="242" s="11" customFormat="true" ht="20.1" hidden="false" customHeight="true" outlineLevel="0" collapsed="false">
      <c r="A242" s="42" t="s">
        <v>44</v>
      </c>
      <c r="B242" s="43" t="n">
        <v>2226</v>
      </c>
      <c r="C242" s="43" t="n">
        <v>112</v>
      </c>
      <c r="D242" s="43" t="n">
        <v>113</v>
      </c>
      <c r="E242" s="43" t="n">
        <v>132</v>
      </c>
      <c r="F242" s="43" t="n">
        <v>162</v>
      </c>
      <c r="G242" s="43" t="n">
        <v>129</v>
      </c>
      <c r="H242" s="43" t="n">
        <v>183</v>
      </c>
      <c r="I242" s="43" t="n">
        <v>159</v>
      </c>
      <c r="J242" s="43" t="n">
        <v>205</v>
      </c>
      <c r="K242" s="43" t="n">
        <v>188</v>
      </c>
      <c r="L242" s="43" t="n">
        <v>174</v>
      </c>
      <c r="M242" s="43" t="n">
        <v>167</v>
      </c>
      <c r="N242" s="43" t="n">
        <v>110</v>
      </c>
      <c r="O242" s="43" t="n">
        <v>115</v>
      </c>
      <c r="P242" s="43" t="n">
        <v>79</v>
      </c>
      <c r="Q242" s="43" t="n">
        <v>78</v>
      </c>
      <c r="R242" s="43" t="n">
        <v>63</v>
      </c>
      <c r="S242" s="43" t="n">
        <v>39</v>
      </c>
      <c r="T242" s="43" t="n">
        <v>18</v>
      </c>
      <c r="U242" s="43" t="n">
        <v>0</v>
      </c>
      <c r="V242" s="20" t="s">
        <v>45</v>
      </c>
    </row>
    <row r="243" s="11" customFormat="true" ht="20.1" hidden="false" customHeight="true" outlineLevel="0" collapsed="false">
      <c r="A243" s="42" t="s">
        <v>103</v>
      </c>
      <c r="B243" s="43" t="n">
        <v>20445</v>
      </c>
      <c r="C243" s="43" t="n">
        <v>1285</v>
      </c>
      <c r="D243" s="43" t="n">
        <v>1395</v>
      </c>
      <c r="E243" s="43" t="n">
        <v>1676</v>
      </c>
      <c r="F243" s="43" t="n">
        <v>1690</v>
      </c>
      <c r="G243" s="43" t="n">
        <v>1547</v>
      </c>
      <c r="H243" s="43" t="n">
        <v>1651</v>
      </c>
      <c r="I243" s="43" t="n">
        <v>1731</v>
      </c>
      <c r="J243" s="43" t="n">
        <v>1795</v>
      </c>
      <c r="K243" s="43" t="n">
        <v>1647</v>
      </c>
      <c r="L243" s="43" t="n">
        <v>1380</v>
      </c>
      <c r="M243" s="43" t="n">
        <v>1072</v>
      </c>
      <c r="N243" s="43" t="n">
        <v>931</v>
      </c>
      <c r="O243" s="43" t="n">
        <v>732</v>
      </c>
      <c r="P243" s="43" t="n">
        <v>601</v>
      </c>
      <c r="Q243" s="43" t="n">
        <v>448</v>
      </c>
      <c r="R243" s="43" t="n">
        <v>339</v>
      </c>
      <c r="S243" s="43" t="n">
        <v>286</v>
      </c>
      <c r="T243" s="43" t="n">
        <v>238</v>
      </c>
      <c r="U243" s="43" t="n">
        <v>1</v>
      </c>
      <c r="V243" s="20" t="s">
        <v>104</v>
      </c>
    </row>
    <row r="244" s="11" customFormat="true" ht="20.1" hidden="false" customHeight="true" outlineLevel="0" collapsed="false">
      <c r="A244" s="42" t="s">
        <v>105</v>
      </c>
      <c r="B244" s="43" t="n">
        <v>1550</v>
      </c>
      <c r="C244" s="43" t="n">
        <v>89</v>
      </c>
      <c r="D244" s="43" t="n">
        <v>96</v>
      </c>
      <c r="E244" s="43" t="n">
        <v>120</v>
      </c>
      <c r="F244" s="43" t="n">
        <v>124</v>
      </c>
      <c r="G244" s="43" t="n">
        <v>110</v>
      </c>
      <c r="H244" s="43" t="n">
        <v>121</v>
      </c>
      <c r="I244" s="43" t="n">
        <v>126</v>
      </c>
      <c r="J244" s="43" t="n">
        <v>145</v>
      </c>
      <c r="K244" s="43" t="n">
        <v>146</v>
      </c>
      <c r="L244" s="43" t="n">
        <v>124</v>
      </c>
      <c r="M244" s="43" t="n">
        <v>85</v>
      </c>
      <c r="N244" s="43" t="n">
        <v>67</v>
      </c>
      <c r="O244" s="43" t="n">
        <v>47</v>
      </c>
      <c r="P244" s="43" t="n">
        <v>58</v>
      </c>
      <c r="Q244" s="43" t="n">
        <v>35</v>
      </c>
      <c r="R244" s="43" t="n">
        <v>19</v>
      </c>
      <c r="S244" s="43" t="n">
        <v>22</v>
      </c>
      <c r="T244" s="43" t="n">
        <v>15</v>
      </c>
      <c r="U244" s="43" t="n">
        <v>1</v>
      </c>
      <c r="V244" s="20" t="s">
        <v>106</v>
      </c>
    </row>
    <row r="245" s="11" customFormat="true" ht="20.1" hidden="false" customHeight="true" outlineLevel="0" collapsed="false">
      <c r="A245" s="42" t="s">
        <v>44</v>
      </c>
      <c r="B245" s="43" t="n">
        <v>18895</v>
      </c>
      <c r="C245" s="43" t="n">
        <v>1196</v>
      </c>
      <c r="D245" s="43" t="n">
        <v>1299</v>
      </c>
      <c r="E245" s="43" t="n">
        <v>1556</v>
      </c>
      <c r="F245" s="43" t="n">
        <v>1566</v>
      </c>
      <c r="G245" s="43" t="n">
        <v>1437</v>
      </c>
      <c r="H245" s="43" t="n">
        <v>1530</v>
      </c>
      <c r="I245" s="43" t="n">
        <v>1605</v>
      </c>
      <c r="J245" s="43" t="n">
        <v>1650</v>
      </c>
      <c r="K245" s="43" t="n">
        <v>1501</v>
      </c>
      <c r="L245" s="43" t="n">
        <v>1256</v>
      </c>
      <c r="M245" s="43" t="n">
        <v>987</v>
      </c>
      <c r="N245" s="43" t="n">
        <v>864</v>
      </c>
      <c r="O245" s="43" t="n">
        <v>685</v>
      </c>
      <c r="P245" s="43" t="n">
        <v>543</v>
      </c>
      <c r="Q245" s="43" t="n">
        <v>413</v>
      </c>
      <c r="R245" s="43" t="n">
        <v>320</v>
      </c>
      <c r="S245" s="43" t="n">
        <v>264</v>
      </c>
      <c r="T245" s="43" t="n">
        <v>223</v>
      </c>
      <c r="U245" s="43" t="n">
        <v>0</v>
      </c>
      <c r="V245" s="20" t="s">
        <v>45</v>
      </c>
    </row>
    <row r="246" s="11" customFormat="true" ht="20.1" hidden="false" customHeight="true" outlineLevel="0" collapsed="false">
      <c r="A246" s="42" t="s">
        <v>107</v>
      </c>
      <c r="B246" s="43" t="n">
        <v>19172</v>
      </c>
      <c r="C246" s="43" t="n">
        <v>1285</v>
      </c>
      <c r="D246" s="43" t="n">
        <v>1313</v>
      </c>
      <c r="E246" s="43" t="n">
        <v>1581</v>
      </c>
      <c r="F246" s="43" t="n">
        <v>1504</v>
      </c>
      <c r="G246" s="43" t="n">
        <v>1383</v>
      </c>
      <c r="H246" s="43" t="n">
        <v>1583</v>
      </c>
      <c r="I246" s="43" t="n">
        <v>1686</v>
      </c>
      <c r="J246" s="43" t="n">
        <v>1810</v>
      </c>
      <c r="K246" s="43" t="n">
        <v>1530</v>
      </c>
      <c r="L246" s="43" t="n">
        <v>1290</v>
      </c>
      <c r="M246" s="43" t="n">
        <v>1113</v>
      </c>
      <c r="N246" s="43" t="n">
        <v>872</v>
      </c>
      <c r="O246" s="43" t="n">
        <v>649</v>
      </c>
      <c r="P246" s="43" t="n">
        <v>509</v>
      </c>
      <c r="Q246" s="43" t="n">
        <v>410</v>
      </c>
      <c r="R246" s="43" t="n">
        <v>271</v>
      </c>
      <c r="S246" s="43" t="n">
        <v>271</v>
      </c>
      <c r="T246" s="43" t="n">
        <v>111</v>
      </c>
      <c r="U246" s="43" t="n">
        <v>1</v>
      </c>
      <c r="V246" s="20" t="s">
        <v>108</v>
      </c>
    </row>
    <row r="247" s="11" customFormat="true" ht="20.1" hidden="false" customHeight="true" outlineLevel="0" collapsed="false">
      <c r="A247" s="42" t="s">
        <v>109</v>
      </c>
      <c r="B247" s="43" t="n">
        <v>26187</v>
      </c>
      <c r="C247" s="43" t="n">
        <v>1787</v>
      </c>
      <c r="D247" s="43" t="n">
        <v>1936</v>
      </c>
      <c r="E247" s="43" t="n">
        <v>2164</v>
      </c>
      <c r="F247" s="43" t="n">
        <v>2142</v>
      </c>
      <c r="G247" s="43" t="n">
        <v>2025</v>
      </c>
      <c r="H247" s="43" t="n">
        <v>2325</v>
      </c>
      <c r="I247" s="43" t="n">
        <v>2123</v>
      </c>
      <c r="J247" s="43" t="n">
        <v>2199</v>
      </c>
      <c r="K247" s="43" t="n">
        <v>2009</v>
      </c>
      <c r="L247" s="43" t="n">
        <v>1881</v>
      </c>
      <c r="M247" s="43" t="n">
        <v>1473</v>
      </c>
      <c r="N247" s="43" t="n">
        <v>1080</v>
      </c>
      <c r="O247" s="43" t="n">
        <v>846</v>
      </c>
      <c r="P247" s="43" t="n">
        <v>751</v>
      </c>
      <c r="Q247" s="43" t="n">
        <v>526</v>
      </c>
      <c r="R247" s="43" t="n">
        <v>419</v>
      </c>
      <c r="S247" s="43" t="n">
        <v>377</v>
      </c>
      <c r="T247" s="43" t="n">
        <v>123</v>
      </c>
      <c r="U247" s="43" t="n">
        <v>1</v>
      </c>
      <c r="V247" s="20" t="s">
        <v>110</v>
      </c>
    </row>
    <row r="248" s="11" customFormat="true" ht="20.1" hidden="false" customHeight="true" outlineLevel="0" collapsed="false">
      <c r="A248" s="42" t="s">
        <v>111</v>
      </c>
      <c r="B248" s="43" t="n">
        <v>2429</v>
      </c>
      <c r="C248" s="43" t="n">
        <v>143</v>
      </c>
      <c r="D248" s="43" t="n">
        <v>155</v>
      </c>
      <c r="E248" s="43" t="n">
        <v>186</v>
      </c>
      <c r="F248" s="43" t="n">
        <v>186</v>
      </c>
      <c r="G248" s="43" t="n">
        <v>190</v>
      </c>
      <c r="H248" s="43" t="n">
        <v>195</v>
      </c>
      <c r="I248" s="43" t="n">
        <v>207</v>
      </c>
      <c r="J248" s="43" t="n">
        <v>227</v>
      </c>
      <c r="K248" s="43" t="n">
        <v>205</v>
      </c>
      <c r="L248" s="43" t="n">
        <v>182</v>
      </c>
      <c r="M248" s="43" t="n">
        <v>152</v>
      </c>
      <c r="N248" s="43" t="n">
        <v>105</v>
      </c>
      <c r="O248" s="43" t="n">
        <v>64</v>
      </c>
      <c r="P248" s="43" t="n">
        <v>90</v>
      </c>
      <c r="Q248" s="43" t="n">
        <v>57</v>
      </c>
      <c r="R248" s="43" t="n">
        <v>41</v>
      </c>
      <c r="S248" s="43" t="n">
        <v>30</v>
      </c>
      <c r="T248" s="43" t="n">
        <v>13</v>
      </c>
      <c r="U248" s="43" t="n">
        <v>1</v>
      </c>
      <c r="V248" s="20" t="s">
        <v>112</v>
      </c>
    </row>
    <row r="249" s="11" customFormat="true" ht="20.1" hidden="false" customHeight="true" outlineLevel="0" collapsed="false">
      <c r="A249" s="42" t="s">
        <v>44</v>
      </c>
      <c r="B249" s="43" t="n">
        <v>23758</v>
      </c>
      <c r="C249" s="43" t="n">
        <v>1644</v>
      </c>
      <c r="D249" s="43" t="n">
        <v>1781</v>
      </c>
      <c r="E249" s="43" t="n">
        <v>1978</v>
      </c>
      <c r="F249" s="43" t="n">
        <v>1956</v>
      </c>
      <c r="G249" s="43" t="n">
        <v>1835</v>
      </c>
      <c r="H249" s="43" t="n">
        <v>2130</v>
      </c>
      <c r="I249" s="43" t="n">
        <v>1916</v>
      </c>
      <c r="J249" s="43" t="n">
        <v>1972</v>
      </c>
      <c r="K249" s="43" t="n">
        <v>1804</v>
      </c>
      <c r="L249" s="43" t="n">
        <v>1699</v>
      </c>
      <c r="M249" s="43" t="n">
        <v>1321</v>
      </c>
      <c r="N249" s="43" t="n">
        <v>975</v>
      </c>
      <c r="O249" s="43" t="n">
        <v>782</v>
      </c>
      <c r="P249" s="43" t="n">
        <v>661</v>
      </c>
      <c r="Q249" s="43" t="n">
        <v>469</v>
      </c>
      <c r="R249" s="43" t="n">
        <v>378</v>
      </c>
      <c r="S249" s="43" t="n">
        <v>347</v>
      </c>
      <c r="T249" s="43" t="n">
        <v>110</v>
      </c>
      <c r="U249" s="43" t="n">
        <v>0</v>
      </c>
      <c r="V249" s="20" t="s">
        <v>45</v>
      </c>
    </row>
    <row r="250" s="11" customFormat="true" ht="20.1" hidden="false" customHeight="true" outlineLevel="0" collapsed="false">
      <c r="A250" s="42" t="s">
        <v>113</v>
      </c>
      <c r="B250" s="43" t="n">
        <v>21682</v>
      </c>
      <c r="C250" s="43" t="n">
        <v>1525</v>
      </c>
      <c r="D250" s="43" t="n">
        <v>1537</v>
      </c>
      <c r="E250" s="43" t="n">
        <v>1899</v>
      </c>
      <c r="F250" s="43" t="n">
        <v>1673</v>
      </c>
      <c r="G250" s="43" t="n">
        <v>1558</v>
      </c>
      <c r="H250" s="43" t="n">
        <v>1873</v>
      </c>
      <c r="I250" s="43" t="n">
        <v>1873</v>
      </c>
      <c r="J250" s="43" t="n">
        <v>2037</v>
      </c>
      <c r="K250" s="43" t="n">
        <v>1705</v>
      </c>
      <c r="L250" s="43" t="n">
        <v>1365</v>
      </c>
      <c r="M250" s="43" t="n">
        <v>1068</v>
      </c>
      <c r="N250" s="43" t="n">
        <v>941</v>
      </c>
      <c r="O250" s="43" t="n">
        <v>734</v>
      </c>
      <c r="P250" s="43" t="n">
        <v>503</v>
      </c>
      <c r="Q250" s="43" t="n">
        <v>368</v>
      </c>
      <c r="R250" s="43" t="n">
        <v>257</v>
      </c>
      <c r="S250" s="43" t="n">
        <v>266</v>
      </c>
      <c r="T250" s="43" t="n">
        <v>497</v>
      </c>
      <c r="U250" s="43" t="n">
        <v>3</v>
      </c>
      <c r="V250" s="20" t="s">
        <v>114</v>
      </c>
    </row>
    <row r="251" s="11" customFormat="true" ht="20.1" hidden="false" customHeight="true" outlineLevel="0" collapsed="false">
      <c r="A251" s="42" t="s">
        <v>115</v>
      </c>
      <c r="B251" s="43" t="n">
        <v>23716</v>
      </c>
      <c r="C251" s="43" t="n">
        <v>1618</v>
      </c>
      <c r="D251" s="43" t="n">
        <v>1615</v>
      </c>
      <c r="E251" s="43" t="n">
        <v>2017</v>
      </c>
      <c r="F251" s="43" t="n">
        <v>1966</v>
      </c>
      <c r="G251" s="43" t="n">
        <v>1745</v>
      </c>
      <c r="H251" s="43" t="n">
        <v>1994</v>
      </c>
      <c r="I251" s="43" t="n">
        <v>2021</v>
      </c>
      <c r="J251" s="43" t="n">
        <v>2168</v>
      </c>
      <c r="K251" s="43" t="n">
        <v>1947</v>
      </c>
      <c r="L251" s="43" t="n">
        <v>1586</v>
      </c>
      <c r="M251" s="43" t="n">
        <v>1220</v>
      </c>
      <c r="N251" s="43" t="n">
        <v>1088</v>
      </c>
      <c r="O251" s="43" t="n">
        <v>888</v>
      </c>
      <c r="P251" s="43" t="n">
        <v>589</v>
      </c>
      <c r="Q251" s="43" t="n">
        <v>445</v>
      </c>
      <c r="R251" s="43" t="n">
        <v>336</v>
      </c>
      <c r="S251" s="43" t="n">
        <v>299</v>
      </c>
      <c r="T251" s="43" t="n">
        <v>172</v>
      </c>
      <c r="U251" s="43" t="n">
        <v>2</v>
      </c>
      <c r="V251" s="20" t="s">
        <v>116</v>
      </c>
    </row>
    <row r="252" s="11" customFormat="true" ht="20.1" hidden="false" customHeight="true" outlineLevel="0" collapsed="false">
      <c r="A252" s="42" t="s">
        <v>117</v>
      </c>
      <c r="B252" s="43" t="n">
        <v>4808</v>
      </c>
      <c r="C252" s="43" t="n">
        <v>359</v>
      </c>
      <c r="D252" s="43" t="n">
        <v>322</v>
      </c>
      <c r="E252" s="43" t="n">
        <v>418</v>
      </c>
      <c r="F252" s="43" t="n">
        <v>413</v>
      </c>
      <c r="G252" s="43" t="n">
        <v>340</v>
      </c>
      <c r="H252" s="43" t="n">
        <v>376</v>
      </c>
      <c r="I252" s="43" t="n">
        <v>393</v>
      </c>
      <c r="J252" s="43" t="n">
        <v>433</v>
      </c>
      <c r="K252" s="43" t="n">
        <v>417</v>
      </c>
      <c r="L252" s="43" t="n">
        <v>341</v>
      </c>
      <c r="M252" s="43" t="n">
        <v>254</v>
      </c>
      <c r="N252" s="43" t="n">
        <v>219</v>
      </c>
      <c r="O252" s="43" t="n">
        <v>176</v>
      </c>
      <c r="P252" s="43" t="n">
        <v>117</v>
      </c>
      <c r="Q252" s="43" t="n">
        <v>78</v>
      </c>
      <c r="R252" s="43" t="n">
        <v>79</v>
      </c>
      <c r="S252" s="43" t="n">
        <v>57</v>
      </c>
      <c r="T252" s="43" t="n">
        <v>16</v>
      </c>
      <c r="U252" s="43" t="n">
        <v>0</v>
      </c>
      <c r="V252" s="44" t="s">
        <v>118</v>
      </c>
    </row>
    <row r="253" s="11" customFormat="true" ht="20.1" hidden="false" customHeight="true" outlineLevel="0" collapsed="false">
      <c r="A253" s="42" t="s">
        <v>119</v>
      </c>
      <c r="B253" s="43" t="n">
        <v>18908</v>
      </c>
      <c r="C253" s="43" t="n">
        <v>1259</v>
      </c>
      <c r="D253" s="43" t="n">
        <v>1293</v>
      </c>
      <c r="E253" s="43" t="n">
        <v>1599</v>
      </c>
      <c r="F253" s="43" t="n">
        <v>1553</v>
      </c>
      <c r="G253" s="43" t="n">
        <v>1405</v>
      </c>
      <c r="H253" s="43" t="n">
        <v>1618</v>
      </c>
      <c r="I253" s="43" t="n">
        <v>1628</v>
      </c>
      <c r="J253" s="43" t="n">
        <v>1735</v>
      </c>
      <c r="K253" s="43" t="n">
        <v>1530</v>
      </c>
      <c r="L253" s="43" t="n">
        <v>1245</v>
      </c>
      <c r="M253" s="43" t="n">
        <v>966</v>
      </c>
      <c r="N253" s="43" t="n">
        <v>869</v>
      </c>
      <c r="O253" s="43" t="n">
        <v>712</v>
      </c>
      <c r="P253" s="43" t="n">
        <v>472</v>
      </c>
      <c r="Q253" s="43" t="n">
        <v>367</v>
      </c>
      <c r="R253" s="43" t="n">
        <v>257</v>
      </c>
      <c r="S253" s="43" t="n">
        <v>242</v>
      </c>
      <c r="T253" s="43" t="n">
        <v>156</v>
      </c>
      <c r="U253" s="43" t="n">
        <v>2</v>
      </c>
      <c r="V253" s="44" t="s">
        <v>120</v>
      </c>
    </row>
    <row r="254" s="11" customFormat="true" ht="20.1" hidden="false" customHeight="true" outlineLevel="0" collapsed="false">
      <c r="A254" s="42" t="s">
        <v>121</v>
      </c>
      <c r="B254" s="43" t="n">
        <v>25249</v>
      </c>
      <c r="C254" s="43" t="n">
        <v>1829</v>
      </c>
      <c r="D254" s="43" t="n">
        <v>1944</v>
      </c>
      <c r="E254" s="43" t="n">
        <v>2186</v>
      </c>
      <c r="F254" s="43" t="n">
        <v>2360</v>
      </c>
      <c r="G254" s="43" t="n">
        <v>2230</v>
      </c>
      <c r="H254" s="43" t="n">
        <v>2329</v>
      </c>
      <c r="I254" s="43" t="n">
        <v>2003</v>
      </c>
      <c r="J254" s="43" t="n">
        <v>2143</v>
      </c>
      <c r="K254" s="43" t="n">
        <v>1958</v>
      </c>
      <c r="L254" s="43" t="n">
        <v>1625</v>
      </c>
      <c r="M254" s="43" t="n">
        <v>1188</v>
      </c>
      <c r="N254" s="43" t="n">
        <v>951</v>
      </c>
      <c r="O254" s="43" t="n">
        <v>717</v>
      </c>
      <c r="P254" s="43" t="n">
        <v>634</v>
      </c>
      <c r="Q254" s="43" t="n">
        <v>486</v>
      </c>
      <c r="R254" s="43" t="n">
        <v>297</v>
      </c>
      <c r="S254" s="43" t="n">
        <v>224</v>
      </c>
      <c r="T254" s="43" t="n">
        <v>145</v>
      </c>
      <c r="U254" s="43" t="n">
        <v>0</v>
      </c>
      <c r="V254" s="20" t="s">
        <v>122</v>
      </c>
    </row>
    <row r="255" s="11" customFormat="true" ht="20.1" hidden="false" customHeight="true" outlineLevel="0" collapsed="false">
      <c r="A255" s="42" t="s">
        <v>123</v>
      </c>
      <c r="B255" s="43" t="n">
        <v>8908</v>
      </c>
      <c r="C255" s="43" t="n">
        <v>514</v>
      </c>
      <c r="D255" s="43" t="n">
        <v>538</v>
      </c>
      <c r="E255" s="43" t="n">
        <v>632</v>
      </c>
      <c r="F255" s="43" t="n">
        <v>633</v>
      </c>
      <c r="G255" s="43" t="n">
        <v>585</v>
      </c>
      <c r="H255" s="43" t="n">
        <v>745</v>
      </c>
      <c r="I255" s="43" t="n">
        <v>826</v>
      </c>
      <c r="J255" s="43" t="n">
        <v>769</v>
      </c>
      <c r="K255" s="43" t="n">
        <v>677</v>
      </c>
      <c r="L255" s="43" t="n">
        <v>572</v>
      </c>
      <c r="M255" s="43" t="n">
        <v>478</v>
      </c>
      <c r="N255" s="43" t="n">
        <v>456</v>
      </c>
      <c r="O255" s="43" t="n">
        <v>428</v>
      </c>
      <c r="P255" s="43" t="n">
        <v>326</v>
      </c>
      <c r="Q255" s="43" t="n">
        <v>263</v>
      </c>
      <c r="R255" s="43" t="n">
        <v>176</v>
      </c>
      <c r="S255" s="43" t="n">
        <v>171</v>
      </c>
      <c r="T255" s="43" t="n">
        <v>119</v>
      </c>
      <c r="U255" s="43" t="n">
        <v>0</v>
      </c>
      <c r="V255" s="20" t="s">
        <v>124</v>
      </c>
    </row>
    <row r="256" s="11" customFormat="true" ht="20.1" hidden="false" customHeight="true" outlineLevel="0" collapsed="false">
      <c r="A256" s="42" t="s">
        <v>125</v>
      </c>
      <c r="B256" s="43" t="n">
        <v>17856</v>
      </c>
      <c r="C256" s="43" t="n">
        <v>1083</v>
      </c>
      <c r="D256" s="43" t="n">
        <v>1162</v>
      </c>
      <c r="E256" s="43" t="n">
        <v>1467</v>
      </c>
      <c r="F256" s="43" t="n">
        <v>1411</v>
      </c>
      <c r="G256" s="43" t="n">
        <v>1263</v>
      </c>
      <c r="H256" s="43" t="n">
        <v>1508</v>
      </c>
      <c r="I256" s="43" t="n">
        <v>1588</v>
      </c>
      <c r="J256" s="43" t="n">
        <v>1648</v>
      </c>
      <c r="K256" s="43" t="n">
        <v>1426</v>
      </c>
      <c r="L256" s="43" t="n">
        <v>1179</v>
      </c>
      <c r="M256" s="43" t="n">
        <v>943</v>
      </c>
      <c r="N256" s="43" t="n">
        <v>753</v>
      </c>
      <c r="O256" s="43" t="n">
        <v>521</v>
      </c>
      <c r="P256" s="43" t="n">
        <v>411</v>
      </c>
      <c r="Q256" s="43" t="n">
        <v>316</v>
      </c>
      <c r="R256" s="43" t="n">
        <v>229</v>
      </c>
      <c r="S256" s="43" t="n">
        <v>199</v>
      </c>
      <c r="T256" s="43" t="n">
        <v>749</v>
      </c>
      <c r="U256" s="43" t="n">
        <v>0</v>
      </c>
      <c r="V256" s="20" t="s">
        <v>126</v>
      </c>
    </row>
    <row r="257" s="11" customFormat="true" ht="20.1" hidden="false" customHeight="true" outlineLevel="0" collapsed="false">
      <c r="A257" s="42" t="s">
        <v>127</v>
      </c>
      <c r="B257" s="43" t="n">
        <v>18246</v>
      </c>
      <c r="C257" s="43" t="n">
        <v>1023</v>
      </c>
      <c r="D257" s="43" t="n">
        <v>1093</v>
      </c>
      <c r="E257" s="43" t="n">
        <v>1353</v>
      </c>
      <c r="F257" s="43" t="n">
        <v>1364</v>
      </c>
      <c r="G257" s="43" t="n">
        <v>1334</v>
      </c>
      <c r="H257" s="43" t="n">
        <v>1474</v>
      </c>
      <c r="I257" s="43" t="n">
        <v>1554</v>
      </c>
      <c r="J257" s="43" t="n">
        <v>1609</v>
      </c>
      <c r="K257" s="43" t="n">
        <v>1619</v>
      </c>
      <c r="L257" s="43" t="n">
        <v>1243</v>
      </c>
      <c r="M257" s="43" t="n">
        <v>1023</v>
      </c>
      <c r="N257" s="43" t="n">
        <v>889</v>
      </c>
      <c r="O257" s="43" t="n">
        <v>715</v>
      </c>
      <c r="P257" s="43" t="n">
        <v>522</v>
      </c>
      <c r="Q257" s="43" t="n">
        <v>403</v>
      </c>
      <c r="R257" s="43" t="n">
        <v>287</v>
      </c>
      <c r="S257" s="43" t="n">
        <v>269</v>
      </c>
      <c r="T257" s="43" t="n">
        <v>472</v>
      </c>
      <c r="U257" s="43" t="n">
        <v>0</v>
      </c>
      <c r="V257" s="20" t="s">
        <v>128</v>
      </c>
    </row>
    <row r="258" s="11" customFormat="true" ht="20.1" hidden="false" customHeight="true" outlineLevel="0" collapsed="false">
      <c r="A258" s="42" t="s">
        <v>129</v>
      </c>
      <c r="B258" s="43" t="n">
        <v>2020</v>
      </c>
      <c r="C258" s="43" t="n">
        <v>116</v>
      </c>
      <c r="D258" s="43" t="n">
        <v>120</v>
      </c>
      <c r="E258" s="43" t="n">
        <v>134</v>
      </c>
      <c r="F258" s="43" t="n">
        <v>139</v>
      </c>
      <c r="G258" s="43" t="n">
        <v>151</v>
      </c>
      <c r="H258" s="43" t="n">
        <v>141</v>
      </c>
      <c r="I258" s="43" t="n">
        <v>150</v>
      </c>
      <c r="J258" s="43" t="n">
        <v>171</v>
      </c>
      <c r="K258" s="43" t="n">
        <v>195</v>
      </c>
      <c r="L258" s="43" t="n">
        <v>143</v>
      </c>
      <c r="M258" s="43" t="n">
        <v>126</v>
      </c>
      <c r="N258" s="43" t="n">
        <v>87</v>
      </c>
      <c r="O258" s="43" t="n">
        <v>80</v>
      </c>
      <c r="P258" s="43" t="n">
        <v>71</v>
      </c>
      <c r="Q258" s="43" t="n">
        <v>34</v>
      </c>
      <c r="R258" s="43" t="n">
        <v>36</v>
      </c>
      <c r="S258" s="43" t="n">
        <v>34</v>
      </c>
      <c r="T258" s="43" t="n">
        <v>92</v>
      </c>
      <c r="U258" s="43" t="n">
        <v>0</v>
      </c>
      <c r="V258" s="20" t="s">
        <v>130</v>
      </c>
    </row>
    <row r="259" s="11" customFormat="true" ht="20.1" hidden="false" customHeight="true" outlineLevel="0" collapsed="false">
      <c r="A259" s="42" t="s">
        <v>44</v>
      </c>
      <c r="B259" s="43" t="n">
        <v>16226</v>
      </c>
      <c r="C259" s="43" t="n">
        <v>907</v>
      </c>
      <c r="D259" s="43" t="n">
        <v>973</v>
      </c>
      <c r="E259" s="43" t="n">
        <v>1219</v>
      </c>
      <c r="F259" s="43" t="n">
        <v>1225</v>
      </c>
      <c r="G259" s="43" t="n">
        <v>1183</v>
      </c>
      <c r="H259" s="43" t="n">
        <v>1333</v>
      </c>
      <c r="I259" s="43" t="n">
        <v>1404</v>
      </c>
      <c r="J259" s="43" t="n">
        <v>1438</v>
      </c>
      <c r="K259" s="43" t="n">
        <v>1424</v>
      </c>
      <c r="L259" s="43" t="n">
        <v>1100</v>
      </c>
      <c r="M259" s="43" t="n">
        <v>897</v>
      </c>
      <c r="N259" s="43" t="n">
        <v>802</v>
      </c>
      <c r="O259" s="43" t="n">
        <v>635</v>
      </c>
      <c r="P259" s="43" t="n">
        <v>451</v>
      </c>
      <c r="Q259" s="43" t="n">
        <v>369</v>
      </c>
      <c r="R259" s="43" t="n">
        <v>251</v>
      </c>
      <c r="S259" s="43" t="n">
        <v>235</v>
      </c>
      <c r="T259" s="43" t="n">
        <v>380</v>
      </c>
      <c r="U259" s="43" t="n">
        <v>0</v>
      </c>
      <c r="V259" s="20" t="s">
        <v>45</v>
      </c>
    </row>
    <row r="260" s="11" customFormat="true" ht="20.1" hidden="false" customHeight="true" outlineLevel="0" collapsed="false">
      <c r="A260" s="42" t="s">
        <v>131</v>
      </c>
      <c r="B260" s="43" t="n">
        <v>11937</v>
      </c>
      <c r="C260" s="43" t="n">
        <v>738</v>
      </c>
      <c r="D260" s="43" t="n">
        <v>670</v>
      </c>
      <c r="E260" s="43" t="n">
        <v>822</v>
      </c>
      <c r="F260" s="43" t="n">
        <v>895</v>
      </c>
      <c r="G260" s="43" t="n">
        <v>881</v>
      </c>
      <c r="H260" s="43" t="n">
        <v>985</v>
      </c>
      <c r="I260" s="43" t="n">
        <v>1034</v>
      </c>
      <c r="J260" s="43" t="n">
        <v>1015</v>
      </c>
      <c r="K260" s="43" t="n">
        <v>918</v>
      </c>
      <c r="L260" s="43" t="n">
        <v>797</v>
      </c>
      <c r="M260" s="43" t="n">
        <v>682</v>
      </c>
      <c r="N260" s="43" t="n">
        <v>615</v>
      </c>
      <c r="O260" s="43" t="n">
        <v>562</v>
      </c>
      <c r="P260" s="43" t="n">
        <v>394</v>
      </c>
      <c r="Q260" s="43" t="n">
        <v>305</v>
      </c>
      <c r="R260" s="43" t="n">
        <v>249</v>
      </c>
      <c r="S260" s="43" t="n">
        <v>253</v>
      </c>
      <c r="T260" s="43" t="n">
        <v>119</v>
      </c>
      <c r="U260" s="43" t="n">
        <v>3</v>
      </c>
      <c r="V260" s="20" t="s">
        <v>132</v>
      </c>
    </row>
    <row r="261" s="11" customFormat="true" ht="20.1" hidden="false" customHeight="true" outlineLevel="0" collapsed="false">
      <c r="A261" s="60" t="s">
        <v>145</v>
      </c>
      <c r="B261" s="61" t="n">
        <v>10164</v>
      </c>
      <c r="C261" s="61" t="n">
        <v>488</v>
      </c>
      <c r="D261" s="61" t="n">
        <v>548</v>
      </c>
      <c r="E261" s="61" t="n">
        <v>723</v>
      </c>
      <c r="F261" s="61" t="n">
        <v>762</v>
      </c>
      <c r="G261" s="61" t="n">
        <v>698</v>
      </c>
      <c r="H261" s="61" t="n">
        <v>817</v>
      </c>
      <c r="I261" s="61" t="n">
        <v>841</v>
      </c>
      <c r="J261" s="61" t="n">
        <v>934</v>
      </c>
      <c r="K261" s="61" t="n">
        <v>903</v>
      </c>
      <c r="L261" s="61" t="n">
        <v>766</v>
      </c>
      <c r="M261" s="61" t="n">
        <v>601</v>
      </c>
      <c r="N261" s="61" t="n">
        <v>523</v>
      </c>
      <c r="O261" s="61" t="n">
        <v>455</v>
      </c>
      <c r="P261" s="61" t="n">
        <v>355</v>
      </c>
      <c r="Q261" s="61" t="n">
        <v>255</v>
      </c>
      <c r="R261" s="61" t="n">
        <v>189</v>
      </c>
      <c r="S261" s="61" t="n">
        <v>149</v>
      </c>
      <c r="T261" s="61" t="n">
        <v>157</v>
      </c>
      <c r="U261" s="61" t="n">
        <v>0</v>
      </c>
      <c r="V261" s="37" t="s">
        <v>146</v>
      </c>
    </row>
    <row r="262" s="62" customFormat="true" ht="16.5" hidden="false" customHeight="false" outlineLevel="0" collapsed="false">
      <c r="B262" s="63"/>
      <c r="C262" s="64" t="s">
        <v>147</v>
      </c>
      <c r="D262" s="65" t="s">
        <v>148</v>
      </c>
      <c r="E262" s="63"/>
      <c r="F262" s="66"/>
      <c r="G262" s="63"/>
      <c r="H262" s="63"/>
      <c r="I262" s="63"/>
      <c r="J262" s="63"/>
      <c r="K262" s="63"/>
      <c r="L262" s="63"/>
      <c r="M262" s="66"/>
      <c r="N262" s="67" t="s">
        <v>149</v>
      </c>
      <c r="O262" s="68" t="s">
        <v>150</v>
      </c>
      <c r="P262" s="63"/>
      <c r="Q262" s="63"/>
      <c r="R262" s="63"/>
      <c r="S262" s="63"/>
      <c r="T262" s="63"/>
      <c r="U262" s="63"/>
      <c r="V262" s="63"/>
    </row>
    <row r="263" s="62" customFormat="true" ht="16.5" hidden="false" customHeight="false" outlineLevel="0" collapsed="false">
      <c r="B263" s="63"/>
      <c r="C263" s="69" t="s">
        <v>151</v>
      </c>
      <c r="D263" s="70" t="s">
        <v>152</v>
      </c>
      <c r="E263" s="63"/>
      <c r="F263" s="70"/>
      <c r="G263" s="63"/>
      <c r="H263" s="63"/>
      <c r="I263" s="63"/>
      <c r="J263" s="63"/>
      <c r="K263" s="63"/>
      <c r="L263" s="63"/>
      <c r="M263" s="70"/>
      <c r="N263" s="71" t="s">
        <v>153</v>
      </c>
      <c r="O263" s="66" t="s">
        <v>154</v>
      </c>
      <c r="P263" s="63"/>
      <c r="Q263" s="63"/>
      <c r="R263" s="63"/>
      <c r="S263" s="63"/>
      <c r="T263" s="63"/>
      <c r="U263" s="63"/>
      <c r="V263" s="63"/>
    </row>
    <row r="264" customFormat="false" ht="18" hidden="false" customHeight="false" outlineLevel="0" collapsed="false">
      <c r="C264" s="72"/>
      <c r="D264" s="73"/>
      <c r="E264" s="74"/>
      <c r="F264" s="74"/>
      <c r="G264" s="73"/>
      <c r="M264" s="73"/>
      <c r="N264" s="72"/>
      <c r="O264" s="73"/>
    </row>
    <row r="265" customFormat="false" ht="18" hidden="false" customHeight="false" outlineLevel="0" collapsed="false">
      <c r="V265" s="75"/>
    </row>
    <row r="266" customFormat="false" ht="18" hidden="false" customHeight="false" outlineLevel="0" collapsed="false">
      <c r="V266" s="72"/>
    </row>
  </sheetData>
  <mergeCells count="7">
    <mergeCell ref="C3:U3"/>
    <mergeCell ref="C39:U39"/>
    <mergeCell ref="C75:U75"/>
    <mergeCell ref="C115:U115"/>
    <mergeCell ref="C156:U156"/>
    <mergeCell ref="C197:U197"/>
    <mergeCell ref="C235:U235"/>
  </mergeCells>
  <printOptions headings="false" gridLines="false" gridLinesSet="true" horizontalCentered="false" verticalCentered="false"/>
  <pageMargins left="0.709722222222222" right="0.196527777777778" top="0.770138888888889" bottom="0.3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32:59Z</dcterms:created>
  <dc:creator>ACER</dc:creator>
  <dc:description/>
  <dc:language>en-US</dc:language>
  <cp:lastModifiedBy>ACER</cp:lastModifiedBy>
  <dcterms:modified xsi:type="dcterms:W3CDTF">2011-05-11T06:33:01Z</dcterms:modified>
  <cp:revision>0</cp:revision>
  <dc:subject/>
  <dc:title/>
</cp:coreProperties>
</file>