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6.3" sheetId="1" state="visible" r:id="rId2"/>
    <sheet name="T-16.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 รวม</t>
  </si>
  <si>
    <t xml:space="preserve">Mae Hong Son Province</t>
  </si>
  <si>
    <t xml:space="preserve">อำเภอเมืองแม่ฮ่องสอน</t>
  </si>
  <si>
    <t xml:space="preserve">Mueang Mae Hong Son District </t>
  </si>
  <si>
    <t xml:space="preserve">ปางหมู</t>
  </si>
  <si>
    <t xml:space="preserve">Pang Moo</t>
  </si>
  <si>
    <t xml:space="preserve">ผาบ่อง</t>
  </si>
  <si>
    <t xml:space="preserve">Pha Bong</t>
  </si>
  <si>
    <t xml:space="preserve">หมอกจำแป่</t>
  </si>
  <si>
    <t xml:space="preserve">Mok Cham Pae</t>
  </si>
  <si>
    <t xml:space="preserve">ห้วยปูลิง</t>
  </si>
  <si>
    <t xml:space="preserve">Hauy Pu Ling</t>
  </si>
  <si>
    <t xml:space="preserve">ห้วยโป่ง</t>
  </si>
  <si>
    <t xml:space="preserve">Hauy Peng</t>
  </si>
  <si>
    <t xml:space="preserve">ห้วยผา</t>
  </si>
  <si>
    <t xml:space="preserve">Hauy Phs</t>
  </si>
  <si>
    <t xml:space="preserve">อำเภอขุนยวม</t>
  </si>
  <si>
    <t xml:space="preserve">Khun Yuam District </t>
  </si>
  <si>
    <t xml:space="preserve">ขุนยวม</t>
  </si>
  <si>
    <t xml:space="preserve">Khun Yuam</t>
  </si>
  <si>
    <t xml:space="preserve">เมืองปอน</t>
  </si>
  <si>
    <t xml:space="preserve">Mueang Pone</t>
  </si>
  <si>
    <t xml:space="preserve">แม่กิ๊</t>
  </si>
  <si>
    <t xml:space="preserve">Mae Ki</t>
  </si>
  <si>
    <t xml:space="preserve">แม่เงา</t>
  </si>
  <si>
    <t xml:space="preserve">Mae Ngao</t>
  </si>
  <si>
    <t xml:space="preserve">แม่ยวมน้อย</t>
  </si>
  <si>
    <t xml:space="preserve">Mae Yaum Noi</t>
  </si>
  <si>
    <t xml:space="preserve">แม่อูคอ</t>
  </si>
  <si>
    <t xml:space="preserve">Mae Ou Kho</t>
  </si>
  <si>
    <t xml:space="preserve">อำเภอปาย</t>
  </si>
  <si>
    <t xml:space="preserve">Pai District </t>
  </si>
  <si>
    <t xml:space="preserve">ทุ่งยาว</t>
  </si>
  <si>
    <t xml:space="preserve">Thung Yao</t>
  </si>
  <si>
    <t xml:space="preserve">โป่งสา</t>
  </si>
  <si>
    <t xml:space="preserve">Phong Sa</t>
  </si>
  <si>
    <t xml:space="preserve">เมืองแปง</t>
  </si>
  <si>
    <t xml:space="preserve">Mueang Phang</t>
  </si>
  <si>
    <t xml:space="preserve">แม่นาเติง</t>
  </si>
  <si>
    <t xml:space="preserve">Mae Na Teung</t>
  </si>
  <si>
    <t xml:space="preserve">แม่ฮี้</t>
  </si>
  <si>
    <t xml:space="preserve">Mae Hee</t>
  </si>
  <si>
    <t xml:space="preserve">เวียงใต้</t>
  </si>
  <si>
    <t xml:space="preserve">Wiang Tai</t>
  </si>
  <si>
    <t xml:space="preserve">เวียงเหนือ</t>
  </si>
  <si>
    <t xml:space="preserve">Wiang Nuea</t>
  </si>
  <si>
    <t xml:space="preserve">อำเภอแม่สะเรียง</t>
  </si>
  <si>
    <t xml:space="preserve">Mae Sariang District </t>
  </si>
  <si>
    <t xml:space="preserve">บ้านกาศ</t>
  </si>
  <si>
    <t xml:space="preserve">Ban Kad</t>
  </si>
  <si>
    <t xml:space="preserve">ป่าแป๋</t>
  </si>
  <si>
    <t xml:space="preserve">Pha Phae</t>
  </si>
  <si>
    <t xml:space="preserve">แม่คง</t>
  </si>
  <si>
    <t xml:space="preserve">Mae Kong</t>
  </si>
  <si>
    <t xml:space="preserve">แม่ยวม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องค์การบริหารส่วนตำบล</t>
    </r>
  </si>
  <si>
    <t xml:space="preserve">แม่สะเรียง</t>
  </si>
  <si>
    <t xml:space="preserve">Mae Sariarg</t>
  </si>
  <si>
    <t xml:space="preserve">แม่เหาะ</t>
  </si>
  <si>
    <t xml:space="preserve">Mae Hoe</t>
  </si>
  <si>
    <t xml:space="preserve">เสาหิน</t>
  </si>
  <si>
    <t xml:space="preserve">Sao Hin</t>
  </si>
  <si>
    <t xml:space="preserve">อำเภอแม่ลาน้อย</t>
  </si>
  <si>
    <t xml:space="preserve">Mae La Noi District </t>
  </si>
  <si>
    <t xml:space="preserve">ขุนแม่ลาน้อย</t>
  </si>
  <si>
    <t xml:space="preserve">Khun Mae Lanoi</t>
  </si>
  <si>
    <t xml:space="preserve">ท่าผาปุ้ม</t>
  </si>
  <si>
    <t xml:space="preserve">Tha Pha Phum</t>
  </si>
  <si>
    <t xml:space="preserve">แม่โถ</t>
  </si>
  <si>
    <t xml:space="preserve">Mae Thoo</t>
  </si>
  <si>
    <t xml:space="preserve">แม่นาจาง</t>
  </si>
  <si>
    <t xml:space="preserve">Mae Na Jang</t>
  </si>
  <si>
    <t xml:space="preserve">แม่ลาน้อย</t>
  </si>
  <si>
    <t xml:space="preserve">Mae Lanoi</t>
  </si>
  <si>
    <t xml:space="preserve">แม่ลาหลวง</t>
  </si>
  <si>
    <t xml:space="preserve">Mae La Lo</t>
  </si>
  <si>
    <t xml:space="preserve">สันติคีรี</t>
  </si>
  <si>
    <t xml:space="preserve">Santi Khiree</t>
  </si>
  <si>
    <t xml:space="preserve">ห้วยห้อม</t>
  </si>
  <si>
    <t xml:space="preserve">Hong Hom</t>
  </si>
  <si>
    <t xml:space="preserve">อำเภอสบเมย</t>
  </si>
  <si>
    <t xml:space="preserve">Sop Moei District </t>
  </si>
  <si>
    <t xml:space="preserve">กองก๋อย</t>
  </si>
  <si>
    <t xml:space="preserve">Kong Koi</t>
  </si>
  <si>
    <t xml:space="preserve">ป่าโปง</t>
  </si>
  <si>
    <t xml:space="preserve">Pha Pong</t>
  </si>
  <si>
    <t xml:space="preserve">แม่คะตวน</t>
  </si>
  <si>
    <t xml:space="preserve">Mae Kha Tuan</t>
  </si>
  <si>
    <t xml:space="preserve">แม่สวด</t>
  </si>
  <si>
    <t xml:space="preserve">Mae Suat</t>
  </si>
  <si>
    <t xml:space="preserve">แม่สามแลบ</t>
  </si>
  <si>
    <t xml:space="preserve">Mae Sam Laep</t>
  </si>
  <si>
    <t xml:space="preserve">สบเมย</t>
  </si>
  <si>
    <t xml:space="preserve">อำเภอปางมะผ้า</t>
  </si>
  <si>
    <t xml:space="preserve">Pang Mapha District </t>
  </si>
  <si>
    <t xml:space="preserve">ถ้ำลอด</t>
  </si>
  <si>
    <t xml:space="preserve">Tham Lot</t>
  </si>
  <si>
    <t xml:space="preserve">นาปู่ป้อม</t>
  </si>
  <si>
    <t xml:space="preserve">Na Pu Pom</t>
  </si>
  <si>
    <t xml:space="preserve">ปางมะผ้า</t>
  </si>
  <si>
    <t xml:space="preserve">Pang Ma Pha</t>
  </si>
  <si>
    <t xml:space="preserve">สบป่อง</t>
  </si>
  <si>
    <t xml:space="preserve">Sop Po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</si>
  <si>
    <t xml:space="preserve">สำนักงานคลังจังหวัดแม่ฮ่องสอน</t>
  </si>
  <si>
    <t xml:space="preserve">Source :</t>
  </si>
  <si>
    <t xml:space="preserve">Mae Hong Son  Provincial Office Of The Comptroller General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0"/>
      <charset val="222"/>
    </font>
    <font>
      <sz val="14"/>
      <name val="Noto Sans Devanagari"/>
      <family val="2"/>
    </font>
    <font>
      <sz val="11"/>
      <name val="Noto Sans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  <cellStyle name="ปกติ_E92110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2840</xdr:colOff>
      <xdr:row>26</xdr:row>
      <xdr:rowOff>104760</xdr:rowOff>
    </xdr:from>
    <xdr:to>
      <xdr:col>16</xdr:col>
      <xdr:colOff>360</xdr:colOff>
      <xdr:row>27</xdr:row>
      <xdr:rowOff>190440</xdr:rowOff>
    </xdr:to>
    <xdr:sp>
      <xdr:nvSpPr>
        <xdr:cNvPr id="0" name="Text 1"/>
        <xdr:cNvSpPr/>
      </xdr:nvSpPr>
      <xdr:spPr>
        <a:xfrm>
          <a:off x="14212800" y="481968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960</xdr:colOff>
      <xdr:row>22</xdr:row>
      <xdr:rowOff>105120</xdr:rowOff>
    </xdr:from>
    <xdr:to>
      <xdr:col>17</xdr:col>
      <xdr:colOff>624600</xdr:colOff>
      <xdr:row>26</xdr:row>
      <xdr:rowOff>162000</xdr:rowOff>
    </xdr:to>
    <xdr:sp>
      <xdr:nvSpPr>
        <xdr:cNvPr id="1" name="Text 3"/>
        <xdr:cNvSpPr/>
      </xdr:nvSpPr>
      <xdr:spPr>
        <a:xfrm>
          <a:off x="15561000" y="4057920"/>
          <a:ext cx="44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8520</xdr:colOff>
      <xdr:row>0</xdr:row>
      <xdr:rowOff>5400</xdr:rowOff>
    </xdr:from>
    <xdr:to>
      <xdr:col>17</xdr:col>
      <xdr:colOff>800640</xdr:colOff>
      <xdr:row>27</xdr:row>
      <xdr:rowOff>190440</xdr:rowOff>
    </xdr:to>
    <xdr:grpSp>
      <xdr:nvGrpSpPr>
        <xdr:cNvPr id="2" name="Group 5"/>
        <xdr:cNvGrpSpPr/>
      </xdr:nvGrpSpPr>
      <xdr:grpSpPr>
        <a:xfrm>
          <a:off x="15379560" y="5400"/>
          <a:ext cx="402120" cy="5090400"/>
          <a:chOff x="15379560" y="5400"/>
          <a:chExt cx="402120" cy="5090400"/>
        </a:xfrm>
      </xdr:grpSpPr>
      <xdr:sp>
        <xdr:nvSpPr>
          <xdr:cNvPr id="3" name="Rectangle 6"/>
          <xdr:cNvSpPr/>
        </xdr:nvSpPr>
        <xdr:spPr>
          <a:xfrm rot="10797000">
            <a:off x="15381360" y="5400"/>
            <a:ext cx="397800" cy="508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5383520" y="4791600"/>
            <a:ext cx="379800" cy="30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1680</xdr:colOff>
      <xdr:row>18</xdr:row>
      <xdr:rowOff>47520</xdr:rowOff>
    </xdr:from>
    <xdr:to>
      <xdr:col>17</xdr:col>
      <xdr:colOff>740520</xdr:colOff>
      <xdr:row>26</xdr:row>
      <xdr:rowOff>171000</xdr:rowOff>
    </xdr:to>
    <xdr:sp>
      <xdr:nvSpPr>
        <xdr:cNvPr id="5" name="Text 8"/>
        <xdr:cNvSpPr/>
      </xdr:nvSpPr>
      <xdr:spPr>
        <a:xfrm>
          <a:off x="15372720" y="3238560"/>
          <a:ext cx="34884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8960</xdr:colOff>
      <xdr:row>26</xdr:row>
      <xdr:rowOff>0</xdr:rowOff>
    </xdr:from>
    <xdr:to>
      <xdr:col>17</xdr:col>
      <xdr:colOff>668160</xdr:colOff>
      <xdr:row>27</xdr:row>
      <xdr:rowOff>57240</xdr:rowOff>
    </xdr:to>
    <xdr:sp>
      <xdr:nvSpPr>
        <xdr:cNvPr id="6" name="Text 9"/>
        <xdr:cNvSpPr/>
      </xdr:nvSpPr>
      <xdr:spPr>
        <a:xfrm>
          <a:off x="15300000" y="4714920"/>
          <a:ext cx="34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2840</xdr:colOff>
      <xdr:row>26</xdr:row>
      <xdr:rowOff>104760</xdr:rowOff>
    </xdr:from>
    <xdr:to>
      <xdr:col>16</xdr:col>
      <xdr:colOff>360</xdr:colOff>
      <xdr:row>27</xdr:row>
      <xdr:rowOff>190440</xdr:rowOff>
    </xdr:to>
    <xdr:sp>
      <xdr:nvSpPr>
        <xdr:cNvPr id="7" name="Text Box 1"/>
        <xdr:cNvSpPr/>
      </xdr:nvSpPr>
      <xdr:spPr>
        <a:xfrm>
          <a:off x="14212800" y="481968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960</xdr:colOff>
      <xdr:row>22</xdr:row>
      <xdr:rowOff>105120</xdr:rowOff>
    </xdr:from>
    <xdr:to>
      <xdr:col>17</xdr:col>
      <xdr:colOff>624600</xdr:colOff>
      <xdr:row>26</xdr:row>
      <xdr:rowOff>162000</xdr:rowOff>
    </xdr:to>
    <xdr:sp>
      <xdr:nvSpPr>
        <xdr:cNvPr id="8" name="Text Box 3"/>
        <xdr:cNvSpPr/>
      </xdr:nvSpPr>
      <xdr:spPr>
        <a:xfrm>
          <a:off x="15561000" y="4057920"/>
          <a:ext cx="44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8520</xdr:colOff>
      <xdr:row>0</xdr:row>
      <xdr:rowOff>5400</xdr:rowOff>
    </xdr:from>
    <xdr:to>
      <xdr:col>17</xdr:col>
      <xdr:colOff>800640</xdr:colOff>
      <xdr:row>27</xdr:row>
      <xdr:rowOff>190440</xdr:rowOff>
    </xdr:to>
    <xdr:grpSp>
      <xdr:nvGrpSpPr>
        <xdr:cNvPr id="9" name="Group 5"/>
        <xdr:cNvGrpSpPr/>
      </xdr:nvGrpSpPr>
      <xdr:grpSpPr>
        <a:xfrm>
          <a:off x="15379560" y="5400"/>
          <a:ext cx="402120" cy="5090400"/>
          <a:chOff x="15379560" y="5400"/>
          <a:chExt cx="402120" cy="5090400"/>
        </a:xfrm>
      </xdr:grpSpPr>
      <xdr:sp>
        <xdr:nvSpPr>
          <xdr:cNvPr id="10" name="Rectangle 6"/>
          <xdr:cNvSpPr/>
        </xdr:nvSpPr>
        <xdr:spPr>
          <a:xfrm rot="10797000">
            <a:off x="15381360" y="5400"/>
            <a:ext cx="397800" cy="508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7"/>
          <xdr:cNvSpPr/>
        </xdr:nvSpPr>
        <xdr:spPr>
          <a:xfrm rot="10797000">
            <a:off x="15383520" y="4791600"/>
            <a:ext cx="379800" cy="30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1680</xdr:colOff>
      <xdr:row>18</xdr:row>
      <xdr:rowOff>47520</xdr:rowOff>
    </xdr:from>
    <xdr:to>
      <xdr:col>17</xdr:col>
      <xdr:colOff>740520</xdr:colOff>
      <xdr:row>26</xdr:row>
      <xdr:rowOff>171000</xdr:rowOff>
    </xdr:to>
    <xdr:sp>
      <xdr:nvSpPr>
        <xdr:cNvPr id="12" name="Text Box 8"/>
        <xdr:cNvSpPr/>
      </xdr:nvSpPr>
      <xdr:spPr>
        <a:xfrm>
          <a:off x="15372720" y="3238560"/>
          <a:ext cx="34884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8960</xdr:colOff>
      <xdr:row>26</xdr:row>
      <xdr:rowOff>0</xdr:rowOff>
    </xdr:from>
    <xdr:to>
      <xdr:col>17</xdr:col>
      <xdr:colOff>668160</xdr:colOff>
      <xdr:row>27</xdr:row>
      <xdr:rowOff>57240</xdr:rowOff>
    </xdr:to>
    <xdr:sp>
      <xdr:nvSpPr>
        <xdr:cNvPr id="13" name="Text Box 9"/>
        <xdr:cNvSpPr/>
      </xdr:nvSpPr>
      <xdr:spPr>
        <a:xfrm>
          <a:off x="15300000" y="4714920"/>
          <a:ext cx="34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2840</xdr:colOff>
      <xdr:row>62</xdr:row>
      <xdr:rowOff>104760</xdr:rowOff>
    </xdr:from>
    <xdr:to>
      <xdr:col>16</xdr:col>
      <xdr:colOff>360</xdr:colOff>
      <xdr:row>63</xdr:row>
      <xdr:rowOff>190440</xdr:rowOff>
    </xdr:to>
    <xdr:sp>
      <xdr:nvSpPr>
        <xdr:cNvPr id="14" name="Text Box 1"/>
        <xdr:cNvSpPr/>
      </xdr:nvSpPr>
      <xdr:spPr>
        <a:xfrm>
          <a:off x="14212800" y="1167768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28</xdr:row>
      <xdr:rowOff>105120</xdr:rowOff>
    </xdr:from>
    <xdr:to>
      <xdr:col>15</xdr:col>
      <xdr:colOff>14040</xdr:colOff>
      <xdr:row>29</xdr:row>
      <xdr:rowOff>190800</xdr:rowOff>
    </xdr:to>
    <xdr:sp>
      <xdr:nvSpPr>
        <xdr:cNvPr id="15" name="Text Box 1"/>
        <xdr:cNvSpPr/>
      </xdr:nvSpPr>
      <xdr:spPr>
        <a:xfrm>
          <a:off x="14155560" y="5200920"/>
          <a:ext cx="40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2840</xdr:colOff>
      <xdr:row>26</xdr:row>
      <xdr:rowOff>104760</xdr:rowOff>
    </xdr:from>
    <xdr:to>
      <xdr:col>16</xdr:col>
      <xdr:colOff>360</xdr:colOff>
      <xdr:row>27</xdr:row>
      <xdr:rowOff>190440</xdr:rowOff>
    </xdr:to>
    <xdr:sp>
      <xdr:nvSpPr>
        <xdr:cNvPr id="16" name="Text 1"/>
        <xdr:cNvSpPr/>
      </xdr:nvSpPr>
      <xdr:spPr>
        <a:xfrm>
          <a:off x="14212800" y="481968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960</xdr:colOff>
      <xdr:row>22</xdr:row>
      <xdr:rowOff>105120</xdr:rowOff>
    </xdr:from>
    <xdr:to>
      <xdr:col>17</xdr:col>
      <xdr:colOff>624600</xdr:colOff>
      <xdr:row>26</xdr:row>
      <xdr:rowOff>162000</xdr:rowOff>
    </xdr:to>
    <xdr:sp>
      <xdr:nvSpPr>
        <xdr:cNvPr id="17" name="Text 3"/>
        <xdr:cNvSpPr/>
      </xdr:nvSpPr>
      <xdr:spPr>
        <a:xfrm>
          <a:off x="15561000" y="4057920"/>
          <a:ext cx="44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8520</xdr:colOff>
      <xdr:row>0</xdr:row>
      <xdr:rowOff>5400</xdr:rowOff>
    </xdr:from>
    <xdr:to>
      <xdr:col>17</xdr:col>
      <xdr:colOff>800640</xdr:colOff>
      <xdr:row>27</xdr:row>
      <xdr:rowOff>190440</xdr:rowOff>
    </xdr:to>
    <xdr:grpSp>
      <xdr:nvGrpSpPr>
        <xdr:cNvPr id="18" name="Group 5"/>
        <xdr:cNvGrpSpPr/>
      </xdr:nvGrpSpPr>
      <xdr:grpSpPr>
        <a:xfrm>
          <a:off x="15379560" y="5400"/>
          <a:ext cx="402120" cy="5090400"/>
          <a:chOff x="15379560" y="5400"/>
          <a:chExt cx="402120" cy="5090400"/>
        </a:xfrm>
      </xdr:grpSpPr>
      <xdr:sp>
        <xdr:nvSpPr>
          <xdr:cNvPr id="19" name="Rectangle 6"/>
          <xdr:cNvSpPr/>
        </xdr:nvSpPr>
        <xdr:spPr>
          <a:xfrm rot="10797000">
            <a:off x="15381360" y="5400"/>
            <a:ext cx="397800" cy="508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7"/>
          <xdr:cNvSpPr/>
        </xdr:nvSpPr>
        <xdr:spPr>
          <a:xfrm rot="10797000">
            <a:off x="15383520" y="4791600"/>
            <a:ext cx="379800" cy="30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1680</xdr:colOff>
      <xdr:row>18</xdr:row>
      <xdr:rowOff>47520</xdr:rowOff>
    </xdr:from>
    <xdr:to>
      <xdr:col>17</xdr:col>
      <xdr:colOff>740520</xdr:colOff>
      <xdr:row>26</xdr:row>
      <xdr:rowOff>171000</xdr:rowOff>
    </xdr:to>
    <xdr:sp>
      <xdr:nvSpPr>
        <xdr:cNvPr id="21" name="Text 8"/>
        <xdr:cNvSpPr/>
      </xdr:nvSpPr>
      <xdr:spPr>
        <a:xfrm>
          <a:off x="15372720" y="3238560"/>
          <a:ext cx="34884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8960</xdr:colOff>
      <xdr:row>26</xdr:row>
      <xdr:rowOff>0</xdr:rowOff>
    </xdr:from>
    <xdr:to>
      <xdr:col>17</xdr:col>
      <xdr:colOff>668160</xdr:colOff>
      <xdr:row>27</xdr:row>
      <xdr:rowOff>57240</xdr:rowOff>
    </xdr:to>
    <xdr:sp>
      <xdr:nvSpPr>
        <xdr:cNvPr id="22" name="Text 9"/>
        <xdr:cNvSpPr/>
      </xdr:nvSpPr>
      <xdr:spPr>
        <a:xfrm>
          <a:off x="15300000" y="4714920"/>
          <a:ext cx="34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2840</xdr:colOff>
      <xdr:row>26</xdr:row>
      <xdr:rowOff>104760</xdr:rowOff>
    </xdr:from>
    <xdr:to>
      <xdr:col>16</xdr:col>
      <xdr:colOff>360</xdr:colOff>
      <xdr:row>27</xdr:row>
      <xdr:rowOff>190440</xdr:rowOff>
    </xdr:to>
    <xdr:sp>
      <xdr:nvSpPr>
        <xdr:cNvPr id="23" name="Text Box 1"/>
        <xdr:cNvSpPr/>
      </xdr:nvSpPr>
      <xdr:spPr>
        <a:xfrm>
          <a:off x="14212800" y="481968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960</xdr:colOff>
      <xdr:row>22</xdr:row>
      <xdr:rowOff>105120</xdr:rowOff>
    </xdr:from>
    <xdr:to>
      <xdr:col>17</xdr:col>
      <xdr:colOff>624600</xdr:colOff>
      <xdr:row>26</xdr:row>
      <xdr:rowOff>162000</xdr:rowOff>
    </xdr:to>
    <xdr:sp>
      <xdr:nvSpPr>
        <xdr:cNvPr id="24" name="Text Box 3"/>
        <xdr:cNvSpPr/>
      </xdr:nvSpPr>
      <xdr:spPr>
        <a:xfrm>
          <a:off x="15561000" y="4057920"/>
          <a:ext cx="44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8520</xdr:colOff>
      <xdr:row>0</xdr:row>
      <xdr:rowOff>5400</xdr:rowOff>
    </xdr:from>
    <xdr:to>
      <xdr:col>17</xdr:col>
      <xdr:colOff>800640</xdr:colOff>
      <xdr:row>27</xdr:row>
      <xdr:rowOff>190440</xdr:rowOff>
    </xdr:to>
    <xdr:grpSp>
      <xdr:nvGrpSpPr>
        <xdr:cNvPr id="25" name="Group 5"/>
        <xdr:cNvGrpSpPr/>
      </xdr:nvGrpSpPr>
      <xdr:grpSpPr>
        <a:xfrm>
          <a:off x="15379560" y="5400"/>
          <a:ext cx="402120" cy="5090400"/>
          <a:chOff x="15379560" y="5400"/>
          <a:chExt cx="402120" cy="5090400"/>
        </a:xfrm>
      </xdr:grpSpPr>
      <xdr:sp>
        <xdr:nvSpPr>
          <xdr:cNvPr id="26" name="Rectangle 6"/>
          <xdr:cNvSpPr/>
        </xdr:nvSpPr>
        <xdr:spPr>
          <a:xfrm rot="10797000">
            <a:off x="15381360" y="5400"/>
            <a:ext cx="397800" cy="508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7"/>
          <xdr:cNvSpPr/>
        </xdr:nvSpPr>
        <xdr:spPr>
          <a:xfrm rot="10797000">
            <a:off x="15383520" y="4791600"/>
            <a:ext cx="379800" cy="303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1680</xdr:colOff>
      <xdr:row>18</xdr:row>
      <xdr:rowOff>47520</xdr:rowOff>
    </xdr:from>
    <xdr:to>
      <xdr:col>17</xdr:col>
      <xdr:colOff>740520</xdr:colOff>
      <xdr:row>26</xdr:row>
      <xdr:rowOff>171000</xdr:rowOff>
    </xdr:to>
    <xdr:sp>
      <xdr:nvSpPr>
        <xdr:cNvPr id="28" name="Text Box 8"/>
        <xdr:cNvSpPr/>
      </xdr:nvSpPr>
      <xdr:spPr>
        <a:xfrm>
          <a:off x="15372720" y="3238560"/>
          <a:ext cx="34884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8960</xdr:colOff>
      <xdr:row>26</xdr:row>
      <xdr:rowOff>0</xdr:rowOff>
    </xdr:from>
    <xdr:to>
      <xdr:col>17</xdr:col>
      <xdr:colOff>668160</xdr:colOff>
      <xdr:row>27</xdr:row>
      <xdr:rowOff>57240</xdr:rowOff>
    </xdr:to>
    <xdr:sp>
      <xdr:nvSpPr>
        <xdr:cNvPr id="29" name="Text Box 9"/>
        <xdr:cNvSpPr/>
      </xdr:nvSpPr>
      <xdr:spPr>
        <a:xfrm>
          <a:off x="15300000" y="4714920"/>
          <a:ext cx="34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2840</xdr:colOff>
      <xdr:row>62</xdr:row>
      <xdr:rowOff>104760</xdr:rowOff>
    </xdr:from>
    <xdr:to>
      <xdr:col>16</xdr:col>
      <xdr:colOff>360</xdr:colOff>
      <xdr:row>63</xdr:row>
      <xdr:rowOff>190440</xdr:rowOff>
    </xdr:to>
    <xdr:sp>
      <xdr:nvSpPr>
        <xdr:cNvPr id="30" name="Text Box 1"/>
        <xdr:cNvSpPr/>
      </xdr:nvSpPr>
      <xdr:spPr>
        <a:xfrm>
          <a:off x="14212800" y="1167768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28</xdr:row>
      <xdr:rowOff>105120</xdr:rowOff>
    </xdr:from>
    <xdr:to>
      <xdr:col>15</xdr:col>
      <xdr:colOff>14040</xdr:colOff>
      <xdr:row>29</xdr:row>
      <xdr:rowOff>190800</xdr:rowOff>
    </xdr:to>
    <xdr:sp>
      <xdr:nvSpPr>
        <xdr:cNvPr id="31" name="Text Box 1"/>
        <xdr:cNvSpPr/>
      </xdr:nvSpPr>
      <xdr:spPr>
        <a:xfrm>
          <a:off x="14155560" y="5200920"/>
          <a:ext cx="405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2" activeCellId="0" sqref="H7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8" min="8" style="1" width="11.14"/>
    <col collapsed="false" customWidth="true" hidden="false" outlineLevel="0" max="9" min="9" style="1" width="10.85"/>
    <col collapsed="false" customWidth="true" hidden="false" outlineLevel="0" max="11" min="10" style="1" width="12.56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2.42"/>
    <col collapsed="false" customWidth="true" hidden="false" outlineLevel="0" max="15" min="15" style="1" width="16.99"/>
    <col collapsed="false" customWidth="true" hidden="false" outlineLevel="0" max="16" min="16" style="1" width="0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15" hidden="false" customHeight="true" outlineLevel="0" collapsed="false">
      <c r="D3" s="8" t="s">
        <v>4</v>
      </c>
      <c r="E3" s="8"/>
      <c r="F3" s="8"/>
      <c r="G3" s="8"/>
    </row>
    <row r="4" customFormat="false" ht="8.25" hidden="false" customHeight="true" outlineLevel="0" collapsed="false"/>
    <row r="5" s="7" customFormat="true" ht="1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5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6" hidden="tru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15" hidden="false" customHeight="true" outlineLevel="0" collapsed="false">
      <c r="A12" s="32" t="s">
        <v>37</v>
      </c>
      <c r="B12" s="32"/>
      <c r="C12" s="32"/>
      <c r="D12" s="32"/>
      <c r="E12" s="33" t="n">
        <f aca="false">SUM(E13,E20,E27,E35,E50,E59,E66)</f>
        <v>5176660.25</v>
      </c>
      <c r="F12" s="33" t="n">
        <f aca="false">SUM(F13,F20,F27,F35,F50,F59,F66)</f>
        <v>1259247.97</v>
      </c>
      <c r="G12" s="33" t="n">
        <f aca="false">SUM(G13,G20,G27,G35,G50,G59,G66)</f>
        <v>3767839.64</v>
      </c>
      <c r="H12" s="33" t="n">
        <f aca="false">SUM(H13,H20,H27,H35,H50,H59,H66)</f>
        <v>2325875.19</v>
      </c>
      <c r="I12" s="33" t="n">
        <f aca="false">SUM(I13,I20,I27,I35,I50,I59,I66)</f>
        <v>5623779.14</v>
      </c>
      <c r="J12" s="33" t="n">
        <f aca="false">SUM(J13,J20,J27,J35,J50,J59,J66)</f>
        <v>421029547.75</v>
      </c>
      <c r="K12" s="33" t="n">
        <f aca="false">SUM(K13,K20,K27,K35,K50,K59,K66)</f>
        <v>453536623.66</v>
      </c>
      <c r="L12" s="33" t="n">
        <f aca="false">SUM(L13,L20,L27,L35,L50,L59,L66)</f>
        <v>75081809.38</v>
      </c>
      <c r="M12" s="33" t="n">
        <f aca="false">SUM(M13,M20,M27,M35,M50,M59,M66)</f>
        <v>53168770.7</v>
      </c>
      <c r="N12" s="34" t="s">
        <v>38</v>
      </c>
      <c r="O12" s="35"/>
    </row>
    <row r="13" customFormat="false" ht="15" hidden="false" customHeight="true" outlineLevel="0" collapsed="false">
      <c r="A13" s="36" t="s">
        <v>39</v>
      </c>
      <c r="B13" s="36"/>
      <c r="C13" s="36"/>
      <c r="D13" s="37"/>
      <c r="E13" s="33" t="n">
        <f aca="false">SUM(E14:E19)</f>
        <v>1198641.74</v>
      </c>
      <c r="F13" s="33" t="n">
        <f aca="false">SUM(F14:F19)</f>
        <v>205369.84</v>
      </c>
      <c r="G13" s="33" t="n">
        <f aca="false">SUM(G14:G19)</f>
        <v>751930.76</v>
      </c>
      <c r="H13" s="33" t="n">
        <f aca="false">SUM(H14:H19)</f>
        <v>4661.18</v>
      </c>
      <c r="I13" s="33" t="n">
        <f aca="false">SUM(I14:I19)</f>
        <v>1252466.55</v>
      </c>
      <c r="J13" s="33" t="n">
        <f aca="false">SUM(J14:J19)</f>
        <v>63216186.38</v>
      </c>
      <c r="K13" s="33" t="n">
        <f aca="false">SUM(K14:K19)</f>
        <v>65774630.8</v>
      </c>
      <c r="L13" s="33" t="n">
        <f aca="false">SUM(L14:L19)</f>
        <v>8995306.07</v>
      </c>
      <c r="M13" s="33" t="n">
        <f aca="false">SUM(M14:M19)</f>
        <v>7869566.4</v>
      </c>
      <c r="N13" s="38"/>
      <c r="O13" s="34" t="s">
        <v>40</v>
      </c>
    </row>
    <row r="14" customFormat="false" ht="15" hidden="false" customHeight="true" outlineLevel="0" collapsed="false">
      <c r="A14" s="39" t="s">
        <v>41</v>
      </c>
      <c r="B14" s="39" t="s">
        <v>41</v>
      </c>
      <c r="C14" s="39"/>
      <c r="D14" s="40"/>
      <c r="E14" s="41" t="n">
        <v>826306.51</v>
      </c>
      <c r="F14" s="41" t="n">
        <v>93098.5</v>
      </c>
      <c r="G14" s="41" t="n">
        <v>170404.69</v>
      </c>
      <c r="H14" s="41" t="n">
        <v>0</v>
      </c>
      <c r="I14" s="41" t="n">
        <v>579200</v>
      </c>
      <c r="J14" s="41" t="n">
        <v>15500575.15</v>
      </c>
      <c r="K14" s="41" t="n">
        <v>14929442.34</v>
      </c>
      <c r="L14" s="41" t="n">
        <v>4034597</v>
      </c>
      <c r="M14" s="41" t="n">
        <v>343505</v>
      </c>
      <c r="N14" s="38"/>
      <c r="O14" s="42" t="s">
        <v>42</v>
      </c>
    </row>
    <row r="15" customFormat="false" ht="15" hidden="false" customHeight="true" outlineLevel="0" collapsed="false">
      <c r="A15" s="39" t="s">
        <v>43</v>
      </c>
      <c r="B15" s="39" t="s">
        <v>43</v>
      </c>
      <c r="C15" s="39"/>
      <c r="D15" s="40"/>
      <c r="E15" s="41" t="n">
        <v>142016.19</v>
      </c>
      <c r="F15" s="41" t="n">
        <v>62951</v>
      </c>
      <c r="G15" s="41" t="n">
        <v>104643.31</v>
      </c>
      <c r="H15" s="41" t="n">
        <v>0</v>
      </c>
      <c r="I15" s="41" t="n">
        <v>127600</v>
      </c>
      <c r="J15" s="41" t="n">
        <v>11962669.03</v>
      </c>
      <c r="K15" s="41" t="n">
        <v>10784583.58</v>
      </c>
      <c r="L15" s="41" t="n">
        <v>657830</v>
      </c>
      <c r="M15" s="41" t="n">
        <v>751480</v>
      </c>
      <c r="N15" s="38"/>
      <c r="O15" s="42" t="s">
        <v>44</v>
      </c>
    </row>
    <row r="16" customFormat="false" ht="15" hidden="false" customHeight="true" outlineLevel="0" collapsed="false">
      <c r="A16" s="39" t="s">
        <v>45</v>
      </c>
      <c r="B16" s="39" t="s">
        <v>45</v>
      </c>
      <c r="C16" s="39"/>
      <c r="D16" s="40"/>
      <c r="E16" s="41" t="n">
        <v>122247.51</v>
      </c>
      <c r="F16" s="41" t="n">
        <v>11600</v>
      </c>
      <c r="G16" s="41" t="n">
        <v>15750</v>
      </c>
      <c r="H16" s="41" t="n">
        <v>0</v>
      </c>
      <c r="I16" s="41" t="n">
        <v>141122.97</v>
      </c>
      <c r="J16" s="41" t="n">
        <v>11211067.04</v>
      </c>
      <c r="K16" s="41" t="n">
        <v>12361192.2</v>
      </c>
      <c r="L16" s="41" t="n">
        <v>720000</v>
      </c>
      <c r="M16" s="41" t="n">
        <v>2857579</v>
      </c>
      <c r="N16" s="38"/>
      <c r="O16" s="42" t="s">
        <v>46</v>
      </c>
    </row>
    <row r="17" customFormat="false" ht="15" hidden="false" customHeight="true" outlineLevel="0" collapsed="false">
      <c r="A17" s="39" t="s">
        <v>47</v>
      </c>
      <c r="B17" s="39" t="s">
        <v>47</v>
      </c>
      <c r="C17" s="39"/>
      <c r="D17" s="40"/>
      <c r="E17" s="41" t="n">
        <v>16836</v>
      </c>
      <c r="F17" s="41" t="n">
        <v>25500</v>
      </c>
      <c r="G17" s="41" t="n">
        <v>174063.37</v>
      </c>
      <c r="H17" s="41" t="n">
        <v>3390</v>
      </c>
      <c r="I17" s="41" t="n">
        <v>22600</v>
      </c>
      <c r="J17" s="41" t="n">
        <v>7752171.39</v>
      </c>
      <c r="K17" s="41" t="n">
        <v>7073533.09</v>
      </c>
      <c r="L17" s="41" t="n">
        <v>88730.07</v>
      </c>
      <c r="M17" s="41" t="n">
        <v>1111156</v>
      </c>
      <c r="N17" s="38"/>
      <c r="O17" s="42" t="s">
        <v>48</v>
      </c>
    </row>
    <row r="18" customFormat="false" ht="15" hidden="false" customHeight="true" outlineLevel="0" collapsed="false">
      <c r="A18" s="39" t="s">
        <v>49</v>
      </c>
      <c r="B18" s="39" t="s">
        <v>49</v>
      </c>
      <c r="C18" s="39"/>
      <c r="D18" s="40"/>
      <c r="E18" s="41" t="n">
        <v>51099.66</v>
      </c>
      <c r="F18" s="41" t="n">
        <v>11305</v>
      </c>
      <c r="G18" s="41" t="n">
        <v>127518.45</v>
      </c>
      <c r="H18" s="41" t="n">
        <v>0</v>
      </c>
      <c r="I18" s="41" t="n">
        <v>292043.58</v>
      </c>
      <c r="J18" s="41" t="n">
        <v>11902648.97</v>
      </c>
      <c r="K18" s="41" t="n">
        <v>13956800.81</v>
      </c>
      <c r="L18" s="41" t="n">
        <v>2257850</v>
      </c>
      <c r="M18" s="41" t="n">
        <v>419882</v>
      </c>
      <c r="N18" s="38"/>
      <c r="O18" s="42" t="s">
        <v>50</v>
      </c>
    </row>
    <row r="19" customFormat="false" ht="15" hidden="false" customHeight="true" outlineLevel="0" collapsed="false">
      <c r="A19" s="39" t="s">
        <v>51</v>
      </c>
      <c r="B19" s="39" t="s">
        <v>51</v>
      </c>
      <c r="C19" s="39"/>
      <c r="D19" s="40"/>
      <c r="E19" s="41" t="n">
        <v>40135.87</v>
      </c>
      <c r="F19" s="41" t="n">
        <v>915.34</v>
      </c>
      <c r="G19" s="41" t="n">
        <v>159550.94</v>
      </c>
      <c r="H19" s="41" t="n">
        <v>1271.18</v>
      </c>
      <c r="I19" s="41" t="n">
        <v>89900</v>
      </c>
      <c r="J19" s="41" t="n">
        <v>4887054.8</v>
      </c>
      <c r="K19" s="41" t="n">
        <v>6669078.78</v>
      </c>
      <c r="L19" s="41" t="n">
        <v>1236299</v>
      </c>
      <c r="M19" s="41" t="n">
        <v>2385964.4</v>
      </c>
      <c r="N19" s="38"/>
      <c r="O19" s="42" t="s">
        <v>52</v>
      </c>
    </row>
    <row r="20" customFormat="false" ht="15" hidden="false" customHeight="true" outlineLevel="0" collapsed="false">
      <c r="A20" s="36" t="s">
        <v>53</v>
      </c>
      <c r="B20" s="36"/>
      <c r="C20" s="36"/>
      <c r="D20" s="37"/>
      <c r="E20" s="41" t="n">
        <f aca="false">SUM(E21:E26)</f>
        <v>113884.61</v>
      </c>
      <c r="F20" s="41" t="n">
        <f aca="false">SUM(F21:F26)</f>
        <v>82659.86</v>
      </c>
      <c r="G20" s="41" t="n">
        <f aca="false">SUM(G21:G26)</f>
        <v>299581.94</v>
      </c>
      <c r="H20" s="41" t="n">
        <f aca="false">SUM(H21:H26)</f>
        <v>270176</v>
      </c>
      <c r="I20" s="41" t="n">
        <f aca="false">SUM(I21:I26)</f>
        <v>499491.82</v>
      </c>
      <c r="J20" s="41" t="n">
        <f aca="false">SUM(J21:J26)</f>
        <v>41502258.98</v>
      </c>
      <c r="K20" s="41" t="n">
        <f aca="false">SUM(K21:K26)</f>
        <v>42820609.36</v>
      </c>
      <c r="L20" s="41" t="n">
        <f aca="false">SUM(L21:L26)</f>
        <v>7563978.75</v>
      </c>
      <c r="M20" s="41" t="n">
        <f aca="false">SUM(M21:M26)</f>
        <v>5899200.63</v>
      </c>
      <c r="N20" s="38"/>
      <c r="O20" s="43" t="s">
        <v>54</v>
      </c>
    </row>
    <row r="21" customFormat="false" ht="15" hidden="false" customHeight="true" outlineLevel="0" collapsed="false">
      <c r="A21" s="36"/>
      <c r="B21" s="39" t="s">
        <v>55</v>
      </c>
      <c r="C21" s="36"/>
      <c r="D21" s="37"/>
      <c r="E21" s="41" t="n">
        <v>32098.48</v>
      </c>
      <c r="F21" s="41" t="n">
        <v>10304.6</v>
      </c>
      <c r="G21" s="41" t="n">
        <v>19112.94</v>
      </c>
      <c r="H21" s="41" t="n">
        <v>0</v>
      </c>
      <c r="I21" s="41" t="n">
        <v>80778</v>
      </c>
      <c r="J21" s="41" t="n">
        <v>6440728.78</v>
      </c>
      <c r="K21" s="41" t="n">
        <v>6609572.15</v>
      </c>
      <c r="L21" s="41" t="n">
        <v>1325350</v>
      </c>
      <c r="M21" s="41" t="n">
        <v>1812098.8</v>
      </c>
      <c r="N21" s="38"/>
      <c r="O21" s="42" t="s">
        <v>56</v>
      </c>
    </row>
    <row r="22" customFormat="false" ht="15" hidden="false" customHeight="true" outlineLevel="0" collapsed="false">
      <c r="A22" s="39" t="s">
        <v>57</v>
      </c>
      <c r="B22" s="39" t="s">
        <v>57</v>
      </c>
      <c r="C22" s="39"/>
      <c r="D22" s="40"/>
      <c r="E22" s="41" t="n">
        <v>15162.3</v>
      </c>
      <c r="F22" s="41" t="n">
        <v>68344.59</v>
      </c>
      <c r="G22" s="41" t="n">
        <v>107177.71</v>
      </c>
      <c r="H22" s="41" t="n">
        <v>270176</v>
      </c>
      <c r="I22" s="41" t="n">
        <v>96800</v>
      </c>
      <c r="J22" s="41" t="n">
        <v>9422097.02</v>
      </c>
      <c r="K22" s="41" t="n">
        <v>9269400.58</v>
      </c>
      <c r="L22" s="41" t="n">
        <v>2501128.75</v>
      </c>
      <c r="M22" s="41" t="n">
        <v>623190.05</v>
      </c>
      <c r="N22" s="38"/>
      <c r="O22" s="42" t="s">
        <v>58</v>
      </c>
    </row>
    <row r="23" customFormat="false" ht="15" hidden="false" customHeight="true" outlineLevel="0" collapsed="false">
      <c r="A23" s="39"/>
      <c r="B23" s="39" t="s">
        <v>59</v>
      </c>
      <c r="C23" s="39"/>
      <c r="D23" s="40"/>
      <c r="E23" s="41" t="n">
        <v>6262.85</v>
      </c>
      <c r="F23" s="41" t="n">
        <v>2.91</v>
      </c>
      <c r="G23" s="41" t="n">
        <v>23208.3</v>
      </c>
      <c r="H23" s="41" t="n">
        <v>0</v>
      </c>
      <c r="I23" s="41" t="n">
        <v>30500</v>
      </c>
      <c r="J23" s="41" t="n">
        <v>4309503.87</v>
      </c>
      <c r="K23" s="41" t="n">
        <v>5809085.84</v>
      </c>
      <c r="L23" s="41" t="n">
        <v>1082000</v>
      </c>
      <c r="M23" s="41" t="n">
        <v>577559.4</v>
      </c>
      <c r="N23" s="38"/>
      <c r="O23" s="42" t="s">
        <v>60</v>
      </c>
    </row>
    <row r="24" customFormat="false" ht="15" hidden="false" customHeight="true" outlineLevel="0" collapsed="false">
      <c r="A24" s="39" t="s">
        <v>61</v>
      </c>
      <c r="B24" s="39" t="s">
        <v>61</v>
      </c>
      <c r="C24" s="39"/>
      <c r="D24" s="40"/>
      <c r="E24" s="41" t="n">
        <v>34031.42</v>
      </c>
      <c r="F24" s="41" t="n">
        <v>3700</v>
      </c>
      <c r="G24" s="41" t="n">
        <v>32734.46</v>
      </c>
      <c r="H24" s="41" t="n">
        <v>0</v>
      </c>
      <c r="I24" s="41" t="n">
        <v>37112.88</v>
      </c>
      <c r="J24" s="41" t="n">
        <v>6943801.9</v>
      </c>
      <c r="K24" s="41" t="n">
        <v>7034384.32</v>
      </c>
      <c r="L24" s="41" t="n">
        <v>1073500</v>
      </c>
      <c r="M24" s="44" t="n">
        <v>2033351.39</v>
      </c>
      <c r="N24" s="38"/>
      <c r="O24" s="42" t="s">
        <v>62</v>
      </c>
    </row>
    <row r="25" customFormat="false" ht="15" hidden="false" customHeight="true" outlineLevel="0" collapsed="false">
      <c r="A25" s="39" t="s">
        <v>63</v>
      </c>
      <c r="B25" s="39" t="s">
        <v>63</v>
      </c>
      <c r="C25" s="39"/>
      <c r="D25" s="40"/>
      <c r="E25" s="41" t="n">
        <v>5716.25</v>
      </c>
      <c r="F25" s="41" t="n">
        <v>0</v>
      </c>
      <c r="G25" s="41" t="n">
        <v>73634.45</v>
      </c>
      <c r="H25" s="41" t="n">
        <v>0</v>
      </c>
      <c r="I25" s="41" t="n">
        <v>53351.94</v>
      </c>
      <c r="J25" s="41" t="n">
        <v>6623005.56</v>
      </c>
      <c r="K25" s="41" t="n">
        <v>4566606.61</v>
      </c>
      <c r="L25" s="41" t="n">
        <v>0</v>
      </c>
      <c r="M25" s="44" t="n">
        <v>244534.99</v>
      </c>
      <c r="N25" s="38"/>
      <c r="O25" s="42" t="s">
        <v>64</v>
      </c>
      <c r="P25" s="45"/>
      <c r="Q25" s="45"/>
    </row>
    <row r="26" customFormat="false" ht="15" hidden="false" customHeight="true" outlineLevel="0" collapsed="false">
      <c r="A26" s="39" t="s">
        <v>65</v>
      </c>
      <c r="B26" s="39" t="s">
        <v>65</v>
      </c>
      <c r="C26" s="39"/>
      <c r="D26" s="40"/>
      <c r="E26" s="41" t="n">
        <v>20613.31</v>
      </c>
      <c r="F26" s="41" t="n">
        <v>307.76</v>
      </c>
      <c r="G26" s="41" t="n">
        <v>43714.08</v>
      </c>
      <c r="H26" s="41" t="n">
        <v>0</v>
      </c>
      <c r="I26" s="41" t="n">
        <v>200949</v>
      </c>
      <c r="J26" s="41" t="n">
        <v>7763121.85</v>
      </c>
      <c r="K26" s="41" t="n">
        <v>9531559.86</v>
      </c>
      <c r="L26" s="41" t="n">
        <v>1582000</v>
      </c>
      <c r="M26" s="44" t="n">
        <v>608466</v>
      </c>
      <c r="N26" s="38"/>
      <c r="O26" s="42" t="s">
        <v>66</v>
      </c>
      <c r="P26" s="45"/>
      <c r="Q26" s="45"/>
    </row>
    <row r="27" customFormat="false" ht="15" hidden="false" customHeight="true" outlineLevel="0" collapsed="false">
      <c r="A27" s="36" t="s">
        <v>67</v>
      </c>
      <c r="B27" s="36"/>
      <c r="C27" s="36"/>
      <c r="D27" s="37"/>
      <c r="E27" s="41" t="n">
        <f aca="false">SUM(E28:E34)</f>
        <v>2403449.17</v>
      </c>
      <c r="F27" s="41" t="n">
        <f aca="false">SUM(F28:F34)</f>
        <v>292588.75</v>
      </c>
      <c r="G27" s="41" t="n">
        <f aca="false">SUM(G28:G34)</f>
        <v>428920.97</v>
      </c>
      <c r="H27" s="41" t="n">
        <f aca="false">SUM(H28:H34)</f>
        <v>879876</v>
      </c>
      <c r="I27" s="41" t="n">
        <f aca="false">SUM(I28:I34)</f>
        <v>697433.44</v>
      </c>
      <c r="J27" s="41" t="n">
        <f aca="false">SUM(J28:J34)</f>
        <v>50048528.69</v>
      </c>
      <c r="K27" s="41" t="n">
        <f aca="false">SUM(K28:K34)</f>
        <v>67575191.4</v>
      </c>
      <c r="L27" s="41" t="n">
        <f aca="false">SUM(L28:L34)</f>
        <v>14633101.27</v>
      </c>
      <c r="M27" s="41" t="n">
        <f aca="false">SUM(M28:M34)</f>
        <v>7074623.67</v>
      </c>
      <c r="N27" s="38"/>
      <c r="O27" s="43" t="s">
        <v>68</v>
      </c>
      <c r="P27" s="45"/>
      <c r="Q27" s="45"/>
    </row>
    <row r="28" customFormat="false" ht="15" hidden="false" customHeight="true" outlineLevel="0" collapsed="false">
      <c r="A28" s="39" t="s">
        <v>69</v>
      </c>
      <c r="B28" s="39" t="s">
        <v>69</v>
      </c>
      <c r="C28" s="39"/>
      <c r="D28" s="40"/>
      <c r="E28" s="41" t="n">
        <v>342954.8</v>
      </c>
      <c r="F28" s="41" t="n">
        <v>3205</v>
      </c>
      <c r="G28" s="41" t="n">
        <v>52272.67</v>
      </c>
      <c r="H28" s="41" t="n">
        <v>1570</v>
      </c>
      <c r="I28" s="41" t="n">
        <v>142426.43</v>
      </c>
      <c r="J28" s="41" t="n">
        <v>7238852.3</v>
      </c>
      <c r="K28" s="41" t="n">
        <v>13721202.87</v>
      </c>
      <c r="L28" s="41" t="n">
        <v>151500</v>
      </c>
      <c r="M28" s="44" t="n">
        <v>624346.5</v>
      </c>
      <c r="N28" s="38"/>
      <c r="O28" s="42" t="s">
        <v>70</v>
      </c>
      <c r="P28" s="45"/>
      <c r="Q28" s="45"/>
    </row>
    <row r="29" customFormat="false" ht="15" hidden="false" customHeight="true" outlineLevel="0" collapsed="false">
      <c r="A29" s="39" t="s">
        <v>71</v>
      </c>
      <c r="B29" s="39" t="s">
        <v>71</v>
      </c>
      <c r="C29" s="39"/>
      <c r="D29" s="40"/>
      <c r="E29" s="41" t="n">
        <v>12045</v>
      </c>
      <c r="F29" s="41" t="n">
        <v>0</v>
      </c>
      <c r="G29" s="41" t="n">
        <v>32465</v>
      </c>
      <c r="H29" s="41" t="n">
        <v>0</v>
      </c>
      <c r="I29" s="41" t="n">
        <v>36500</v>
      </c>
      <c r="J29" s="41" t="n">
        <v>6964201.86</v>
      </c>
      <c r="K29" s="41" t="n">
        <v>8196545.46</v>
      </c>
      <c r="L29" s="41" t="n">
        <v>4419777.04</v>
      </c>
      <c r="M29" s="44" t="n">
        <v>222394.39</v>
      </c>
      <c r="N29" s="38"/>
      <c r="O29" s="42" t="s">
        <v>72</v>
      </c>
      <c r="P29" s="45"/>
      <c r="Q29" s="45"/>
    </row>
    <row r="30" customFormat="false" ht="15" hidden="false" customHeight="true" outlineLevel="0" collapsed="false">
      <c r="A30" s="39" t="s">
        <v>73</v>
      </c>
      <c r="B30" s="39" t="s">
        <v>73</v>
      </c>
      <c r="C30" s="39"/>
      <c r="D30" s="40"/>
      <c r="E30" s="41" t="n">
        <v>82317.64</v>
      </c>
      <c r="F30" s="41" t="n">
        <v>28700</v>
      </c>
      <c r="G30" s="41" t="n">
        <v>24118.07</v>
      </c>
      <c r="H30" s="41" t="n">
        <v>0</v>
      </c>
      <c r="I30" s="41" t="n">
        <v>119490</v>
      </c>
      <c r="J30" s="41" t="n">
        <v>7066384.58</v>
      </c>
      <c r="K30" s="41" t="n">
        <v>7733710.7</v>
      </c>
      <c r="L30" s="41" t="n">
        <v>674657.72</v>
      </c>
      <c r="M30" s="44" t="n">
        <v>384321</v>
      </c>
      <c r="N30" s="38"/>
      <c r="O30" s="42" t="s">
        <v>74</v>
      </c>
      <c r="P30" s="45"/>
      <c r="Q30" s="45"/>
    </row>
    <row r="31" customFormat="false" ht="15" hidden="false" customHeight="true" outlineLevel="0" collapsed="false">
      <c r="A31" s="39" t="s">
        <v>75</v>
      </c>
      <c r="B31" s="39" t="s">
        <v>75</v>
      </c>
      <c r="C31" s="39"/>
      <c r="D31" s="40"/>
      <c r="E31" s="41" t="n">
        <v>346302.46</v>
      </c>
      <c r="F31" s="41" t="n">
        <v>6145.06</v>
      </c>
      <c r="G31" s="41" t="n">
        <v>50569.91</v>
      </c>
      <c r="H31" s="41" t="n">
        <v>194934</v>
      </c>
      <c r="I31" s="41" t="n">
        <v>105525.09</v>
      </c>
      <c r="J31" s="41" t="n">
        <v>9936254.95</v>
      </c>
      <c r="K31" s="41" t="n">
        <v>10034284.09</v>
      </c>
      <c r="L31" s="41" t="n">
        <v>2045475.51</v>
      </c>
      <c r="M31" s="44" t="n">
        <v>3080564.98</v>
      </c>
      <c r="N31" s="38"/>
      <c r="O31" s="42" t="s">
        <v>76</v>
      </c>
      <c r="P31" s="45"/>
      <c r="Q31" s="45"/>
    </row>
    <row r="32" customFormat="false" ht="15" hidden="false" customHeight="true" outlineLevel="0" collapsed="false">
      <c r="A32" s="39" t="s">
        <v>77</v>
      </c>
      <c r="B32" s="39" t="s">
        <v>77</v>
      </c>
      <c r="C32" s="39"/>
      <c r="D32" s="40"/>
      <c r="E32" s="41" t="n">
        <v>565015.76</v>
      </c>
      <c r="F32" s="41" t="n">
        <v>120392.73</v>
      </c>
      <c r="G32" s="41" t="n">
        <v>151079.55</v>
      </c>
      <c r="H32" s="41" t="n">
        <v>0</v>
      </c>
      <c r="I32" s="41" t="n">
        <v>33422.31</v>
      </c>
      <c r="J32" s="41" t="n">
        <v>6234234.46</v>
      </c>
      <c r="K32" s="41" t="n">
        <v>9584079.26</v>
      </c>
      <c r="L32" s="41" t="n">
        <v>1755071</v>
      </c>
      <c r="M32" s="44" t="n">
        <v>459586.8</v>
      </c>
      <c r="N32" s="38"/>
      <c r="O32" s="42" t="s">
        <v>78</v>
      </c>
      <c r="P32" s="45"/>
      <c r="Q32" s="45"/>
    </row>
    <row r="33" customFormat="false" ht="15" hidden="false" customHeight="true" outlineLevel="0" collapsed="false">
      <c r="A33" s="39" t="s">
        <v>79</v>
      </c>
      <c r="B33" s="39" t="s">
        <v>79</v>
      </c>
      <c r="C33" s="39"/>
      <c r="D33" s="40"/>
      <c r="E33" s="41" t="n">
        <v>753291.53</v>
      </c>
      <c r="F33" s="41" t="n">
        <v>131993.13</v>
      </c>
      <c r="G33" s="41" t="n">
        <v>55480.85</v>
      </c>
      <c r="H33" s="41" t="n">
        <v>386965</v>
      </c>
      <c r="I33" s="41" t="n">
        <v>61460</v>
      </c>
      <c r="J33" s="41" t="n">
        <v>5843507.74</v>
      </c>
      <c r="K33" s="41" t="n">
        <v>9012856.6</v>
      </c>
      <c r="L33" s="41" t="n">
        <v>3431220</v>
      </c>
      <c r="M33" s="44" t="n">
        <v>581740</v>
      </c>
      <c r="N33" s="38"/>
      <c r="O33" s="42" t="s">
        <v>80</v>
      </c>
      <c r="P33" s="45"/>
      <c r="Q33" s="45"/>
    </row>
    <row r="34" customFormat="false" ht="15" hidden="false" customHeight="true" outlineLevel="0" collapsed="false">
      <c r="A34" s="39" t="s">
        <v>81</v>
      </c>
      <c r="B34" s="39" t="s">
        <v>81</v>
      </c>
      <c r="C34" s="39"/>
      <c r="D34" s="40"/>
      <c r="E34" s="41" t="n">
        <v>301521.98</v>
      </c>
      <c r="F34" s="41" t="n">
        <v>2152.83</v>
      </c>
      <c r="G34" s="41" t="n">
        <v>62934.92</v>
      </c>
      <c r="H34" s="41" t="n">
        <v>296407</v>
      </c>
      <c r="I34" s="41" t="n">
        <v>198609.61</v>
      </c>
      <c r="J34" s="41" t="n">
        <v>6765092.8</v>
      </c>
      <c r="K34" s="41" t="n">
        <v>9292512.42</v>
      </c>
      <c r="L34" s="41" t="n">
        <v>2155400</v>
      </c>
      <c r="M34" s="44" t="n">
        <v>1721670</v>
      </c>
      <c r="N34" s="38"/>
      <c r="O34" s="42" t="s">
        <v>82</v>
      </c>
      <c r="P34" s="45"/>
      <c r="Q34" s="45"/>
    </row>
    <row r="35" customFormat="false" ht="15" hidden="false" customHeight="true" outlineLevel="0" collapsed="false">
      <c r="A35" s="36" t="s">
        <v>83</v>
      </c>
      <c r="B35" s="36"/>
      <c r="C35" s="36"/>
      <c r="D35" s="37"/>
      <c r="E35" s="41" t="n">
        <f aca="false">SUM(E36:E49)</f>
        <v>941787.62</v>
      </c>
      <c r="F35" s="41" t="n">
        <f aca="false">SUM(F36:F49)</f>
        <v>179580.59</v>
      </c>
      <c r="G35" s="41" t="n">
        <f aca="false">SUM(G36:G49)</f>
        <v>1108548.49</v>
      </c>
      <c r="H35" s="41" t="n">
        <f aca="false">SUM(H36:H49)</f>
        <v>353135</v>
      </c>
      <c r="I35" s="41" t="n">
        <f aca="false">SUM(I36:I49)</f>
        <v>860599.17</v>
      </c>
      <c r="J35" s="41" t="n">
        <f aca="false">SUM(J36:J49)</f>
        <v>91160165.62</v>
      </c>
      <c r="K35" s="41" t="n">
        <f aca="false">SUM(K36:K49)</f>
        <v>85442026.31</v>
      </c>
      <c r="L35" s="41" t="n">
        <f aca="false">SUM(L36:L49)</f>
        <v>11568949.87</v>
      </c>
      <c r="M35" s="41" t="n">
        <f aca="false">SUM(M36:M49)</f>
        <v>11146159.63</v>
      </c>
      <c r="N35" s="38"/>
      <c r="O35" s="43" t="s">
        <v>84</v>
      </c>
      <c r="P35" s="45"/>
      <c r="Q35" s="45"/>
    </row>
    <row r="36" customFormat="false" ht="15" hidden="false" customHeight="true" outlineLevel="0" collapsed="false">
      <c r="A36" s="39" t="s">
        <v>85</v>
      </c>
      <c r="B36" s="39" t="s">
        <v>85</v>
      </c>
      <c r="C36" s="39"/>
      <c r="D36" s="40"/>
      <c r="E36" s="41" t="n">
        <v>150700.43</v>
      </c>
      <c r="F36" s="41" t="n">
        <v>40795</v>
      </c>
      <c r="G36" s="41" t="n">
        <v>125940.27</v>
      </c>
      <c r="H36" s="41" t="n">
        <v>0</v>
      </c>
      <c r="I36" s="41" t="n">
        <v>47800</v>
      </c>
      <c r="J36" s="41" t="n">
        <v>19275153.19</v>
      </c>
      <c r="K36" s="41" t="n">
        <v>14754421.62</v>
      </c>
      <c r="L36" s="41" t="n">
        <v>1482656.34</v>
      </c>
      <c r="M36" s="44" t="n">
        <v>3131684.97</v>
      </c>
      <c r="N36" s="38"/>
      <c r="O36" s="42" t="s">
        <v>86</v>
      </c>
      <c r="P36" s="45"/>
      <c r="Q36" s="45"/>
    </row>
    <row r="37" customFormat="false" ht="15" hidden="false" customHeight="true" outlineLevel="0" collapsed="false">
      <c r="A37" s="39" t="s">
        <v>87</v>
      </c>
      <c r="B37" s="39" t="s">
        <v>87</v>
      </c>
      <c r="C37" s="39"/>
      <c r="D37" s="40"/>
      <c r="E37" s="41" t="n">
        <v>24505.91</v>
      </c>
      <c r="F37" s="41" t="n">
        <v>0</v>
      </c>
      <c r="G37" s="41" t="n">
        <v>33297.62</v>
      </c>
      <c r="H37" s="41" t="n">
        <v>0</v>
      </c>
      <c r="I37" s="41" t="n">
        <v>224990.26</v>
      </c>
      <c r="J37" s="41" t="n">
        <v>12090685.85</v>
      </c>
      <c r="K37" s="41" t="n">
        <v>13698430.48</v>
      </c>
      <c r="L37" s="41" t="n">
        <v>2064204.5</v>
      </c>
      <c r="M37" s="44" t="n">
        <v>285841.84</v>
      </c>
      <c r="N37" s="38"/>
      <c r="O37" s="42" t="s">
        <v>88</v>
      </c>
      <c r="P37" s="45"/>
      <c r="Q37" s="45"/>
    </row>
    <row r="38" customFormat="false" ht="15" hidden="false" customHeight="true" outlineLevel="0" collapsed="false">
      <c r="A38" s="39" t="s">
        <v>89</v>
      </c>
      <c r="B38" s="39" t="s">
        <v>89</v>
      </c>
      <c r="C38" s="39"/>
      <c r="D38" s="40"/>
      <c r="E38" s="41" t="n">
        <v>89499.4</v>
      </c>
      <c r="F38" s="41" t="n">
        <v>19770.7</v>
      </c>
      <c r="G38" s="41" t="n">
        <v>49541.75</v>
      </c>
      <c r="H38" s="41" t="n">
        <v>0</v>
      </c>
      <c r="I38" s="41" t="n">
        <v>58115.15</v>
      </c>
      <c r="J38" s="41" t="n">
        <v>12565515.32</v>
      </c>
      <c r="K38" s="41" t="n">
        <v>11043317.31</v>
      </c>
      <c r="L38" s="41" t="n">
        <v>964042.5</v>
      </c>
      <c r="M38" s="44" t="n">
        <v>1656924.8</v>
      </c>
      <c r="N38" s="38"/>
      <c r="O38" s="42" t="s">
        <v>90</v>
      </c>
      <c r="P38" s="45"/>
      <c r="Q38" s="45"/>
    </row>
    <row r="39" customFormat="false" ht="15" hidden="false" customHeight="true" outlineLevel="0" collapsed="false">
      <c r="A39" s="46" t="s">
        <v>91</v>
      </c>
      <c r="B39" s="46" t="s">
        <v>91</v>
      </c>
      <c r="C39" s="46"/>
      <c r="D39" s="47"/>
      <c r="E39" s="48" t="n">
        <v>108371.47</v>
      </c>
      <c r="F39" s="48" t="n">
        <v>21243</v>
      </c>
      <c r="G39" s="48" t="n">
        <v>351720.61</v>
      </c>
      <c r="H39" s="48" t="n">
        <v>0</v>
      </c>
      <c r="I39" s="48" t="n">
        <v>104949</v>
      </c>
      <c r="J39" s="48" t="n">
        <v>15617432.99</v>
      </c>
      <c r="K39" s="48" t="n">
        <v>15396859.88</v>
      </c>
      <c r="L39" s="48" t="n">
        <v>1319355</v>
      </c>
      <c r="M39" s="49" t="n">
        <v>1363579.3</v>
      </c>
      <c r="N39" s="50"/>
      <c r="O39" s="51" t="s">
        <v>64</v>
      </c>
      <c r="P39" s="52"/>
      <c r="Q39" s="52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5" hidden="false" customHeight="true" outlineLevel="0" collapsed="false">
      <c r="A41" s="54" t="s">
        <v>92</v>
      </c>
      <c r="B41" s="54"/>
      <c r="C41" s="54"/>
      <c r="D41" s="54"/>
      <c r="E41" s="55" t="s">
        <v>6</v>
      </c>
      <c r="F41" s="55"/>
      <c r="G41" s="55"/>
      <c r="H41" s="55"/>
      <c r="I41" s="55"/>
      <c r="J41" s="55"/>
      <c r="K41" s="56" t="s">
        <v>7</v>
      </c>
      <c r="L41" s="56"/>
      <c r="M41" s="56"/>
      <c r="N41" s="57" t="s">
        <v>8</v>
      </c>
      <c r="O41" s="58"/>
    </row>
    <row r="42" customFormat="false" ht="15" hidden="false" customHeight="true" outlineLevel="0" collapsed="false">
      <c r="A42" s="54"/>
      <c r="B42" s="54"/>
      <c r="C42" s="54"/>
      <c r="D42" s="54"/>
      <c r="E42" s="59" t="s">
        <v>9</v>
      </c>
      <c r="F42" s="59"/>
      <c r="G42" s="59"/>
      <c r="H42" s="59"/>
      <c r="I42" s="59"/>
      <c r="J42" s="59"/>
      <c r="K42" s="60" t="s">
        <v>10</v>
      </c>
      <c r="L42" s="60"/>
      <c r="M42" s="60"/>
      <c r="N42" s="61"/>
      <c r="O42" s="62"/>
    </row>
    <row r="43" customFormat="false" ht="15" hidden="false" customHeight="true" outlineLevel="0" collapsed="false">
      <c r="A43" s="54"/>
      <c r="B43" s="54"/>
      <c r="C43" s="54"/>
      <c r="D43" s="54"/>
      <c r="E43" s="63"/>
      <c r="F43" s="63"/>
      <c r="G43" s="63"/>
      <c r="H43" s="63"/>
      <c r="I43" s="53"/>
      <c r="J43" s="64"/>
      <c r="K43" s="64"/>
      <c r="L43" s="65" t="s">
        <v>7</v>
      </c>
      <c r="M43" s="65" t="s">
        <v>7</v>
      </c>
      <c r="N43" s="66" t="s">
        <v>11</v>
      </c>
      <c r="O43" s="66"/>
    </row>
    <row r="44" customFormat="false" ht="15" hidden="false" customHeight="true" outlineLevel="0" collapsed="false">
      <c r="A44" s="54"/>
      <c r="B44" s="54"/>
      <c r="C44" s="54"/>
      <c r="D44" s="54"/>
      <c r="E44" s="67" t="s">
        <v>12</v>
      </c>
      <c r="F44" s="67" t="s">
        <v>13</v>
      </c>
      <c r="G44" s="67" t="s">
        <v>14</v>
      </c>
      <c r="H44" s="67" t="s">
        <v>15</v>
      </c>
      <c r="I44" s="67" t="s">
        <v>16</v>
      </c>
      <c r="J44" s="65" t="s">
        <v>17</v>
      </c>
      <c r="K44" s="65" t="s">
        <v>18</v>
      </c>
      <c r="L44" s="65" t="s">
        <v>19</v>
      </c>
      <c r="M44" s="65" t="s">
        <v>20</v>
      </c>
      <c r="N44" s="66" t="s">
        <v>21</v>
      </c>
      <c r="O44" s="66"/>
    </row>
    <row r="45" customFormat="false" ht="15" hidden="false" customHeight="true" outlineLevel="0" collapsed="false">
      <c r="A45" s="54"/>
      <c r="B45" s="54"/>
      <c r="C45" s="54"/>
      <c r="D45" s="54"/>
      <c r="E45" s="63" t="s">
        <v>22</v>
      </c>
      <c r="F45" s="67" t="s">
        <v>23</v>
      </c>
      <c r="G45" s="63" t="s">
        <v>24</v>
      </c>
      <c r="H45" s="63" t="s">
        <v>25</v>
      </c>
      <c r="I45" s="63" t="s">
        <v>26</v>
      </c>
      <c r="J45" s="64" t="s">
        <v>27</v>
      </c>
      <c r="K45" s="64" t="s">
        <v>28</v>
      </c>
      <c r="L45" s="64" t="s">
        <v>29</v>
      </c>
      <c r="M45" s="64" t="s">
        <v>30</v>
      </c>
      <c r="N45" s="66" t="s">
        <v>31</v>
      </c>
      <c r="O45" s="66"/>
    </row>
    <row r="46" customFormat="false" ht="15" hidden="false" customHeight="true" outlineLevel="0" collapsed="false">
      <c r="A46" s="54"/>
      <c r="B46" s="54"/>
      <c r="C46" s="54"/>
      <c r="D46" s="54"/>
      <c r="E46" s="60" t="s">
        <v>32</v>
      </c>
      <c r="F46" s="60" t="s">
        <v>33</v>
      </c>
      <c r="G46" s="60"/>
      <c r="H46" s="60" t="s">
        <v>34</v>
      </c>
      <c r="I46" s="60"/>
      <c r="J46" s="60"/>
      <c r="K46" s="60" t="s">
        <v>10</v>
      </c>
      <c r="L46" s="68" t="s">
        <v>35</v>
      </c>
      <c r="M46" s="60" t="s">
        <v>36</v>
      </c>
      <c r="N46" s="69"/>
      <c r="O46" s="70"/>
    </row>
    <row r="47" customFormat="false" ht="15" hidden="false" customHeight="true" outlineLevel="0" collapsed="false">
      <c r="A47" s="39" t="s">
        <v>93</v>
      </c>
      <c r="B47" s="39"/>
      <c r="C47" s="39"/>
      <c r="D47" s="71"/>
      <c r="E47" s="41" t="n">
        <v>516635.63</v>
      </c>
      <c r="F47" s="41" t="n">
        <v>67960.1</v>
      </c>
      <c r="G47" s="41" t="n">
        <v>109010</v>
      </c>
      <c r="H47" s="41" t="n">
        <v>339895</v>
      </c>
      <c r="I47" s="41" t="n">
        <v>154180</v>
      </c>
      <c r="J47" s="41" t="n">
        <v>12124296.22</v>
      </c>
      <c r="K47" s="72" t="n">
        <v>9982724.25</v>
      </c>
      <c r="L47" s="72" t="n">
        <v>1508271.43</v>
      </c>
      <c r="M47" s="72" t="n">
        <v>1647377.39</v>
      </c>
      <c r="N47" s="61"/>
      <c r="O47" s="35" t="s">
        <v>94</v>
      </c>
    </row>
    <row r="48" customFormat="false" ht="15" hidden="false" customHeight="true" outlineLevel="0" collapsed="false">
      <c r="A48" s="39" t="s">
        <v>95</v>
      </c>
      <c r="B48" s="39"/>
      <c r="C48" s="39"/>
      <c r="D48" s="40"/>
      <c r="E48" s="41" t="n">
        <v>47683.55</v>
      </c>
      <c r="F48" s="41" t="n">
        <v>14502</v>
      </c>
      <c r="G48" s="41" t="n">
        <v>324070.56</v>
      </c>
      <c r="H48" s="41" t="n">
        <v>13240</v>
      </c>
      <c r="I48" s="41" t="n">
        <v>203444.76</v>
      </c>
      <c r="J48" s="41" t="n">
        <v>12858539.35</v>
      </c>
      <c r="K48" s="72" t="n">
        <v>12702629.56</v>
      </c>
      <c r="L48" s="72" t="n">
        <v>3299300</v>
      </c>
      <c r="M48" s="72" t="n">
        <v>1880698</v>
      </c>
      <c r="N48" s="73"/>
      <c r="O48" s="35" t="s">
        <v>96</v>
      </c>
    </row>
    <row r="49" customFormat="false" ht="15" hidden="false" customHeight="true" outlineLevel="0" collapsed="false">
      <c r="A49" s="39" t="s">
        <v>97</v>
      </c>
      <c r="B49" s="39"/>
      <c r="C49" s="39"/>
      <c r="D49" s="40"/>
      <c r="E49" s="41" t="n">
        <v>4391.23</v>
      </c>
      <c r="F49" s="41" t="n">
        <v>15309.79</v>
      </c>
      <c r="G49" s="41" t="n">
        <v>114967.68</v>
      </c>
      <c r="H49" s="41" t="n">
        <v>0</v>
      </c>
      <c r="I49" s="41" t="n">
        <v>67120</v>
      </c>
      <c r="J49" s="41" t="n">
        <v>6628542.7</v>
      </c>
      <c r="K49" s="72" t="n">
        <v>7863643.21</v>
      </c>
      <c r="L49" s="72" t="n">
        <v>931120.1</v>
      </c>
      <c r="M49" s="72" t="n">
        <v>1180053.33</v>
      </c>
      <c r="N49" s="73"/>
      <c r="O49" s="35" t="s">
        <v>98</v>
      </c>
    </row>
    <row r="50" customFormat="false" ht="15" hidden="false" customHeight="true" outlineLevel="0" collapsed="false">
      <c r="A50" s="36" t="s">
        <v>99</v>
      </c>
      <c r="B50" s="36"/>
      <c r="C50" s="36"/>
      <c r="D50" s="37"/>
      <c r="E50" s="41" t="n">
        <f aca="false">SUM(E51:E58)</f>
        <v>170993.81</v>
      </c>
      <c r="F50" s="41" t="n">
        <f aca="false">SUM(F51:F58)</f>
        <v>187747.95</v>
      </c>
      <c r="G50" s="41" t="n">
        <f aca="false">SUM(G51:G58)</f>
        <v>400594.26</v>
      </c>
      <c r="H50" s="41" t="n">
        <f aca="false">SUM(H51:H58)</f>
        <v>688206.01</v>
      </c>
      <c r="I50" s="41" t="n">
        <f aca="false">SUM(I51:I58)</f>
        <v>1103145.52</v>
      </c>
      <c r="J50" s="41" t="n">
        <f aca="false">SUM(J51:J58)</f>
        <v>64802182.7</v>
      </c>
      <c r="K50" s="41" t="n">
        <f aca="false">SUM(K51:K58)</f>
        <v>79454017.47</v>
      </c>
      <c r="L50" s="41" t="n">
        <f aca="false">SUM(L51:L58)</f>
        <v>15926330.05</v>
      </c>
      <c r="M50" s="41" t="n">
        <f aca="false">SUM(M51:M58)</f>
        <v>6446097.55</v>
      </c>
      <c r="N50" s="73"/>
      <c r="O50" s="34" t="s">
        <v>100</v>
      </c>
    </row>
    <row r="51" customFormat="false" ht="15" hidden="false" customHeight="true" outlineLevel="0" collapsed="false">
      <c r="A51" s="39" t="s">
        <v>101</v>
      </c>
      <c r="B51" s="39"/>
      <c r="C51" s="39"/>
      <c r="D51" s="40"/>
      <c r="E51" s="41" t="n">
        <v>4665.21</v>
      </c>
      <c r="F51" s="41" t="n">
        <v>700</v>
      </c>
      <c r="G51" s="41" t="n">
        <v>52219.91</v>
      </c>
      <c r="H51" s="41" t="n">
        <v>0</v>
      </c>
      <c r="I51" s="41" t="n">
        <v>30782.42</v>
      </c>
      <c r="J51" s="41" t="n">
        <v>6662773.44</v>
      </c>
      <c r="K51" s="41" t="n">
        <v>8863711.35</v>
      </c>
      <c r="L51" s="41" t="n">
        <v>1755191.05</v>
      </c>
      <c r="M51" s="41" t="n">
        <v>294840.1</v>
      </c>
      <c r="N51" s="73"/>
      <c r="O51" s="35" t="s">
        <v>102</v>
      </c>
    </row>
    <row r="52" customFormat="false" ht="15" hidden="false" customHeight="true" outlineLevel="0" collapsed="false">
      <c r="A52" s="39" t="s">
        <v>103</v>
      </c>
      <c r="B52" s="39"/>
      <c r="C52" s="39"/>
      <c r="D52" s="40"/>
      <c r="E52" s="41" t="n">
        <v>39429.65</v>
      </c>
      <c r="F52" s="41" t="n">
        <v>44620</v>
      </c>
      <c r="G52" s="41" t="n">
        <v>28475.68</v>
      </c>
      <c r="H52" s="41" t="n">
        <v>0</v>
      </c>
      <c r="I52" s="41" t="n">
        <v>210115</v>
      </c>
      <c r="J52" s="41" t="n">
        <v>8670320.55</v>
      </c>
      <c r="K52" s="41" t="n">
        <v>17703224.78</v>
      </c>
      <c r="L52" s="41" t="n">
        <v>3028620</v>
      </c>
      <c r="M52" s="41" t="n">
        <v>937298.4</v>
      </c>
      <c r="N52" s="73"/>
      <c r="O52" s="35" t="s">
        <v>104</v>
      </c>
    </row>
    <row r="53" customFormat="false" ht="15" hidden="false" customHeight="true" outlineLevel="0" collapsed="false">
      <c r="A53" s="39" t="s">
        <v>105</v>
      </c>
      <c r="B53" s="39"/>
      <c r="C53" s="39"/>
      <c r="D53" s="40"/>
      <c r="E53" s="41" t="n">
        <v>16670.5</v>
      </c>
      <c r="F53" s="41" t="n">
        <v>0</v>
      </c>
      <c r="G53" s="41" t="n">
        <v>38502.85</v>
      </c>
      <c r="H53" s="41" t="n">
        <v>16435.01</v>
      </c>
      <c r="I53" s="41" t="n">
        <v>72000</v>
      </c>
      <c r="J53" s="41" t="n">
        <v>6285259</v>
      </c>
      <c r="K53" s="41" t="n">
        <v>8585188.52</v>
      </c>
      <c r="L53" s="41" t="n">
        <v>1557600</v>
      </c>
      <c r="M53" s="41" t="n">
        <v>370580</v>
      </c>
      <c r="N53" s="73"/>
      <c r="O53" s="35" t="s">
        <v>106</v>
      </c>
    </row>
    <row r="54" customFormat="false" ht="15" hidden="false" customHeight="true" outlineLevel="0" collapsed="false">
      <c r="A54" s="39" t="s">
        <v>107</v>
      </c>
      <c r="B54" s="39"/>
      <c r="C54" s="39"/>
      <c r="D54" s="40"/>
      <c r="E54" s="41" t="n">
        <v>0</v>
      </c>
      <c r="F54" s="41" t="n">
        <v>10925.95</v>
      </c>
      <c r="G54" s="41" t="n">
        <v>26478.36</v>
      </c>
      <c r="H54" s="41" t="n">
        <v>0</v>
      </c>
      <c r="I54" s="41" t="n">
        <v>125000</v>
      </c>
      <c r="J54" s="41" t="n">
        <v>6527570.88</v>
      </c>
      <c r="K54" s="41" t="n">
        <v>9128184.35</v>
      </c>
      <c r="L54" s="41" t="n">
        <v>1128490</v>
      </c>
      <c r="M54" s="41" t="n">
        <v>503996</v>
      </c>
      <c r="N54" s="73"/>
      <c r="O54" s="35" t="s">
        <v>108</v>
      </c>
    </row>
    <row r="55" customFormat="false" ht="15" hidden="false" customHeight="true" outlineLevel="0" collapsed="false">
      <c r="A55" s="39" t="s">
        <v>109</v>
      </c>
      <c r="B55" s="39"/>
      <c r="C55" s="39"/>
      <c r="D55" s="40"/>
      <c r="E55" s="41" t="n">
        <v>28863.87</v>
      </c>
      <c r="F55" s="41" t="n">
        <v>16675.22</v>
      </c>
      <c r="G55" s="41" t="n">
        <v>45275.5</v>
      </c>
      <c r="H55" s="41" t="n">
        <v>666021</v>
      </c>
      <c r="I55" s="41" t="n">
        <v>393460.76</v>
      </c>
      <c r="J55" s="41" t="n">
        <v>11916059.83</v>
      </c>
      <c r="K55" s="41" t="n">
        <v>9113394.04</v>
      </c>
      <c r="L55" s="41" t="n">
        <v>2219290</v>
      </c>
      <c r="M55" s="41" t="n">
        <v>1173797.05</v>
      </c>
      <c r="N55" s="73"/>
      <c r="O55" s="35" t="s">
        <v>110</v>
      </c>
    </row>
    <row r="56" customFormat="false" ht="15" hidden="false" customHeight="true" outlineLevel="0" collapsed="false">
      <c r="A56" s="39" t="s">
        <v>111</v>
      </c>
      <c r="B56" s="39"/>
      <c r="C56" s="39"/>
      <c r="D56" s="40"/>
      <c r="E56" s="41" t="n">
        <v>69214.58</v>
      </c>
      <c r="F56" s="41" t="n">
        <v>83303.34</v>
      </c>
      <c r="G56" s="41" t="n">
        <v>49236.09</v>
      </c>
      <c r="H56" s="41" t="n">
        <v>0</v>
      </c>
      <c r="I56" s="41" t="n">
        <v>215328.34</v>
      </c>
      <c r="J56" s="41" t="n">
        <v>9978227.73</v>
      </c>
      <c r="K56" s="41" t="n">
        <v>9927901.79</v>
      </c>
      <c r="L56" s="41" t="n">
        <v>1183300</v>
      </c>
      <c r="M56" s="41" t="n">
        <v>2543476</v>
      </c>
      <c r="N56" s="73"/>
      <c r="O56" s="35" t="s">
        <v>112</v>
      </c>
    </row>
    <row r="57" customFormat="false" ht="15" hidden="false" customHeight="true" outlineLevel="0" collapsed="false">
      <c r="A57" s="39" t="s">
        <v>113</v>
      </c>
      <c r="B57" s="39"/>
      <c r="C57" s="39"/>
      <c r="D57" s="40"/>
      <c r="E57" s="41" t="n">
        <v>0</v>
      </c>
      <c r="F57" s="41" t="n">
        <v>2883.44</v>
      </c>
      <c r="G57" s="41" t="n">
        <v>80099.62</v>
      </c>
      <c r="H57" s="41" t="n">
        <v>0</v>
      </c>
      <c r="I57" s="41" t="n">
        <v>54600</v>
      </c>
      <c r="J57" s="41" t="n">
        <v>6837111.73</v>
      </c>
      <c r="K57" s="41" t="n">
        <v>7563642.61</v>
      </c>
      <c r="L57" s="41" t="n">
        <v>1983852</v>
      </c>
      <c r="M57" s="41" t="n">
        <v>287046</v>
      </c>
      <c r="N57" s="73"/>
      <c r="O57" s="35" t="s">
        <v>114</v>
      </c>
    </row>
    <row r="58" customFormat="false" ht="15" hidden="false" customHeight="true" outlineLevel="0" collapsed="false">
      <c r="A58" s="39" t="s">
        <v>115</v>
      </c>
      <c r="B58" s="39"/>
      <c r="C58" s="39"/>
      <c r="D58" s="40"/>
      <c r="E58" s="41" t="n">
        <v>12150</v>
      </c>
      <c r="F58" s="41" t="n">
        <v>28640</v>
      </c>
      <c r="G58" s="41" t="n">
        <v>80306.25</v>
      </c>
      <c r="H58" s="41" t="n">
        <v>5750</v>
      </c>
      <c r="I58" s="41" t="n">
        <v>1859</v>
      </c>
      <c r="J58" s="41" t="n">
        <v>7924859.54</v>
      </c>
      <c r="K58" s="41" t="n">
        <v>8568770.03</v>
      </c>
      <c r="L58" s="41" t="n">
        <v>3069987</v>
      </c>
      <c r="M58" s="41" t="n">
        <v>335064</v>
      </c>
      <c r="N58" s="73"/>
      <c r="O58" s="35" t="s">
        <v>116</v>
      </c>
    </row>
    <row r="59" customFormat="false" ht="15" hidden="false" customHeight="true" outlineLevel="0" collapsed="false">
      <c r="A59" s="36" t="s">
        <v>117</v>
      </c>
      <c r="B59" s="36"/>
      <c r="C59" s="36"/>
      <c r="D59" s="37"/>
      <c r="E59" s="41" t="n">
        <f aca="false">SUM(E60:E65)</f>
        <v>117691.89</v>
      </c>
      <c r="F59" s="41" t="n">
        <f aca="false">SUM(F60:F65)</f>
        <v>151870.7</v>
      </c>
      <c r="G59" s="41" t="n">
        <f aca="false">SUM(G60:G65)</f>
        <v>467695.24</v>
      </c>
      <c r="H59" s="41" t="n">
        <f aca="false">SUM(H60:H65)</f>
        <v>129821</v>
      </c>
      <c r="I59" s="41" t="n">
        <f aca="false">SUM(I60:I65)</f>
        <v>805879.43</v>
      </c>
      <c r="J59" s="41" t="n">
        <f aca="false">SUM(J60:J65)</f>
        <v>73027130.35</v>
      </c>
      <c r="K59" s="41" t="n">
        <f aca="false">SUM(K60:K65)</f>
        <v>76357560.82</v>
      </c>
      <c r="L59" s="41" t="n">
        <f aca="false">SUM(L60:L65)</f>
        <v>11441228.4</v>
      </c>
      <c r="M59" s="41" t="n">
        <f aca="false">SUM(M60:M65)</f>
        <v>9520994.07</v>
      </c>
      <c r="N59" s="73"/>
      <c r="O59" s="34" t="s">
        <v>118</v>
      </c>
    </row>
    <row r="60" customFormat="false" ht="15" hidden="false" customHeight="true" outlineLevel="0" collapsed="false">
      <c r="A60" s="39" t="s">
        <v>119</v>
      </c>
      <c r="B60" s="39"/>
      <c r="C60" s="39"/>
      <c r="D60" s="40"/>
      <c r="E60" s="41" t="n">
        <v>9183</v>
      </c>
      <c r="F60" s="41" t="n">
        <v>32553</v>
      </c>
      <c r="G60" s="41" t="n">
        <v>164416.2</v>
      </c>
      <c r="H60" s="41" t="n">
        <v>0</v>
      </c>
      <c r="I60" s="41" t="n">
        <v>295500</v>
      </c>
      <c r="J60" s="41" t="n">
        <v>10160497.22</v>
      </c>
      <c r="K60" s="41" t="n">
        <v>8220827.78</v>
      </c>
      <c r="L60" s="41" t="n">
        <v>2272658</v>
      </c>
      <c r="M60" s="44" t="n">
        <v>570258</v>
      </c>
      <c r="N60" s="73"/>
      <c r="O60" s="35" t="s">
        <v>120</v>
      </c>
    </row>
    <row r="61" customFormat="false" ht="15" hidden="false" customHeight="true" outlineLevel="0" collapsed="false">
      <c r="A61" s="39" t="s">
        <v>121</v>
      </c>
      <c r="B61" s="39"/>
      <c r="C61" s="39"/>
      <c r="D61" s="40"/>
      <c r="E61" s="41" t="n">
        <v>10409.65</v>
      </c>
      <c r="F61" s="41" t="n">
        <v>5396.88</v>
      </c>
      <c r="G61" s="41" t="n">
        <v>28871.26</v>
      </c>
      <c r="H61" s="41" t="n">
        <v>31380</v>
      </c>
      <c r="I61" s="41" t="n">
        <v>143580</v>
      </c>
      <c r="J61" s="41" t="n">
        <v>7351429.01</v>
      </c>
      <c r="K61" s="41" t="n">
        <v>5865261.41</v>
      </c>
      <c r="L61" s="41" t="n">
        <v>3015711.4</v>
      </c>
      <c r="M61" s="44" t="n">
        <v>1922928</v>
      </c>
      <c r="N61" s="73"/>
      <c r="O61" s="35" t="s">
        <v>122</v>
      </c>
    </row>
    <row r="62" customFormat="false" ht="15" hidden="false" customHeight="true" outlineLevel="0" collapsed="false">
      <c r="A62" s="39" t="s">
        <v>123</v>
      </c>
      <c r="B62" s="39"/>
      <c r="C62" s="39"/>
      <c r="D62" s="40"/>
      <c r="E62" s="41" t="n">
        <v>31411.91</v>
      </c>
      <c r="F62" s="41" t="n">
        <v>63222</v>
      </c>
      <c r="G62" s="41" t="n">
        <v>48919.11</v>
      </c>
      <c r="H62" s="41" t="n">
        <v>0</v>
      </c>
      <c r="I62" s="41" t="n">
        <v>124250</v>
      </c>
      <c r="J62" s="41" t="n">
        <v>14377470.57</v>
      </c>
      <c r="K62" s="41" t="n">
        <v>6968209.68</v>
      </c>
      <c r="L62" s="41" t="n">
        <v>0</v>
      </c>
      <c r="M62" s="44" t="n">
        <v>570124.15</v>
      </c>
      <c r="N62" s="73"/>
      <c r="O62" s="35" t="s">
        <v>124</v>
      </c>
    </row>
    <row r="63" customFormat="false" ht="15" hidden="false" customHeight="true" outlineLevel="0" collapsed="false">
      <c r="A63" s="39" t="s">
        <v>125</v>
      </c>
      <c r="B63" s="39"/>
      <c r="C63" s="39"/>
      <c r="D63" s="40"/>
      <c r="E63" s="41" t="n">
        <v>31431.25</v>
      </c>
      <c r="F63" s="41" t="n">
        <v>9917.3</v>
      </c>
      <c r="G63" s="41" t="n">
        <v>112626.22</v>
      </c>
      <c r="H63" s="41" t="n">
        <v>55600</v>
      </c>
      <c r="I63" s="41" t="n">
        <v>12400</v>
      </c>
      <c r="J63" s="41" t="n">
        <v>13766038.84</v>
      </c>
      <c r="K63" s="41" t="n">
        <v>13096660.16</v>
      </c>
      <c r="L63" s="41" t="n">
        <v>1305840</v>
      </c>
      <c r="M63" s="44" t="n">
        <v>1915996</v>
      </c>
      <c r="N63" s="73"/>
      <c r="O63" s="35" t="s">
        <v>126</v>
      </c>
    </row>
    <row r="64" customFormat="false" ht="15" hidden="false" customHeight="true" outlineLevel="0" collapsed="false">
      <c r="A64" s="39" t="s">
        <v>127</v>
      </c>
      <c r="B64" s="39"/>
      <c r="C64" s="39"/>
      <c r="D64" s="40"/>
      <c r="E64" s="41" t="n">
        <v>18766</v>
      </c>
      <c r="F64" s="41" t="n">
        <v>6970</v>
      </c>
      <c r="G64" s="41" t="n">
        <v>112862.45</v>
      </c>
      <c r="H64" s="41" t="n">
        <v>34620</v>
      </c>
      <c r="I64" s="41" t="n">
        <v>166800</v>
      </c>
      <c r="J64" s="41" t="n">
        <v>17249901.53</v>
      </c>
      <c r="K64" s="41" t="n">
        <v>10697219.85</v>
      </c>
      <c r="L64" s="41" t="n">
        <v>2491859</v>
      </c>
      <c r="M64" s="44" t="n">
        <v>2481072.92</v>
      </c>
      <c r="N64" s="73"/>
      <c r="O64" s="35" t="s">
        <v>128</v>
      </c>
    </row>
    <row r="65" customFormat="false" ht="15" hidden="false" customHeight="true" outlineLevel="0" collapsed="false">
      <c r="A65" s="39" t="s">
        <v>129</v>
      </c>
      <c r="B65" s="39"/>
      <c r="C65" s="39"/>
      <c r="D65" s="40"/>
      <c r="E65" s="41" t="n">
        <v>16490.08</v>
      </c>
      <c r="F65" s="41" t="n">
        <v>33811.52</v>
      </c>
      <c r="G65" s="41" t="n">
        <v>0</v>
      </c>
      <c r="H65" s="41" t="n">
        <v>8221</v>
      </c>
      <c r="I65" s="41" t="n">
        <v>63349.43</v>
      </c>
      <c r="J65" s="41" t="n">
        <v>10121793.18</v>
      </c>
      <c r="K65" s="41" t="n">
        <v>31509381.94</v>
      </c>
      <c r="L65" s="41" t="n">
        <v>2355160</v>
      </c>
      <c r="M65" s="44" t="n">
        <v>2060615</v>
      </c>
      <c r="N65" s="73"/>
      <c r="O65" s="35" t="s">
        <v>118</v>
      </c>
    </row>
    <row r="66" customFormat="false" ht="15" hidden="false" customHeight="true" outlineLevel="0" collapsed="false">
      <c r="A66" s="36" t="s">
        <v>130</v>
      </c>
      <c r="B66" s="36"/>
      <c r="C66" s="36"/>
      <c r="D66" s="37"/>
      <c r="E66" s="41" t="n">
        <f aca="false">SUM(E67:E70)</f>
        <v>230211.41</v>
      </c>
      <c r="F66" s="41" t="n">
        <f aca="false">SUM(F67:F70)</f>
        <v>159430.28</v>
      </c>
      <c r="G66" s="41" t="n">
        <f aca="false">SUM(G67:G70)</f>
        <v>310567.98</v>
      </c>
      <c r="H66" s="41" t="n">
        <f aca="false">SUM(H67:H70)</f>
        <v>0</v>
      </c>
      <c r="I66" s="41" t="n">
        <f aca="false">SUM(I67:I70)</f>
        <v>404763.21</v>
      </c>
      <c r="J66" s="41" t="n">
        <f aca="false">SUM(J67:J70)</f>
        <v>37273095.03</v>
      </c>
      <c r="K66" s="41" t="n">
        <f aca="false">SUM(K67:K70)</f>
        <v>36112587.5</v>
      </c>
      <c r="L66" s="41" t="n">
        <f aca="false">SUM(L67:L70)</f>
        <v>4952914.97</v>
      </c>
      <c r="M66" s="41" t="n">
        <f aca="false">SUM(M67:M70)</f>
        <v>5212128.75</v>
      </c>
      <c r="N66" s="73"/>
      <c r="O66" s="34" t="s">
        <v>131</v>
      </c>
    </row>
    <row r="67" customFormat="false" ht="15" hidden="false" customHeight="true" outlineLevel="0" collapsed="false">
      <c r="A67" s="39" t="s">
        <v>132</v>
      </c>
      <c r="B67" s="39"/>
      <c r="C67" s="39"/>
      <c r="D67" s="40"/>
      <c r="E67" s="41" t="n">
        <v>26477.5</v>
      </c>
      <c r="F67" s="41" t="n">
        <v>26925</v>
      </c>
      <c r="G67" s="41" t="n">
        <v>175651.9</v>
      </c>
      <c r="H67" s="41" t="n">
        <v>0</v>
      </c>
      <c r="I67" s="41" t="n">
        <v>44598</v>
      </c>
      <c r="J67" s="41" t="n">
        <v>6296318.77</v>
      </c>
      <c r="K67" s="41" t="n">
        <v>8838143.02</v>
      </c>
      <c r="L67" s="41" t="n">
        <v>877704.92</v>
      </c>
      <c r="M67" s="44" t="n">
        <v>209093</v>
      </c>
      <c r="N67" s="73"/>
      <c r="O67" s="35" t="s">
        <v>133</v>
      </c>
    </row>
    <row r="68" customFormat="false" ht="15" hidden="false" customHeight="true" outlineLevel="0" collapsed="false">
      <c r="A68" s="39" t="s">
        <v>134</v>
      </c>
      <c r="B68" s="39"/>
      <c r="C68" s="39"/>
      <c r="D68" s="40"/>
      <c r="E68" s="41" t="n">
        <v>11649</v>
      </c>
      <c r="F68" s="41" t="n">
        <v>8866.44</v>
      </c>
      <c r="G68" s="41" t="n">
        <v>57717.39</v>
      </c>
      <c r="H68" s="41" t="n">
        <v>0</v>
      </c>
      <c r="I68" s="41" t="n">
        <v>64799.88</v>
      </c>
      <c r="J68" s="41" t="n">
        <v>7696751.54</v>
      </c>
      <c r="K68" s="41" t="n">
        <v>7773179.4</v>
      </c>
      <c r="L68" s="41" t="n">
        <v>2122241.05</v>
      </c>
      <c r="M68" s="44" t="n">
        <v>1262278</v>
      </c>
      <c r="N68" s="73"/>
      <c r="O68" s="35" t="s">
        <v>135</v>
      </c>
    </row>
    <row r="69" customFormat="false" ht="15" hidden="false" customHeight="true" outlineLevel="0" collapsed="false">
      <c r="A69" s="39" t="s">
        <v>136</v>
      </c>
      <c r="B69" s="39"/>
      <c r="C69" s="39"/>
      <c r="D69" s="40"/>
      <c r="E69" s="41" t="n">
        <v>13926</v>
      </c>
      <c r="F69" s="41" t="n">
        <v>9508.84</v>
      </c>
      <c r="G69" s="41" t="n">
        <v>64615.32</v>
      </c>
      <c r="H69" s="41" t="n">
        <v>0</v>
      </c>
      <c r="I69" s="41" t="n">
        <v>96760</v>
      </c>
      <c r="J69" s="41" t="n">
        <v>9740390.21</v>
      </c>
      <c r="K69" s="41" t="n">
        <v>9675690.87</v>
      </c>
      <c r="L69" s="41" t="n">
        <v>1952969</v>
      </c>
      <c r="M69" s="44" t="n">
        <v>2219017.75</v>
      </c>
      <c r="N69" s="73"/>
      <c r="O69" s="35" t="s">
        <v>137</v>
      </c>
    </row>
    <row r="70" customFormat="false" ht="15" hidden="false" customHeight="true" outlineLevel="0" collapsed="false">
      <c r="A70" s="46" t="s">
        <v>138</v>
      </c>
      <c r="B70" s="46"/>
      <c r="C70" s="46"/>
      <c r="D70" s="47"/>
      <c r="E70" s="48" t="n">
        <v>178158.91</v>
      </c>
      <c r="F70" s="48" t="n">
        <v>114130</v>
      </c>
      <c r="G70" s="48" t="n">
        <v>12583.37</v>
      </c>
      <c r="H70" s="48" t="n">
        <v>0</v>
      </c>
      <c r="I70" s="48" t="n">
        <v>198605.33</v>
      </c>
      <c r="J70" s="48" t="n">
        <v>13539634.51</v>
      </c>
      <c r="K70" s="48" t="n">
        <v>9825574.21</v>
      </c>
      <c r="L70" s="48" t="n">
        <v>0</v>
      </c>
      <c r="M70" s="49" t="n">
        <v>1521740</v>
      </c>
      <c r="N70" s="74"/>
      <c r="O70" s="75" t="s">
        <v>139</v>
      </c>
    </row>
    <row r="72" customFormat="false" ht="21" hidden="false" customHeight="true" outlineLevel="0" collapsed="false">
      <c r="E72" s="76" t="s">
        <v>140</v>
      </c>
      <c r="F72" s="77" t="s">
        <v>141</v>
      </c>
    </row>
    <row r="73" customFormat="false" ht="21" hidden="false" customHeight="true" outlineLevel="0" collapsed="false">
      <c r="E73" s="78" t="s">
        <v>142</v>
      </c>
      <c r="F73" s="1" t="s">
        <v>143</v>
      </c>
    </row>
  </sheetData>
  <mergeCells count="1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41:D46"/>
    <mergeCell ref="E41:J41"/>
    <mergeCell ref="K41:M41"/>
    <mergeCell ref="E42:J42"/>
    <mergeCell ref="K42:M42"/>
    <mergeCell ref="N43:O43"/>
    <mergeCell ref="N44:O44"/>
    <mergeCell ref="N45:O45"/>
  </mergeCells>
  <printOptions headings="false" gridLines="false" gridLinesSet="true" horizontalCentered="false" verticalCentered="false"/>
  <pageMargins left="0.7875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8" min="8" style="1" width="11.14"/>
    <col collapsed="false" customWidth="true" hidden="false" outlineLevel="0" max="9" min="9" style="1" width="10.85"/>
    <col collapsed="false" customWidth="true" hidden="false" outlineLevel="0" max="11" min="10" style="1" width="12.56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2.42"/>
    <col collapsed="false" customWidth="true" hidden="false" outlineLevel="0" max="15" min="15" style="1" width="16.99"/>
    <col collapsed="false" customWidth="true" hidden="false" outlineLevel="0" max="16" min="16" style="1" width="0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 t="n">
        <v>16.3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4" t="n">
        <v>16.3</v>
      </c>
      <c r="D2" s="6" t="s">
        <v>3</v>
      </c>
    </row>
    <row r="3" s="7" customFormat="true" ht="15" hidden="false" customHeight="true" outlineLevel="0" collapsed="false">
      <c r="D3" s="8" t="s">
        <v>4</v>
      </c>
      <c r="E3" s="8"/>
      <c r="F3" s="8"/>
      <c r="G3" s="8"/>
    </row>
    <row r="4" customFormat="false" ht="8.25" hidden="false" customHeight="true" outlineLevel="0" collapsed="false"/>
    <row r="5" s="7" customFormat="true" ht="1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5" hidden="false" customHeight="tru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5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5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6" hidden="tru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15" hidden="false" customHeight="true" outlineLevel="0" collapsed="false">
      <c r="A12" s="32" t="s">
        <v>37</v>
      </c>
      <c r="B12" s="32"/>
      <c r="C12" s="32"/>
      <c r="D12" s="32"/>
      <c r="E12" s="33" t="n">
        <f aca="false">SUM(E13,E20,E27,E35,E50,E59,E66)</f>
        <v>5176660.25</v>
      </c>
      <c r="F12" s="33" t="n">
        <f aca="false">SUM(F13,F20,F27,F35,F50,F59,F66)</f>
        <v>1259247.97</v>
      </c>
      <c r="G12" s="33" t="n">
        <f aca="false">SUM(G13,G20,G27,G35,G50,G59,G66)</f>
        <v>3767839.64</v>
      </c>
      <c r="H12" s="33" t="n">
        <f aca="false">SUM(H13,H20,H27,H35,H50,H59,H66)</f>
        <v>2325875.19</v>
      </c>
      <c r="I12" s="33" t="n">
        <f aca="false">SUM(I13,I20,I27,I35,I50,I59,I66)</f>
        <v>5623779.14</v>
      </c>
      <c r="J12" s="33" t="n">
        <f aca="false">SUM(J13,J20,J27,J35,J50,J59,J66)</f>
        <v>421029547.75</v>
      </c>
      <c r="K12" s="33" t="n">
        <f aca="false">SUM(K13,K20,K27,K35,K50,K59,K66)</f>
        <v>453536623.66</v>
      </c>
      <c r="L12" s="33" t="n">
        <f aca="false">SUM(L13,L20,L27,L35,L50,L59,L66)</f>
        <v>75081809.38</v>
      </c>
      <c r="M12" s="33" t="n">
        <f aca="false">SUM(M13,M20,M27,M35,M50,M59,M66)</f>
        <v>53168770.7</v>
      </c>
      <c r="N12" s="34" t="s">
        <v>38</v>
      </c>
      <c r="O12" s="35"/>
    </row>
    <row r="13" customFormat="false" ht="15" hidden="false" customHeight="true" outlineLevel="0" collapsed="false">
      <c r="A13" s="36" t="s">
        <v>39</v>
      </c>
      <c r="B13" s="36"/>
      <c r="C13" s="36"/>
      <c r="D13" s="37"/>
      <c r="E13" s="33" t="n">
        <f aca="false">SUM(E14:E19)</f>
        <v>1198641.74</v>
      </c>
      <c r="F13" s="33" t="n">
        <f aca="false">SUM(F14:F19)</f>
        <v>205369.84</v>
      </c>
      <c r="G13" s="33" t="n">
        <f aca="false">SUM(G14:G19)</f>
        <v>751930.76</v>
      </c>
      <c r="H13" s="33" t="n">
        <f aca="false">SUM(H14:H19)</f>
        <v>4661.18</v>
      </c>
      <c r="I13" s="33" t="n">
        <f aca="false">SUM(I14:I19)</f>
        <v>1252466.55</v>
      </c>
      <c r="J13" s="33" t="n">
        <f aca="false">SUM(J14:J19)</f>
        <v>63216186.38</v>
      </c>
      <c r="K13" s="33" t="n">
        <f aca="false">SUM(K14:K19)</f>
        <v>65774630.8</v>
      </c>
      <c r="L13" s="33" t="n">
        <f aca="false">SUM(L14:L19)</f>
        <v>8995306.07</v>
      </c>
      <c r="M13" s="33" t="n">
        <f aca="false">SUM(M14:M19)</f>
        <v>7869566.4</v>
      </c>
      <c r="N13" s="38"/>
      <c r="O13" s="34" t="s">
        <v>40</v>
      </c>
    </row>
    <row r="14" customFormat="false" ht="15" hidden="false" customHeight="true" outlineLevel="0" collapsed="false">
      <c r="A14" s="39" t="s">
        <v>41</v>
      </c>
      <c r="B14" s="39" t="s">
        <v>41</v>
      </c>
      <c r="C14" s="39"/>
      <c r="D14" s="40"/>
      <c r="E14" s="41" t="n">
        <v>826306.51</v>
      </c>
      <c r="F14" s="41" t="n">
        <v>93098.5</v>
      </c>
      <c r="G14" s="41" t="n">
        <v>170404.69</v>
      </c>
      <c r="H14" s="79" t="s">
        <v>144</v>
      </c>
      <c r="I14" s="41" t="n">
        <v>579200</v>
      </c>
      <c r="J14" s="41" t="n">
        <v>15500575.15</v>
      </c>
      <c r="K14" s="41" t="n">
        <v>14929442.34</v>
      </c>
      <c r="L14" s="41" t="n">
        <v>4034597</v>
      </c>
      <c r="M14" s="41" t="n">
        <v>343505</v>
      </c>
      <c r="N14" s="38"/>
      <c r="O14" s="42" t="s">
        <v>42</v>
      </c>
    </row>
    <row r="15" customFormat="false" ht="15" hidden="false" customHeight="true" outlineLevel="0" collapsed="false">
      <c r="A15" s="39" t="s">
        <v>43</v>
      </c>
      <c r="B15" s="39" t="s">
        <v>43</v>
      </c>
      <c r="C15" s="39"/>
      <c r="D15" s="40"/>
      <c r="E15" s="41" t="n">
        <v>142016.19</v>
      </c>
      <c r="F15" s="41" t="n">
        <v>62951</v>
      </c>
      <c r="G15" s="41" t="n">
        <v>104643.31</v>
      </c>
      <c r="H15" s="79" t="s">
        <v>144</v>
      </c>
      <c r="I15" s="41" t="n">
        <v>127600</v>
      </c>
      <c r="J15" s="41" t="n">
        <v>11962669.03</v>
      </c>
      <c r="K15" s="41" t="n">
        <v>10784583.58</v>
      </c>
      <c r="L15" s="41" t="n">
        <v>657830</v>
      </c>
      <c r="M15" s="41" t="n">
        <v>751480</v>
      </c>
      <c r="N15" s="38"/>
      <c r="O15" s="42" t="s">
        <v>44</v>
      </c>
    </row>
    <row r="16" customFormat="false" ht="15" hidden="false" customHeight="true" outlineLevel="0" collapsed="false">
      <c r="A16" s="39" t="s">
        <v>45</v>
      </c>
      <c r="B16" s="39" t="s">
        <v>45</v>
      </c>
      <c r="C16" s="39"/>
      <c r="D16" s="40"/>
      <c r="E16" s="41" t="n">
        <v>122247.51</v>
      </c>
      <c r="F16" s="41" t="n">
        <v>11600</v>
      </c>
      <c r="G16" s="41" t="n">
        <v>15750</v>
      </c>
      <c r="H16" s="79" t="s">
        <v>144</v>
      </c>
      <c r="I16" s="41" t="n">
        <v>141122.97</v>
      </c>
      <c r="J16" s="41" t="n">
        <v>11211067.04</v>
      </c>
      <c r="K16" s="41" t="n">
        <v>12361192.2</v>
      </c>
      <c r="L16" s="41" t="n">
        <v>720000</v>
      </c>
      <c r="M16" s="41" t="n">
        <v>2857579</v>
      </c>
      <c r="N16" s="38"/>
      <c r="O16" s="42" t="s">
        <v>46</v>
      </c>
    </row>
    <row r="17" customFormat="false" ht="15" hidden="false" customHeight="true" outlineLevel="0" collapsed="false">
      <c r="A17" s="39" t="s">
        <v>47</v>
      </c>
      <c r="B17" s="39" t="s">
        <v>47</v>
      </c>
      <c r="C17" s="39"/>
      <c r="D17" s="40"/>
      <c r="E17" s="41" t="n">
        <v>16836</v>
      </c>
      <c r="F17" s="41" t="n">
        <v>25500</v>
      </c>
      <c r="G17" s="41" t="n">
        <v>174063.37</v>
      </c>
      <c r="H17" s="41" t="n">
        <v>3390</v>
      </c>
      <c r="I17" s="41" t="n">
        <v>22600</v>
      </c>
      <c r="J17" s="41" t="n">
        <v>7752171.39</v>
      </c>
      <c r="K17" s="41" t="n">
        <v>7073533.09</v>
      </c>
      <c r="L17" s="41" t="n">
        <v>88730.07</v>
      </c>
      <c r="M17" s="41" t="n">
        <v>1111156</v>
      </c>
      <c r="N17" s="38"/>
      <c r="O17" s="42" t="s">
        <v>48</v>
      </c>
    </row>
    <row r="18" customFormat="false" ht="15" hidden="false" customHeight="true" outlineLevel="0" collapsed="false">
      <c r="A18" s="39" t="s">
        <v>49</v>
      </c>
      <c r="B18" s="39" t="s">
        <v>49</v>
      </c>
      <c r="C18" s="39"/>
      <c r="D18" s="40"/>
      <c r="E18" s="41" t="n">
        <v>51099.66</v>
      </c>
      <c r="F18" s="41" t="n">
        <v>11305</v>
      </c>
      <c r="G18" s="41" t="n">
        <v>127518.45</v>
      </c>
      <c r="H18" s="79" t="s">
        <v>144</v>
      </c>
      <c r="I18" s="41" t="n">
        <v>292043.58</v>
      </c>
      <c r="J18" s="41" t="n">
        <v>11902648.97</v>
      </c>
      <c r="K18" s="41" t="n">
        <v>13956800.81</v>
      </c>
      <c r="L18" s="41" t="n">
        <v>2257850</v>
      </c>
      <c r="M18" s="41" t="n">
        <v>419882</v>
      </c>
      <c r="N18" s="38"/>
      <c r="O18" s="42" t="s">
        <v>50</v>
      </c>
    </row>
    <row r="19" customFormat="false" ht="15" hidden="false" customHeight="true" outlineLevel="0" collapsed="false">
      <c r="A19" s="39" t="s">
        <v>51</v>
      </c>
      <c r="B19" s="39" t="s">
        <v>51</v>
      </c>
      <c r="C19" s="39"/>
      <c r="D19" s="40"/>
      <c r="E19" s="41" t="n">
        <v>40135.87</v>
      </c>
      <c r="F19" s="41" t="n">
        <v>915.34</v>
      </c>
      <c r="G19" s="41" t="n">
        <v>159550.94</v>
      </c>
      <c r="H19" s="41" t="n">
        <v>1271.18</v>
      </c>
      <c r="I19" s="41" t="n">
        <v>89900</v>
      </c>
      <c r="J19" s="41" t="n">
        <v>4887054.8</v>
      </c>
      <c r="K19" s="41" t="n">
        <v>6669078.78</v>
      </c>
      <c r="L19" s="41" t="n">
        <v>1236299</v>
      </c>
      <c r="M19" s="41" t="n">
        <v>2385964.4</v>
      </c>
      <c r="N19" s="38"/>
      <c r="O19" s="42" t="s">
        <v>52</v>
      </c>
    </row>
    <row r="20" customFormat="false" ht="15" hidden="false" customHeight="true" outlineLevel="0" collapsed="false">
      <c r="A20" s="36" t="s">
        <v>53</v>
      </c>
      <c r="B20" s="36"/>
      <c r="C20" s="36"/>
      <c r="D20" s="37"/>
      <c r="E20" s="41" t="n">
        <f aca="false">SUM(E21:E26)</f>
        <v>113884.61</v>
      </c>
      <c r="F20" s="41" t="n">
        <f aca="false">SUM(F21:F26)</f>
        <v>82659.86</v>
      </c>
      <c r="G20" s="41" t="n">
        <f aca="false">SUM(G21:G26)</f>
        <v>299581.94</v>
      </c>
      <c r="H20" s="41" t="n">
        <f aca="false">SUM(H21:H26)</f>
        <v>270176</v>
      </c>
      <c r="I20" s="41" t="n">
        <f aca="false">SUM(I21:I26)</f>
        <v>499491.82</v>
      </c>
      <c r="J20" s="41" t="n">
        <f aca="false">SUM(J21:J26)</f>
        <v>41502258.98</v>
      </c>
      <c r="K20" s="41" t="n">
        <f aca="false">SUM(K21:K26)</f>
        <v>42820609.36</v>
      </c>
      <c r="L20" s="41" t="n">
        <f aca="false">SUM(L21:L26)</f>
        <v>7563978.75</v>
      </c>
      <c r="M20" s="41" t="n">
        <f aca="false">SUM(M21:M26)</f>
        <v>5899200.63</v>
      </c>
      <c r="N20" s="38"/>
      <c r="O20" s="43" t="s">
        <v>54</v>
      </c>
    </row>
    <row r="21" customFormat="false" ht="15" hidden="false" customHeight="true" outlineLevel="0" collapsed="false">
      <c r="A21" s="36"/>
      <c r="B21" s="39" t="s">
        <v>55</v>
      </c>
      <c r="C21" s="36"/>
      <c r="D21" s="37"/>
      <c r="E21" s="41" t="n">
        <v>32098.48</v>
      </c>
      <c r="F21" s="41" t="n">
        <v>10304.6</v>
      </c>
      <c r="G21" s="41" t="n">
        <v>19112.94</v>
      </c>
      <c r="H21" s="79" t="s">
        <v>144</v>
      </c>
      <c r="I21" s="41" t="n">
        <v>80778</v>
      </c>
      <c r="J21" s="41" t="n">
        <v>6440728.78</v>
      </c>
      <c r="K21" s="41" t="n">
        <v>6609572.15</v>
      </c>
      <c r="L21" s="41" t="n">
        <v>1325350</v>
      </c>
      <c r="M21" s="41" t="n">
        <v>1812098.8</v>
      </c>
      <c r="N21" s="38"/>
      <c r="O21" s="42" t="s">
        <v>56</v>
      </c>
    </row>
    <row r="22" customFormat="false" ht="15" hidden="false" customHeight="true" outlineLevel="0" collapsed="false">
      <c r="A22" s="39" t="s">
        <v>57</v>
      </c>
      <c r="B22" s="39" t="s">
        <v>57</v>
      </c>
      <c r="C22" s="39"/>
      <c r="D22" s="40"/>
      <c r="E22" s="41" t="n">
        <v>15162.3</v>
      </c>
      <c r="F22" s="41" t="n">
        <v>68344.59</v>
      </c>
      <c r="G22" s="41" t="n">
        <v>107177.71</v>
      </c>
      <c r="H22" s="41" t="n">
        <v>270176</v>
      </c>
      <c r="I22" s="41" t="n">
        <v>96800</v>
      </c>
      <c r="J22" s="41" t="n">
        <v>9422097.02</v>
      </c>
      <c r="K22" s="41" t="n">
        <v>9269400.58</v>
      </c>
      <c r="L22" s="41" t="n">
        <v>2501128.75</v>
      </c>
      <c r="M22" s="41" t="n">
        <v>623190.05</v>
      </c>
      <c r="N22" s="38"/>
      <c r="O22" s="42" t="s">
        <v>58</v>
      </c>
    </row>
    <row r="23" customFormat="false" ht="15" hidden="false" customHeight="true" outlineLevel="0" collapsed="false">
      <c r="A23" s="39"/>
      <c r="B23" s="39" t="s">
        <v>59</v>
      </c>
      <c r="C23" s="39"/>
      <c r="D23" s="40"/>
      <c r="E23" s="41" t="n">
        <v>6262.85</v>
      </c>
      <c r="F23" s="41" t="n">
        <v>2.91</v>
      </c>
      <c r="G23" s="41" t="n">
        <v>23208.3</v>
      </c>
      <c r="H23" s="79" t="s">
        <v>144</v>
      </c>
      <c r="I23" s="41" t="n">
        <v>30500</v>
      </c>
      <c r="J23" s="41" t="n">
        <v>4309503.87</v>
      </c>
      <c r="K23" s="41" t="n">
        <v>5809085.84</v>
      </c>
      <c r="L23" s="41" t="n">
        <v>1082000</v>
      </c>
      <c r="M23" s="41" t="n">
        <v>577559.4</v>
      </c>
      <c r="N23" s="38"/>
      <c r="O23" s="42" t="s">
        <v>60</v>
      </c>
    </row>
    <row r="24" customFormat="false" ht="15" hidden="false" customHeight="true" outlineLevel="0" collapsed="false">
      <c r="A24" s="39" t="s">
        <v>61</v>
      </c>
      <c r="B24" s="39" t="s">
        <v>61</v>
      </c>
      <c r="C24" s="39"/>
      <c r="D24" s="40"/>
      <c r="E24" s="41" t="n">
        <v>34031.42</v>
      </c>
      <c r="F24" s="41" t="n">
        <v>3700</v>
      </c>
      <c r="G24" s="41" t="n">
        <v>32734.46</v>
      </c>
      <c r="H24" s="79" t="s">
        <v>144</v>
      </c>
      <c r="I24" s="41" t="n">
        <v>37112.88</v>
      </c>
      <c r="J24" s="41" t="n">
        <v>6943801.9</v>
      </c>
      <c r="K24" s="41" t="n">
        <v>7034384.32</v>
      </c>
      <c r="L24" s="41" t="n">
        <v>1073500</v>
      </c>
      <c r="M24" s="44" t="n">
        <v>2033351.39</v>
      </c>
      <c r="N24" s="38"/>
      <c r="O24" s="42" t="s">
        <v>62</v>
      </c>
    </row>
    <row r="25" customFormat="false" ht="15" hidden="false" customHeight="true" outlineLevel="0" collapsed="false">
      <c r="A25" s="39" t="s">
        <v>63</v>
      </c>
      <c r="B25" s="39" t="s">
        <v>63</v>
      </c>
      <c r="C25" s="39"/>
      <c r="D25" s="40"/>
      <c r="E25" s="41" t="n">
        <v>5716.25</v>
      </c>
      <c r="F25" s="79" t="s">
        <v>144</v>
      </c>
      <c r="G25" s="41" t="n">
        <v>73634.45</v>
      </c>
      <c r="H25" s="79" t="s">
        <v>144</v>
      </c>
      <c r="I25" s="41" t="n">
        <v>53351.94</v>
      </c>
      <c r="J25" s="41" t="n">
        <v>6623005.56</v>
      </c>
      <c r="K25" s="41" t="n">
        <v>4566606.61</v>
      </c>
      <c r="L25" s="79" t="s">
        <v>144</v>
      </c>
      <c r="M25" s="44" t="n">
        <v>244534.99</v>
      </c>
      <c r="N25" s="38"/>
      <c r="O25" s="42" t="s">
        <v>64</v>
      </c>
      <c r="P25" s="45"/>
      <c r="Q25" s="45"/>
    </row>
    <row r="26" customFormat="false" ht="15" hidden="false" customHeight="true" outlineLevel="0" collapsed="false">
      <c r="A26" s="39" t="s">
        <v>65</v>
      </c>
      <c r="B26" s="39" t="s">
        <v>65</v>
      </c>
      <c r="C26" s="39"/>
      <c r="D26" s="40"/>
      <c r="E26" s="41" t="n">
        <v>20613.31</v>
      </c>
      <c r="F26" s="41" t="n">
        <v>307.76</v>
      </c>
      <c r="G26" s="41" t="n">
        <v>43714.08</v>
      </c>
      <c r="H26" s="79" t="s">
        <v>144</v>
      </c>
      <c r="I26" s="41" t="n">
        <v>200949</v>
      </c>
      <c r="J26" s="41" t="n">
        <v>7763121.85</v>
      </c>
      <c r="K26" s="41" t="n">
        <v>9531559.86</v>
      </c>
      <c r="L26" s="41" t="n">
        <v>1582000</v>
      </c>
      <c r="M26" s="44" t="n">
        <v>608466</v>
      </c>
      <c r="N26" s="38"/>
      <c r="O26" s="42" t="s">
        <v>66</v>
      </c>
      <c r="P26" s="45"/>
      <c r="Q26" s="45"/>
    </row>
    <row r="27" customFormat="false" ht="15" hidden="false" customHeight="true" outlineLevel="0" collapsed="false">
      <c r="A27" s="36" t="s">
        <v>67</v>
      </c>
      <c r="B27" s="36"/>
      <c r="C27" s="36"/>
      <c r="D27" s="37"/>
      <c r="E27" s="41" t="n">
        <f aca="false">SUM(E28:E34)</f>
        <v>2403449.17</v>
      </c>
      <c r="F27" s="41" t="n">
        <f aca="false">SUM(F28:F34)</f>
        <v>292588.75</v>
      </c>
      <c r="G27" s="41" t="n">
        <f aca="false">SUM(G28:G34)</f>
        <v>428920.97</v>
      </c>
      <c r="H27" s="41" t="n">
        <f aca="false">SUM(H28:H34)</f>
        <v>879876</v>
      </c>
      <c r="I27" s="41" t="n">
        <f aca="false">SUM(I28:I34)</f>
        <v>697433.44</v>
      </c>
      <c r="J27" s="41" t="n">
        <f aca="false">SUM(J28:J34)</f>
        <v>50048528.69</v>
      </c>
      <c r="K27" s="41" t="n">
        <f aca="false">SUM(K28:K34)</f>
        <v>67575191.4</v>
      </c>
      <c r="L27" s="41" t="n">
        <f aca="false">SUM(L28:L34)</f>
        <v>14633101.27</v>
      </c>
      <c r="M27" s="41" t="n">
        <f aca="false">SUM(M28:M34)</f>
        <v>7074623.67</v>
      </c>
      <c r="N27" s="38"/>
      <c r="O27" s="43" t="s">
        <v>68</v>
      </c>
      <c r="P27" s="45"/>
      <c r="Q27" s="45"/>
    </row>
    <row r="28" customFormat="false" ht="15" hidden="false" customHeight="true" outlineLevel="0" collapsed="false">
      <c r="A28" s="39" t="s">
        <v>69</v>
      </c>
      <c r="B28" s="39" t="s">
        <v>69</v>
      </c>
      <c r="C28" s="39"/>
      <c r="D28" s="40"/>
      <c r="E28" s="41" t="n">
        <v>342954.8</v>
      </c>
      <c r="F28" s="41" t="n">
        <v>3205</v>
      </c>
      <c r="G28" s="41" t="n">
        <v>52272.67</v>
      </c>
      <c r="H28" s="41" t="n">
        <v>1570</v>
      </c>
      <c r="I28" s="41" t="n">
        <v>142426.43</v>
      </c>
      <c r="J28" s="41" t="n">
        <v>7238852.3</v>
      </c>
      <c r="K28" s="41" t="n">
        <v>13721202.87</v>
      </c>
      <c r="L28" s="41" t="n">
        <v>151500</v>
      </c>
      <c r="M28" s="44" t="n">
        <v>624346.5</v>
      </c>
      <c r="N28" s="38"/>
      <c r="O28" s="42" t="s">
        <v>70</v>
      </c>
      <c r="P28" s="45"/>
      <c r="Q28" s="45"/>
    </row>
    <row r="29" customFormat="false" ht="15" hidden="false" customHeight="true" outlineLevel="0" collapsed="false">
      <c r="A29" s="39" t="s">
        <v>71</v>
      </c>
      <c r="B29" s="39" t="s">
        <v>71</v>
      </c>
      <c r="C29" s="39"/>
      <c r="D29" s="40"/>
      <c r="E29" s="41" t="n">
        <v>12045</v>
      </c>
      <c r="F29" s="79" t="s">
        <v>144</v>
      </c>
      <c r="G29" s="41" t="n">
        <v>32465</v>
      </c>
      <c r="H29" s="79" t="s">
        <v>144</v>
      </c>
      <c r="I29" s="41" t="n">
        <v>36500</v>
      </c>
      <c r="J29" s="41" t="n">
        <v>6964201.86</v>
      </c>
      <c r="K29" s="41" t="n">
        <v>8196545.46</v>
      </c>
      <c r="L29" s="41" t="n">
        <v>4419777.04</v>
      </c>
      <c r="M29" s="44" t="n">
        <v>222394.39</v>
      </c>
      <c r="N29" s="38"/>
      <c r="O29" s="42" t="s">
        <v>72</v>
      </c>
      <c r="P29" s="45"/>
      <c r="Q29" s="45"/>
    </row>
    <row r="30" customFormat="false" ht="15" hidden="false" customHeight="true" outlineLevel="0" collapsed="false">
      <c r="A30" s="39" t="s">
        <v>73</v>
      </c>
      <c r="B30" s="39" t="s">
        <v>73</v>
      </c>
      <c r="C30" s="39"/>
      <c r="D30" s="40"/>
      <c r="E30" s="41" t="n">
        <v>82317.64</v>
      </c>
      <c r="F30" s="41" t="n">
        <v>28700</v>
      </c>
      <c r="G30" s="41" t="n">
        <v>24118.07</v>
      </c>
      <c r="H30" s="79" t="s">
        <v>144</v>
      </c>
      <c r="I30" s="41" t="n">
        <v>119490</v>
      </c>
      <c r="J30" s="41" t="n">
        <v>7066384.58</v>
      </c>
      <c r="K30" s="41" t="n">
        <v>7733710.7</v>
      </c>
      <c r="L30" s="41" t="n">
        <v>674657.72</v>
      </c>
      <c r="M30" s="44" t="n">
        <v>384321</v>
      </c>
      <c r="N30" s="38"/>
      <c r="O30" s="42" t="s">
        <v>74</v>
      </c>
      <c r="P30" s="45"/>
      <c r="Q30" s="45"/>
    </row>
    <row r="31" customFormat="false" ht="15" hidden="false" customHeight="true" outlineLevel="0" collapsed="false">
      <c r="A31" s="39" t="s">
        <v>75</v>
      </c>
      <c r="B31" s="39" t="s">
        <v>75</v>
      </c>
      <c r="C31" s="39"/>
      <c r="D31" s="40"/>
      <c r="E31" s="41" t="n">
        <v>346302.46</v>
      </c>
      <c r="F31" s="41" t="n">
        <v>6145.06</v>
      </c>
      <c r="G31" s="41" t="n">
        <v>50569.91</v>
      </c>
      <c r="H31" s="41" t="n">
        <v>194934</v>
      </c>
      <c r="I31" s="41" t="n">
        <v>105525.09</v>
      </c>
      <c r="J31" s="41" t="n">
        <v>9936254.95</v>
      </c>
      <c r="K31" s="41" t="n">
        <v>10034284.09</v>
      </c>
      <c r="L31" s="41" t="n">
        <v>2045475.51</v>
      </c>
      <c r="M31" s="44" t="n">
        <v>3080564.98</v>
      </c>
      <c r="N31" s="38"/>
      <c r="O31" s="42" t="s">
        <v>76</v>
      </c>
      <c r="P31" s="45"/>
      <c r="Q31" s="45"/>
    </row>
    <row r="32" customFormat="false" ht="15" hidden="false" customHeight="true" outlineLevel="0" collapsed="false">
      <c r="A32" s="39" t="s">
        <v>77</v>
      </c>
      <c r="B32" s="39" t="s">
        <v>77</v>
      </c>
      <c r="C32" s="39"/>
      <c r="D32" s="40"/>
      <c r="E32" s="41" t="n">
        <v>565015.76</v>
      </c>
      <c r="F32" s="41" t="n">
        <v>120392.73</v>
      </c>
      <c r="G32" s="41" t="n">
        <v>151079.55</v>
      </c>
      <c r="H32" s="79" t="s">
        <v>144</v>
      </c>
      <c r="I32" s="41" t="n">
        <v>33422.31</v>
      </c>
      <c r="J32" s="41" t="n">
        <v>6234234.46</v>
      </c>
      <c r="K32" s="41" t="n">
        <v>9584079.26</v>
      </c>
      <c r="L32" s="41" t="n">
        <v>1755071</v>
      </c>
      <c r="M32" s="44" t="n">
        <v>459586.8</v>
      </c>
      <c r="N32" s="38"/>
      <c r="O32" s="42" t="s">
        <v>78</v>
      </c>
      <c r="P32" s="45"/>
      <c r="Q32" s="45"/>
    </row>
    <row r="33" customFormat="false" ht="15" hidden="false" customHeight="true" outlineLevel="0" collapsed="false">
      <c r="A33" s="39" t="s">
        <v>79</v>
      </c>
      <c r="B33" s="39" t="s">
        <v>79</v>
      </c>
      <c r="C33" s="39"/>
      <c r="D33" s="40"/>
      <c r="E33" s="41" t="n">
        <v>753291.53</v>
      </c>
      <c r="F33" s="41" t="n">
        <v>131993.13</v>
      </c>
      <c r="G33" s="41" t="n">
        <v>55480.85</v>
      </c>
      <c r="H33" s="41" t="n">
        <v>386965</v>
      </c>
      <c r="I33" s="41" t="n">
        <v>61460</v>
      </c>
      <c r="J33" s="41" t="n">
        <v>5843507.74</v>
      </c>
      <c r="K33" s="41" t="n">
        <v>9012856.6</v>
      </c>
      <c r="L33" s="41" t="n">
        <v>3431220</v>
      </c>
      <c r="M33" s="44" t="n">
        <v>581740</v>
      </c>
      <c r="N33" s="38"/>
      <c r="O33" s="42" t="s">
        <v>80</v>
      </c>
      <c r="P33" s="45"/>
      <c r="Q33" s="45"/>
    </row>
    <row r="34" customFormat="false" ht="15" hidden="false" customHeight="true" outlineLevel="0" collapsed="false">
      <c r="A34" s="39" t="s">
        <v>81</v>
      </c>
      <c r="B34" s="39" t="s">
        <v>81</v>
      </c>
      <c r="C34" s="39"/>
      <c r="D34" s="40"/>
      <c r="E34" s="41" t="n">
        <v>301521.98</v>
      </c>
      <c r="F34" s="41" t="n">
        <v>2152.83</v>
      </c>
      <c r="G34" s="41" t="n">
        <v>62934.92</v>
      </c>
      <c r="H34" s="41" t="n">
        <v>296407</v>
      </c>
      <c r="I34" s="41" t="n">
        <v>198609.61</v>
      </c>
      <c r="J34" s="41" t="n">
        <v>6765092.8</v>
      </c>
      <c r="K34" s="41" t="n">
        <v>9292512.42</v>
      </c>
      <c r="L34" s="41" t="n">
        <v>2155400</v>
      </c>
      <c r="M34" s="44" t="n">
        <v>1721670</v>
      </c>
      <c r="N34" s="38"/>
      <c r="O34" s="42" t="s">
        <v>82</v>
      </c>
      <c r="P34" s="45"/>
      <c r="Q34" s="45"/>
    </row>
    <row r="35" customFormat="false" ht="15" hidden="false" customHeight="true" outlineLevel="0" collapsed="false">
      <c r="A35" s="36" t="s">
        <v>83</v>
      </c>
      <c r="B35" s="36"/>
      <c r="C35" s="36"/>
      <c r="D35" s="37"/>
      <c r="E35" s="41" t="n">
        <f aca="false">SUM(E36:E49)</f>
        <v>941787.62</v>
      </c>
      <c r="F35" s="41" t="n">
        <f aca="false">SUM(F36:F49)</f>
        <v>179580.59</v>
      </c>
      <c r="G35" s="41" t="n">
        <f aca="false">SUM(G36:G49)</f>
        <v>1108548.49</v>
      </c>
      <c r="H35" s="41" t="n">
        <f aca="false">SUM(H36:H49)</f>
        <v>353135</v>
      </c>
      <c r="I35" s="41" t="n">
        <f aca="false">SUM(I36:I49)</f>
        <v>860599.17</v>
      </c>
      <c r="J35" s="41" t="n">
        <f aca="false">SUM(J36:J49)</f>
        <v>91160165.62</v>
      </c>
      <c r="K35" s="41" t="n">
        <f aca="false">SUM(K36:K49)</f>
        <v>85442026.31</v>
      </c>
      <c r="L35" s="41" t="n">
        <f aca="false">SUM(L36:L49)</f>
        <v>11568949.87</v>
      </c>
      <c r="M35" s="41" t="n">
        <f aca="false">SUM(M36:M49)</f>
        <v>11146159.63</v>
      </c>
      <c r="N35" s="38"/>
      <c r="O35" s="43" t="s">
        <v>84</v>
      </c>
      <c r="P35" s="45"/>
      <c r="Q35" s="45"/>
    </row>
    <row r="36" customFormat="false" ht="15" hidden="false" customHeight="true" outlineLevel="0" collapsed="false">
      <c r="A36" s="39" t="s">
        <v>85</v>
      </c>
      <c r="B36" s="39" t="s">
        <v>85</v>
      </c>
      <c r="C36" s="39"/>
      <c r="D36" s="40"/>
      <c r="E36" s="41" t="n">
        <v>150700.43</v>
      </c>
      <c r="F36" s="41" t="n">
        <v>40795</v>
      </c>
      <c r="G36" s="41" t="n">
        <v>125940.27</v>
      </c>
      <c r="H36" s="79" t="s">
        <v>144</v>
      </c>
      <c r="I36" s="41" t="n">
        <v>47800</v>
      </c>
      <c r="J36" s="41" t="n">
        <v>19275153.19</v>
      </c>
      <c r="K36" s="41" t="n">
        <v>14754421.62</v>
      </c>
      <c r="L36" s="41" t="n">
        <v>1482656.34</v>
      </c>
      <c r="M36" s="44" t="n">
        <v>3131684.97</v>
      </c>
      <c r="N36" s="38"/>
      <c r="O36" s="42" t="s">
        <v>86</v>
      </c>
      <c r="P36" s="45"/>
      <c r="Q36" s="45"/>
    </row>
    <row r="37" customFormat="false" ht="15" hidden="false" customHeight="true" outlineLevel="0" collapsed="false">
      <c r="A37" s="39" t="s">
        <v>87</v>
      </c>
      <c r="B37" s="39" t="s">
        <v>87</v>
      </c>
      <c r="C37" s="39"/>
      <c r="D37" s="40"/>
      <c r="E37" s="41" t="n">
        <v>24505.91</v>
      </c>
      <c r="F37" s="79" t="s">
        <v>144</v>
      </c>
      <c r="G37" s="41" t="n">
        <v>33297.62</v>
      </c>
      <c r="H37" s="79" t="s">
        <v>144</v>
      </c>
      <c r="I37" s="41" t="n">
        <v>224990.26</v>
      </c>
      <c r="J37" s="41" t="n">
        <v>12090685.85</v>
      </c>
      <c r="K37" s="41" t="n">
        <v>13698430.48</v>
      </c>
      <c r="L37" s="41" t="n">
        <v>2064204.5</v>
      </c>
      <c r="M37" s="44" t="n">
        <v>285841.84</v>
      </c>
      <c r="N37" s="38"/>
      <c r="O37" s="42" t="s">
        <v>88</v>
      </c>
      <c r="P37" s="45"/>
      <c r="Q37" s="45"/>
    </row>
    <row r="38" customFormat="false" ht="15" hidden="false" customHeight="true" outlineLevel="0" collapsed="false">
      <c r="A38" s="39" t="s">
        <v>89</v>
      </c>
      <c r="B38" s="39" t="s">
        <v>89</v>
      </c>
      <c r="C38" s="39"/>
      <c r="D38" s="40"/>
      <c r="E38" s="41" t="n">
        <v>89499.4</v>
      </c>
      <c r="F38" s="41" t="n">
        <v>19770.7</v>
      </c>
      <c r="G38" s="41" t="n">
        <v>49541.75</v>
      </c>
      <c r="H38" s="79" t="s">
        <v>144</v>
      </c>
      <c r="I38" s="41" t="n">
        <v>58115.15</v>
      </c>
      <c r="J38" s="41" t="n">
        <v>12565515.32</v>
      </c>
      <c r="K38" s="41" t="n">
        <v>11043317.31</v>
      </c>
      <c r="L38" s="41" t="n">
        <v>964042.5</v>
      </c>
      <c r="M38" s="44" t="n">
        <v>1656924.8</v>
      </c>
      <c r="N38" s="38"/>
      <c r="O38" s="42" t="s">
        <v>90</v>
      </c>
      <c r="P38" s="45"/>
      <c r="Q38" s="45"/>
    </row>
    <row r="39" customFormat="false" ht="15" hidden="false" customHeight="true" outlineLevel="0" collapsed="false">
      <c r="A39" s="46" t="s">
        <v>91</v>
      </c>
      <c r="B39" s="46" t="s">
        <v>91</v>
      </c>
      <c r="C39" s="46"/>
      <c r="D39" s="47"/>
      <c r="E39" s="48" t="n">
        <v>108371.47</v>
      </c>
      <c r="F39" s="48" t="n">
        <v>21243</v>
      </c>
      <c r="G39" s="48" t="n">
        <v>351720.61</v>
      </c>
      <c r="H39" s="79" t="s">
        <v>144</v>
      </c>
      <c r="I39" s="48" t="n">
        <v>104949</v>
      </c>
      <c r="J39" s="48" t="n">
        <v>15617432.99</v>
      </c>
      <c r="K39" s="48" t="n">
        <v>15396859.88</v>
      </c>
      <c r="L39" s="48" t="n">
        <v>1319355</v>
      </c>
      <c r="M39" s="49" t="n">
        <v>1363579.3</v>
      </c>
      <c r="N39" s="50"/>
      <c r="O39" s="51" t="s">
        <v>64</v>
      </c>
      <c r="P39" s="52"/>
      <c r="Q39" s="52"/>
    </row>
    <row r="40" customFormat="false" ht="1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5" hidden="false" customHeight="true" outlineLevel="0" collapsed="false">
      <c r="A41" s="54" t="s">
        <v>92</v>
      </c>
      <c r="B41" s="54"/>
      <c r="C41" s="54"/>
      <c r="D41" s="54"/>
      <c r="E41" s="55" t="s">
        <v>6</v>
      </c>
      <c r="F41" s="55"/>
      <c r="G41" s="55"/>
      <c r="H41" s="55"/>
      <c r="I41" s="55"/>
      <c r="J41" s="55"/>
      <c r="K41" s="56" t="s">
        <v>7</v>
      </c>
      <c r="L41" s="56"/>
      <c r="M41" s="56"/>
      <c r="N41" s="57" t="s">
        <v>8</v>
      </c>
      <c r="O41" s="58"/>
    </row>
    <row r="42" customFormat="false" ht="15" hidden="false" customHeight="true" outlineLevel="0" collapsed="false">
      <c r="A42" s="54"/>
      <c r="B42" s="54"/>
      <c r="C42" s="54"/>
      <c r="D42" s="54"/>
      <c r="E42" s="59" t="s">
        <v>9</v>
      </c>
      <c r="F42" s="59"/>
      <c r="G42" s="59"/>
      <c r="H42" s="59"/>
      <c r="I42" s="59"/>
      <c r="J42" s="59"/>
      <c r="K42" s="60" t="s">
        <v>10</v>
      </c>
      <c r="L42" s="60"/>
      <c r="M42" s="60"/>
      <c r="N42" s="61"/>
      <c r="O42" s="62"/>
    </row>
    <row r="43" customFormat="false" ht="15" hidden="false" customHeight="true" outlineLevel="0" collapsed="false">
      <c r="A43" s="54"/>
      <c r="B43" s="54"/>
      <c r="C43" s="54"/>
      <c r="D43" s="54"/>
      <c r="E43" s="63"/>
      <c r="F43" s="63"/>
      <c r="G43" s="63"/>
      <c r="H43" s="63"/>
      <c r="I43" s="53"/>
      <c r="J43" s="64"/>
      <c r="K43" s="64"/>
      <c r="L43" s="65" t="s">
        <v>7</v>
      </c>
      <c r="M43" s="65" t="s">
        <v>7</v>
      </c>
      <c r="N43" s="66" t="s">
        <v>11</v>
      </c>
      <c r="O43" s="66"/>
    </row>
    <row r="44" customFormat="false" ht="15" hidden="false" customHeight="true" outlineLevel="0" collapsed="false">
      <c r="A44" s="54"/>
      <c r="B44" s="54"/>
      <c r="C44" s="54"/>
      <c r="D44" s="54"/>
      <c r="E44" s="67" t="s">
        <v>12</v>
      </c>
      <c r="F44" s="67" t="s">
        <v>13</v>
      </c>
      <c r="G44" s="67" t="s">
        <v>14</v>
      </c>
      <c r="H44" s="67" t="s">
        <v>15</v>
      </c>
      <c r="I44" s="67" t="s">
        <v>16</v>
      </c>
      <c r="J44" s="65" t="s">
        <v>17</v>
      </c>
      <c r="K44" s="65" t="s">
        <v>18</v>
      </c>
      <c r="L44" s="65" t="s">
        <v>19</v>
      </c>
      <c r="M44" s="65" t="s">
        <v>20</v>
      </c>
      <c r="N44" s="66" t="s">
        <v>21</v>
      </c>
      <c r="O44" s="66"/>
    </row>
    <row r="45" customFormat="false" ht="15" hidden="false" customHeight="true" outlineLevel="0" collapsed="false">
      <c r="A45" s="54"/>
      <c r="B45" s="54"/>
      <c r="C45" s="54"/>
      <c r="D45" s="54"/>
      <c r="E45" s="63" t="s">
        <v>22</v>
      </c>
      <c r="F45" s="67" t="s">
        <v>23</v>
      </c>
      <c r="G45" s="63" t="s">
        <v>24</v>
      </c>
      <c r="H45" s="63" t="s">
        <v>25</v>
      </c>
      <c r="I45" s="63" t="s">
        <v>26</v>
      </c>
      <c r="J45" s="64" t="s">
        <v>27</v>
      </c>
      <c r="K45" s="64" t="s">
        <v>28</v>
      </c>
      <c r="L45" s="64" t="s">
        <v>29</v>
      </c>
      <c r="M45" s="64" t="s">
        <v>30</v>
      </c>
      <c r="N45" s="66" t="s">
        <v>31</v>
      </c>
      <c r="O45" s="66"/>
    </row>
    <row r="46" customFormat="false" ht="15" hidden="false" customHeight="true" outlineLevel="0" collapsed="false">
      <c r="A46" s="54"/>
      <c r="B46" s="54"/>
      <c r="C46" s="54"/>
      <c r="D46" s="54"/>
      <c r="E46" s="60" t="s">
        <v>32</v>
      </c>
      <c r="F46" s="60" t="s">
        <v>33</v>
      </c>
      <c r="G46" s="60"/>
      <c r="H46" s="60" t="s">
        <v>34</v>
      </c>
      <c r="I46" s="60"/>
      <c r="J46" s="60"/>
      <c r="K46" s="60" t="s">
        <v>10</v>
      </c>
      <c r="L46" s="68" t="s">
        <v>35</v>
      </c>
      <c r="M46" s="60" t="s">
        <v>36</v>
      </c>
      <c r="N46" s="69"/>
      <c r="O46" s="70"/>
    </row>
    <row r="47" customFormat="false" ht="15" hidden="false" customHeight="true" outlineLevel="0" collapsed="false">
      <c r="A47" s="39" t="s">
        <v>93</v>
      </c>
      <c r="B47" s="39"/>
      <c r="C47" s="39"/>
      <c r="D47" s="71"/>
      <c r="E47" s="41" t="n">
        <v>516635.63</v>
      </c>
      <c r="F47" s="41" t="n">
        <v>67960.1</v>
      </c>
      <c r="G47" s="41" t="n">
        <v>109010</v>
      </c>
      <c r="H47" s="41" t="n">
        <v>339895</v>
      </c>
      <c r="I47" s="41" t="n">
        <v>154180</v>
      </c>
      <c r="J47" s="41" t="n">
        <v>12124296.22</v>
      </c>
      <c r="K47" s="72" t="n">
        <v>9982724.25</v>
      </c>
      <c r="L47" s="72" t="n">
        <v>1508271.43</v>
      </c>
      <c r="M47" s="72" t="n">
        <v>1647377.39</v>
      </c>
      <c r="N47" s="61"/>
      <c r="O47" s="35" t="s">
        <v>94</v>
      </c>
    </row>
    <row r="48" customFormat="false" ht="15" hidden="false" customHeight="true" outlineLevel="0" collapsed="false">
      <c r="A48" s="39" t="s">
        <v>95</v>
      </c>
      <c r="B48" s="39"/>
      <c r="C48" s="39"/>
      <c r="D48" s="40"/>
      <c r="E48" s="41" t="n">
        <v>47683.55</v>
      </c>
      <c r="F48" s="41" t="n">
        <v>14502</v>
      </c>
      <c r="G48" s="41" t="n">
        <v>324070.56</v>
      </c>
      <c r="H48" s="41" t="n">
        <v>13240</v>
      </c>
      <c r="I48" s="41" t="n">
        <v>203444.76</v>
      </c>
      <c r="J48" s="41" t="n">
        <v>12858539.35</v>
      </c>
      <c r="K48" s="72" t="n">
        <v>12702629.56</v>
      </c>
      <c r="L48" s="72" t="n">
        <v>3299300</v>
      </c>
      <c r="M48" s="72" t="n">
        <v>1880698</v>
      </c>
      <c r="N48" s="73"/>
      <c r="O48" s="35" t="s">
        <v>96</v>
      </c>
    </row>
    <row r="49" customFormat="false" ht="15" hidden="false" customHeight="true" outlineLevel="0" collapsed="false">
      <c r="A49" s="39" t="s">
        <v>97</v>
      </c>
      <c r="B49" s="39"/>
      <c r="C49" s="39"/>
      <c r="D49" s="40"/>
      <c r="E49" s="41" t="n">
        <v>4391.23</v>
      </c>
      <c r="F49" s="41" t="n">
        <v>15309.79</v>
      </c>
      <c r="G49" s="41" t="n">
        <v>114967.68</v>
      </c>
      <c r="H49" s="79" t="s">
        <v>144</v>
      </c>
      <c r="I49" s="41" t="n">
        <v>67120</v>
      </c>
      <c r="J49" s="41" t="n">
        <v>6628542.7</v>
      </c>
      <c r="K49" s="72" t="n">
        <v>7863643.21</v>
      </c>
      <c r="L49" s="72" t="n">
        <v>931120.1</v>
      </c>
      <c r="M49" s="72" t="n">
        <v>1180053.33</v>
      </c>
      <c r="N49" s="73"/>
      <c r="O49" s="35" t="s">
        <v>98</v>
      </c>
    </row>
    <row r="50" customFormat="false" ht="15" hidden="false" customHeight="true" outlineLevel="0" collapsed="false">
      <c r="A50" s="36" t="s">
        <v>99</v>
      </c>
      <c r="B50" s="36"/>
      <c r="C50" s="36"/>
      <c r="D50" s="37"/>
      <c r="E50" s="41" t="n">
        <f aca="false">SUM(E51:E58)</f>
        <v>170993.81</v>
      </c>
      <c r="F50" s="41" t="n">
        <f aca="false">SUM(F51:F58)</f>
        <v>187747.95</v>
      </c>
      <c r="G50" s="41" t="n">
        <f aca="false">SUM(G51:G58)</f>
        <v>400594.26</v>
      </c>
      <c r="H50" s="41" t="n">
        <f aca="false">SUM(H51:H58)</f>
        <v>688206.01</v>
      </c>
      <c r="I50" s="41" t="n">
        <f aca="false">SUM(I51:I58)</f>
        <v>1103145.52</v>
      </c>
      <c r="J50" s="41" t="n">
        <f aca="false">SUM(J51:J58)</f>
        <v>64802182.7</v>
      </c>
      <c r="K50" s="41" t="n">
        <f aca="false">SUM(K51:K58)</f>
        <v>79454017.47</v>
      </c>
      <c r="L50" s="41" t="n">
        <f aca="false">SUM(L51:L58)</f>
        <v>15926330.05</v>
      </c>
      <c r="M50" s="41" t="n">
        <f aca="false">SUM(M51:M58)</f>
        <v>6446097.55</v>
      </c>
      <c r="N50" s="73"/>
      <c r="O50" s="34" t="s">
        <v>100</v>
      </c>
    </row>
    <row r="51" customFormat="false" ht="15" hidden="false" customHeight="true" outlineLevel="0" collapsed="false">
      <c r="A51" s="39" t="s">
        <v>101</v>
      </c>
      <c r="B51" s="39"/>
      <c r="C51" s="39"/>
      <c r="D51" s="40"/>
      <c r="E51" s="41" t="n">
        <v>4665.21</v>
      </c>
      <c r="F51" s="41" t="n">
        <v>700</v>
      </c>
      <c r="G51" s="41" t="n">
        <v>52219.91</v>
      </c>
      <c r="H51" s="79" t="s">
        <v>144</v>
      </c>
      <c r="I51" s="41" t="n">
        <v>30782.42</v>
      </c>
      <c r="J51" s="41" t="n">
        <v>6662773.44</v>
      </c>
      <c r="K51" s="41" t="n">
        <v>8863711.35</v>
      </c>
      <c r="L51" s="41" t="n">
        <v>1755191.05</v>
      </c>
      <c r="M51" s="41" t="n">
        <v>294840.1</v>
      </c>
      <c r="N51" s="73"/>
      <c r="O51" s="35" t="s">
        <v>102</v>
      </c>
    </row>
    <row r="52" customFormat="false" ht="15" hidden="false" customHeight="true" outlineLevel="0" collapsed="false">
      <c r="A52" s="39" t="s">
        <v>103</v>
      </c>
      <c r="B52" s="39"/>
      <c r="C52" s="39"/>
      <c r="D52" s="40"/>
      <c r="E52" s="41" t="n">
        <v>39429.65</v>
      </c>
      <c r="F52" s="41" t="n">
        <v>44620</v>
      </c>
      <c r="G52" s="41" t="n">
        <v>28475.68</v>
      </c>
      <c r="H52" s="79" t="s">
        <v>144</v>
      </c>
      <c r="I52" s="41" t="n">
        <v>210115</v>
      </c>
      <c r="J52" s="41" t="n">
        <v>8670320.55</v>
      </c>
      <c r="K52" s="41" t="n">
        <v>17703224.78</v>
      </c>
      <c r="L52" s="41" t="n">
        <v>3028620</v>
      </c>
      <c r="M52" s="41" t="n">
        <v>937298.4</v>
      </c>
      <c r="N52" s="73"/>
      <c r="O52" s="35" t="s">
        <v>104</v>
      </c>
    </row>
    <row r="53" customFormat="false" ht="15" hidden="false" customHeight="true" outlineLevel="0" collapsed="false">
      <c r="A53" s="39" t="s">
        <v>105</v>
      </c>
      <c r="B53" s="39"/>
      <c r="C53" s="39"/>
      <c r="D53" s="40"/>
      <c r="E53" s="41" t="n">
        <v>16670.5</v>
      </c>
      <c r="F53" s="79" t="s">
        <v>144</v>
      </c>
      <c r="G53" s="41" t="n">
        <v>38502.85</v>
      </c>
      <c r="H53" s="41" t="n">
        <v>16435.01</v>
      </c>
      <c r="I53" s="41" t="n">
        <v>72000</v>
      </c>
      <c r="J53" s="41" t="n">
        <v>6285259</v>
      </c>
      <c r="K53" s="41" t="n">
        <v>8585188.52</v>
      </c>
      <c r="L53" s="41" t="n">
        <v>1557600</v>
      </c>
      <c r="M53" s="41" t="n">
        <v>370580</v>
      </c>
      <c r="N53" s="73"/>
      <c r="O53" s="35" t="s">
        <v>106</v>
      </c>
    </row>
    <row r="54" customFormat="false" ht="15" hidden="false" customHeight="true" outlineLevel="0" collapsed="false">
      <c r="A54" s="39" t="s">
        <v>107</v>
      </c>
      <c r="B54" s="39"/>
      <c r="C54" s="39"/>
      <c r="D54" s="40"/>
      <c r="E54" s="79" t="s">
        <v>144</v>
      </c>
      <c r="F54" s="41" t="n">
        <v>10925.95</v>
      </c>
      <c r="G54" s="41" t="n">
        <v>26478.36</v>
      </c>
      <c r="H54" s="79" t="s">
        <v>144</v>
      </c>
      <c r="I54" s="41" t="n">
        <v>125000</v>
      </c>
      <c r="J54" s="41" t="n">
        <v>6527570.88</v>
      </c>
      <c r="K54" s="41" t="n">
        <v>9128184.35</v>
      </c>
      <c r="L54" s="41" t="n">
        <v>1128490</v>
      </c>
      <c r="M54" s="41" t="n">
        <v>503996</v>
      </c>
      <c r="N54" s="73"/>
      <c r="O54" s="35" t="s">
        <v>108</v>
      </c>
    </row>
    <row r="55" customFormat="false" ht="15" hidden="false" customHeight="true" outlineLevel="0" collapsed="false">
      <c r="A55" s="39" t="s">
        <v>109</v>
      </c>
      <c r="B55" s="39"/>
      <c r="C55" s="39"/>
      <c r="D55" s="40"/>
      <c r="E55" s="41" t="n">
        <v>28863.87</v>
      </c>
      <c r="F55" s="41" t="n">
        <v>16675.22</v>
      </c>
      <c r="G55" s="41" t="n">
        <v>45275.5</v>
      </c>
      <c r="H55" s="41" t="n">
        <v>666021</v>
      </c>
      <c r="I55" s="41" t="n">
        <v>393460.76</v>
      </c>
      <c r="J55" s="41" t="n">
        <v>11916059.83</v>
      </c>
      <c r="K55" s="41" t="n">
        <v>9113394.04</v>
      </c>
      <c r="L55" s="41" t="n">
        <v>2219290</v>
      </c>
      <c r="M55" s="41" t="n">
        <v>1173797.05</v>
      </c>
      <c r="N55" s="73"/>
      <c r="O55" s="35" t="s">
        <v>110</v>
      </c>
    </row>
    <row r="56" customFormat="false" ht="15" hidden="false" customHeight="true" outlineLevel="0" collapsed="false">
      <c r="A56" s="39" t="s">
        <v>111</v>
      </c>
      <c r="B56" s="39"/>
      <c r="C56" s="39"/>
      <c r="D56" s="40"/>
      <c r="E56" s="41" t="n">
        <v>69214.58</v>
      </c>
      <c r="F56" s="41" t="n">
        <v>83303.34</v>
      </c>
      <c r="G56" s="41" t="n">
        <v>49236.09</v>
      </c>
      <c r="H56" s="79" t="s">
        <v>144</v>
      </c>
      <c r="I56" s="41" t="n">
        <v>215328.34</v>
      </c>
      <c r="J56" s="41" t="n">
        <v>9978227.73</v>
      </c>
      <c r="K56" s="41" t="n">
        <v>9927901.79</v>
      </c>
      <c r="L56" s="41" t="n">
        <v>1183300</v>
      </c>
      <c r="M56" s="41" t="n">
        <v>2543476</v>
      </c>
      <c r="N56" s="73"/>
      <c r="O56" s="35" t="s">
        <v>112</v>
      </c>
    </row>
    <row r="57" customFormat="false" ht="15" hidden="false" customHeight="true" outlineLevel="0" collapsed="false">
      <c r="A57" s="39" t="s">
        <v>113</v>
      </c>
      <c r="B57" s="39"/>
      <c r="C57" s="39"/>
      <c r="D57" s="40"/>
      <c r="E57" s="79" t="s">
        <v>144</v>
      </c>
      <c r="F57" s="41" t="n">
        <v>2883.44</v>
      </c>
      <c r="G57" s="41" t="n">
        <v>80099.62</v>
      </c>
      <c r="H57" s="79" t="s">
        <v>144</v>
      </c>
      <c r="I57" s="41" t="n">
        <v>54600</v>
      </c>
      <c r="J57" s="41" t="n">
        <v>6837111.73</v>
      </c>
      <c r="K57" s="41" t="n">
        <v>7563642.61</v>
      </c>
      <c r="L57" s="41" t="n">
        <v>1983852</v>
      </c>
      <c r="M57" s="41" t="n">
        <v>287046</v>
      </c>
      <c r="N57" s="73"/>
      <c r="O57" s="35" t="s">
        <v>114</v>
      </c>
    </row>
    <row r="58" customFormat="false" ht="15" hidden="false" customHeight="true" outlineLevel="0" collapsed="false">
      <c r="A58" s="39" t="s">
        <v>115</v>
      </c>
      <c r="B58" s="39"/>
      <c r="C58" s="39"/>
      <c r="D58" s="40"/>
      <c r="E58" s="41" t="n">
        <v>12150</v>
      </c>
      <c r="F58" s="41" t="n">
        <v>28640</v>
      </c>
      <c r="G58" s="41" t="n">
        <v>80306.25</v>
      </c>
      <c r="H58" s="41" t="n">
        <v>5750</v>
      </c>
      <c r="I58" s="41" t="n">
        <v>1859</v>
      </c>
      <c r="J58" s="41" t="n">
        <v>7924859.54</v>
      </c>
      <c r="K58" s="41" t="n">
        <v>8568770.03</v>
      </c>
      <c r="L58" s="41" t="n">
        <v>3069987</v>
      </c>
      <c r="M58" s="41" t="n">
        <v>335064</v>
      </c>
      <c r="N58" s="73"/>
      <c r="O58" s="35" t="s">
        <v>116</v>
      </c>
    </row>
    <row r="59" customFormat="false" ht="15" hidden="false" customHeight="true" outlineLevel="0" collapsed="false">
      <c r="A59" s="36" t="s">
        <v>117</v>
      </c>
      <c r="B59" s="36"/>
      <c r="C59" s="36"/>
      <c r="D59" s="37"/>
      <c r="E59" s="41" t="n">
        <f aca="false">SUM(E60:E65)</f>
        <v>117691.89</v>
      </c>
      <c r="F59" s="41" t="n">
        <f aca="false">SUM(F60:F65)</f>
        <v>151870.7</v>
      </c>
      <c r="G59" s="41" t="n">
        <f aca="false">SUM(G60:G65)</f>
        <v>467695.24</v>
      </c>
      <c r="H59" s="41" t="n">
        <f aca="false">SUM(H60:H65)</f>
        <v>129821</v>
      </c>
      <c r="I59" s="41" t="n">
        <f aca="false">SUM(I60:I65)</f>
        <v>805879.43</v>
      </c>
      <c r="J59" s="41" t="n">
        <f aca="false">SUM(J60:J65)</f>
        <v>73027130.35</v>
      </c>
      <c r="K59" s="41" t="n">
        <f aca="false">SUM(K60:K65)</f>
        <v>76357560.82</v>
      </c>
      <c r="L59" s="41" t="n">
        <f aca="false">SUM(L60:L65)</f>
        <v>11441228.4</v>
      </c>
      <c r="M59" s="41" t="n">
        <f aca="false">SUM(M60:M65)</f>
        <v>9520994.07</v>
      </c>
      <c r="N59" s="73"/>
      <c r="O59" s="34" t="s">
        <v>118</v>
      </c>
    </row>
    <row r="60" customFormat="false" ht="15" hidden="false" customHeight="true" outlineLevel="0" collapsed="false">
      <c r="A60" s="39" t="s">
        <v>119</v>
      </c>
      <c r="B60" s="39"/>
      <c r="C60" s="39"/>
      <c r="D60" s="40"/>
      <c r="E60" s="41" t="n">
        <v>9183</v>
      </c>
      <c r="F60" s="41" t="n">
        <v>32553</v>
      </c>
      <c r="G60" s="41" t="n">
        <v>164416.2</v>
      </c>
      <c r="H60" s="79" t="s">
        <v>144</v>
      </c>
      <c r="I60" s="41" t="n">
        <v>295500</v>
      </c>
      <c r="J60" s="41" t="n">
        <v>10160497.22</v>
      </c>
      <c r="K60" s="41" t="n">
        <v>8220827.78</v>
      </c>
      <c r="L60" s="41" t="n">
        <v>2272658</v>
      </c>
      <c r="M60" s="44" t="n">
        <v>570258</v>
      </c>
      <c r="N60" s="73"/>
      <c r="O60" s="35" t="s">
        <v>120</v>
      </c>
    </row>
    <row r="61" customFormat="false" ht="15" hidden="false" customHeight="true" outlineLevel="0" collapsed="false">
      <c r="A61" s="39" t="s">
        <v>121</v>
      </c>
      <c r="B61" s="39"/>
      <c r="C61" s="39"/>
      <c r="D61" s="40"/>
      <c r="E61" s="41" t="n">
        <v>10409.65</v>
      </c>
      <c r="F61" s="41" t="n">
        <v>5396.88</v>
      </c>
      <c r="G61" s="41" t="n">
        <v>28871.26</v>
      </c>
      <c r="H61" s="41" t="n">
        <v>31380</v>
      </c>
      <c r="I61" s="41" t="n">
        <v>143580</v>
      </c>
      <c r="J61" s="41" t="n">
        <v>7351429.01</v>
      </c>
      <c r="K61" s="41" t="n">
        <v>5865261.41</v>
      </c>
      <c r="L61" s="41" t="n">
        <v>3015711.4</v>
      </c>
      <c r="M61" s="44" t="n">
        <v>1922928</v>
      </c>
      <c r="N61" s="73"/>
      <c r="O61" s="35" t="s">
        <v>122</v>
      </c>
    </row>
    <row r="62" customFormat="false" ht="15" hidden="false" customHeight="true" outlineLevel="0" collapsed="false">
      <c r="A62" s="39" t="s">
        <v>123</v>
      </c>
      <c r="B62" s="39"/>
      <c r="C62" s="39"/>
      <c r="D62" s="40"/>
      <c r="E62" s="41" t="n">
        <v>31411.91</v>
      </c>
      <c r="F62" s="41" t="n">
        <v>63222</v>
      </c>
      <c r="G62" s="41" t="n">
        <v>48919.11</v>
      </c>
      <c r="H62" s="79" t="s">
        <v>144</v>
      </c>
      <c r="I62" s="41" t="n">
        <v>124250</v>
      </c>
      <c r="J62" s="41" t="n">
        <v>14377470.57</v>
      </c>
      <c r="K62" s="41" t="n">
        <v>6968209.68</v>
      </c>
      <c r="L62" s="79" t="s">
        <v>144</v>
      </c>
      <c r="M62" s="44" t="n">
        <v>570124.15</v>
      </c>
      <c r="N62" s="73"/>
      <c r="O62" s="35" t="s">
        <v>124</v>
      </c>
    </row>
    <row r="63" customFormat="false" ht="15" hidden="false" customHeight="true" outlineLevel="0" collapsed="false">
      <c r="A63" s="39" t="s">
        <v>125</v>
      </c>
      <c r="B63" s="39"/>
      <c r="C63" s="39"/>
      <c r="D63" s="40"/>
      <c r="E63" s="41" t="n">
        <v>31431.25</v>
      </c>
      <c r="F63" s="41" t="n">
        <v>9917.3</v>
      </c>
      <c r="G63" s="41" t="n">
        <v>112626.22</v>
      </c>
      <c r="H63" s="41" t="n">
        <v>55600</v>
      </c>
      <c r="I63" s="41" t="n">
        <v>12400</v>
      </c>
      <c r="J63" s="41" t="n">
        <v>13766038.84</v>
      </c>
      <c r="K63" s="41" t="n">
        <v>13096660.16</v>
      </c>
      <c r="L63" s="41" t="n">
        <v>1305840</v>
      </c>
      <c r="M63" s="44" t="n">
        <v>1915996</v>
      </c>
      <c r="N63" s="73"/>
      <c r="O63" s="35" t="s">
        <v>126</v>
      </c>
    </row>
    <row r="64" customFormat="false" ht="15" hidden="false" customHeight="true" outlineLevel="0" collapsed="false">
      <c r="A64" s="39" t="s">
        <v>127</v>
      </c>
      <c r="B64" s="39"/>
      <c r="C64" s="39"/>
      <c r="D64" s="40"/>
      <c r="E64" s="41" t="n">
        <v>18766</v>
      </c>
      <c r="F64" s="41" t="n">
        <v>6970</v>
      </c>
      <c r="G64" s="41" t="n">
        <v>112862.45</v>
      </c>
      <c r="H64" s="41" t="n">
        <v>34620</v>
      </c>
      <c r="I64" s="41" t="n">
        <v>166800</v>
      </c>
      <c r="J64" s="41" t="n">
        <v>17249901.53</v>
      </c>
      <c r="K64" s="41" t="n">
        <v>10697219.85</v>
      </c>
      <c r="L64" s="41" t="n">
        <v>2491859</v>
      </c>
      <c r="M64" s="44" t="n">
        <v>2481072.92</v>
      </c>
      <c r="N64" s="73"/>
      <c r="O64" s="35" t="s">
        <v>128</v>
      </c>
    </row>
    <row r="65" customFormat="false" ht="15" hidden="false" customHeight="true" outlineLevel="0" collapsed="false">
      <c r="A65" s="39" t="s">
        <v>129</v>
      </c>
      <c r="B65" s="39"/>
      <c r="C65" s="39"/>
      <c r="D65" s="40"/>
      <c r="E65" s="41" t="n">
        <v>16490.08</v>
      </c>
      <c r="F65" s="41" t="n">
        <v>33811.52</v>
      </c>
      <c r="G65" s="79" t="s">
        <v>144</v>
      </c>
      <c r="H65" s="41" t="n">
        <v>8221</v>
      </c>
      <c r="I65" s="41" t="n">
        <v>63349.43</v>
      </c>
      <c r="J65" s="41" t="n">
        <v>10121793.18</v>
      </c>
      <c r="K65" s="41" t="n">
        <v>31509381.94</v>
      </c>
      <c r="L65" s="41" t="n">
        <v>2355160</v>
      </c>
      <c r="M65" s="44" t="n">
        <v>2060615</v>
      </c>
      <c r="N65" s="73"/>
      <c r="O65" s="35" t="s">
        <v>118</v>
      </c>
    </row>
    <row r="66" customFormat="false" ht="15" hidden="false" customHeight="true" outlineLevel="0" collapsed="false">
      <c r="A66" s="36" t="s">
        <v>130</v>
      </c>
      <c r="B66" s="36"/>
      <c r="C66" s="36"/>
      <c r="D66" s="37"/>
      <c r="E66" s="41" t="n">
        <f aca="false">SUM(E67:E70)</f>
        <v>230211.41</v>
      </c>
      <c r="F66" s="41" t="n">
        <f aca="false">SUM(F67:F70)</f>
        <v>159430.28</v>
      </c>
      <c r="G66" s="41" t="n">
        <f aca="false">SUM(G67:G70)</f>
        <v>310567.98</v>
      </c>
      <c r="H66" s="79" t="s">
        <v>144</v>
      </c>
      <c r="I66" s="41" t="n">
        <f aca="false">SUM(I67:I70)</f>
        <v>404763.21</v>
      </c>
      <c r="J66" s="41" t="n">
        <f aca="false">SUM(J67:J70)</f>
        <v>37273095.03</v>
      </c>
      <c r="K66" s="41" t="n">
        <f aca="false">SUM(K67:K70)</f>
        <v>36112587.5</v>
      </c>
      <c r="L66" s="41" t="n">
        <f aca="false">SUM(L67:L70)</f>
        <v>4952914.97</v>
      </c>
      <c r="M66" s="41" t="n">
        <f aca="false">SUM(M67:M70)</f>
        <v>5212128.75</v>
      </c>
      <c r="N66" s="73"/>
      <c r="O66" s="34" t="s">
        <v>131</v>
      </c>
    </row>
    <row r="67" customFormat="false" ht="15" hidden="false" customHeight="true" outlineLevel="0" collapsed="false">
      <c r="A67" s="39" t="s">
        <v>132</v>
      </c>
      <c r="B67" s="39"/>
      <c r="C67" s="39"/>
      <c r="D67" s="40"/>
      <c r="E67" s="41" t="n">
        <v>26477.5</v>
      </c>
      <c r="F67" s="41" t="n">
        <v>26925</v>
      </c>
      <c r="G67" s="41" t="n">
        <v>175651.9</v>
      </c>
      <c r="H67" s="79" t="s">
        <v>144</v>
      </c>
      <c r="I67" s="41" t="n">
        <v>44598</v>
      </c>
      <c r="J67" s="41" t="n">
        <v>6296318.77</v>
      </c>
      <c r="K67" s="41" t="n">
        <v>8838143.02</v>
      </c>
      <c r="L67" s="41" t="n">
        <v>877704.92</v>
      </c>
      <c r="M67" s="44" t="n">
        <v>209093</v>
      </c>
      <c r="N67" s="73"/>
      <c r="O67" s="35" t="s">
        <v>133</v>
      </c>
    </row>
    <row r="68" customFormat="false" ht="15" hidden="false" customHeight="true" outlineLevel="0" collapsed="false">
      <c r="A68" s="39" t="s">
        <v>134</v>
      </c>
      <c r="B68" s="39"/>
      <c r="C68" s="39"/>
      <c r="D68" s="40"/>
      <c r="E68" s="41" t="n">
        <v>11649</v>
      </c>
      <c r="F68" s="41" t="n">
        <v>8866.44</v>
      </c>
      <c r="G68" s="41" t="n">
        <v>57717.39</v>
      </c>
      <c r="H68" s="79" t="s">
        <v>144</v>
      </c>
      <c r="I68" s="41" t="n">
        <v>64799.88</v>
      </c>
      <c r="J68" s="41" t="n">
        <v>7696751.54</v>
      </c>
      <c r="K68" s="41" t="n">
        <v>7773179.4</v>
      </c>
      <c r="L68" s="41" t="n">
        <v>2122241.05</v>
      </c>
      <c r="M68" s="44" t="n">
        <v>1262278</v>
      </c>
      <c r="N68" s="73"/>
      <c r="O68" s="35" t="s">
        <v>135</v>
      </c>
    </row>
    <row r="69" customFormat="false" ht="15" hidden="false" customHeight="true" outlineLevel="0" collapsed="false">
      <c r="A69" s="39" t="s">
        <v>136</v>
      </c>
      <c r="B69" s="39"/>
      <c r="C69" s="39"/>
      <c r="D69" s="40"/>
      <c r="E69" s="41" t="n">
        <v>13926</v>
      </c>
      <c r="F69" s="41" t="n">
        <v>9508.84</v>
      </c>
      <c r="G69" s="41" t="n">
        <v>64615.32</v>
      </c>
      <c r="H69" s="79" t="s">
        <v>144</v>
      </c>
      <c r="I69" s="41" t="n">
        <v>96760</v>
      </c>
      <c r="J69" s="41" t="n">
        <v>9740390.21</v>
      </c>
      <c r="K69" s="41" t="n">
        <v>9675690.87</v>
      </c>
      <c r="L69" s="41" t="n">
        <v>1952969</v>
      </c>
      <c r="M69" s="44" t="n">
        <v>2219017.75</v>
      </c>
      <c r="N69" s="73"/>
      <c r="O69" s="35" t="s">
        <v>137</v>
      </c>
    </row>
    <row r="70" customFormat="false" ht="15" hidden="false" customHeight="true" outlineLevel="0" collapsed="false">
      <c r="A70" s="46" t="s">
        <v>138</v>
      </c>
      <c r="B70" s="46"/>
      <c r="C70" s="46"/>
      <c r="D70" s="47"/>
      <c r="E70" s="48" t="n">
        <v>178158.91</v>
      </c>
      <c r="F70" s="48" t="n">
        <v>114130</v>
      </c>
      <c r="G70" s="48" t="n">
        <v>12583.37</v>
      </c>
      <c r="H70" s="80" t="s">
        <v>144</v>
      </c>
      <c r="I70" s="48" t="n">
        <v>198605.33</v>
      </c>
      <c r="J70" s="48" t="n">
        <v>13539634.51</v>
      </c>
      <c r="K70" s="48" t="n">
        <v>9825574.21</v>
      </c>
      <c r="L70" s="80" t="s">
        <v>144</v>
      </c>
      <c r="M70" s="49" t="n">
        <v>1521740</v>
      </c>
      <c r="N70" s="74"/>
      <c r="O70" s="75" t="s">
        <v>139</v>
      </c>
    </row>
    <row r="72" customFormat="false" ht="21" hidden="false" customHeight="true" outlineLevel="0" collapsed="false">
      <c r="E72" s="76" t="s">
        <v>140</v>
      </c>
      <c r="F72" s="77" t="s">
        <v>141</v>
      </c>
    </row>
    <row r="73" customFormat="false" ht="21" hidden="false" customHeight="true" outlineLevel="0" collapsed="false">
      <c r="E73" s="78" t="s">
        <v>142</v>
      </c>
      <c r="F73" s="1" t="s">
        <v>143</v>
      </c>
    </row>
  </sheetData>
  <mergeCells count="1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41:D46"/>
    <mergeCell ref="E41:J41"/>
    <mergeCell ref="K41:M41"/>
    <mergeCell ref="E42:J42"/>
    <mergeCell ref="K42:M42"/>
    <mergeCell ref="N43:O43"/>
    <mergeCell ref="N44:O44"/>
    <mergeCell ref="N45:O45"/>
  </mergeCells>
  <printOptions headings="false" gridLines="false" gridLinesSet="true" horizontalCentered="false" verticalCentered="false"/>
  <pageMargins left="0.7875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10-08-16T02:23:31Z</cp:lastPrinted>
  <dcterms:modified xsi:type="dcterms:W3CDTF">2010-09-24T07:44:09Z</dcterms:modified>
  <cp:revision>0</cp:revision>
  <dc:subject/>
  <dc:title/>
</cp:coreProperties>
</file>