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SPOUSES USING FORMS OF CONTRACEPTIVE METHODS UNDER NATIONAL FAMILY PLANNING PROGRAM: 2005 - 2009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17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customFormat="false" ht="24" hidden="false" customHeight="true" outlineLevel="0" collapsed="false">
      <c r="A11" s="32" t="n">
        <v>2548</v>
      </c>
      <c r="B11" s="32"/>
      <c r="C11" s="32"/>
      <c r="D11" s="32"/>
      <c r="E11" s="33" t="n">
        <f aca="false">SUM(F11:M11)</f>
        <v>104083</v>
      </c>
      <c r="F11" s="34" t="n">
        <v>1972</v>
      </c>
      <c r="G11" s="35" t="n">
        <v>45042</v>
      </c>
      <c r="H11" s="36" t="n">
        <v>19114</v>
      </c>
      <c r="I11" s="34" t="n">
        <v>1638</v>
      </c>
      <c r="J11" s="36" t="n">
        <v>31623</v>
      </c>
      <c r="K11" s="34" t="n">
        <v>2154</v>
      </c>
      <c r="L11" s="34" t="n">
        <v>0</v>
      </c>
      <c r="M11" s="36" t="n">
        <v>2540</v>
      </c>
      <c r="N11" s="34" t="n">
        <v>117295</v>
      </c>
      <c r="O11" s="37" t="n">
        <v>88.74</v>
      </c>
      <c r="P11" s="38"/>
      <c r="Q11" s="39" t="n">
        <v>2005</v>
      </c>
    </row>
    <row r="12" customFormat="false" ht="24" hidden="false" customHeight="true" outlineLevel="0" collapsed="false">
      <c r="A12" s="32"/>
      <c r="B12" s="32"/>
      <c r="C12" s="32"/>
      <c r="D12" s="32"/>
      <c r="E12" s="33"/>
      <c r="F12" s="34"/>
      <c r="G12" s="35"/>
      <c r="H12" s="36"/>
      <c r="I12" s="34"/>
      <c r="J12" s="36"/>
      <c r="K12" s="34"/>
      <c r="L12" s="34"/>
      <c r="M12" s="36"/>
      <c r="N12" s="34"/>
      <c r="O12" s="37"/>
      <c r="P12" s="38"/>
      <c r="Q12" s="39"/>
    </row>
    <row r="13" customFormat="false" ht="24" hidden="false" customHeight="true" outlineLevel="0" collapsed="false">
      <c r="A13" s="32" t="n">
        <v>2549</v>
      </c>
      <c r="B13" s="32"/>
      <c r="C13" s="32"/>
      <c r="D13" s="32"/>
      <c r="E13" s="33" t="n">
        <f aca="false">SUM(F13:M13)</f>
        <v>102078</v>
      </c>
      <c r="F13" s="34" t="n">
        <v>1704</v>
      </c>
      <c r="G13" s="35" t="n">
        <v>45275</v>
      </c>
      <c r="H13" s="36" t="n">
        <v>18853</v>
      </c>
      <c r="I13" s="34" t="n">
        <v>1583</v>
      </c>
      <c r="J13" s="36" t="n">
        <v>30890</v>
      </c>
      <c r="K13" s="34" t="n">
        <v>2106</v>
      </c>
      <c r="L13" s="34" t="n">
        <v>0</v>
      </c>
      <c r="M13" s="36" t="n">
        <v>1667</v>
      </c>
      <c r="N13" s="34" t="n">
        <v>116059</v>
      </c>
      <c r="O13" s="37" t="n">
        <v>87.95</v>
      </c>
      <c r="P13" s="38"/>
      <c r="Q13" s="39" t="n">
        <v>2006</v>
      </c>
    </row>
    <row r="14" customFormat="false" ht="24" hidden="false" customHeight="true" outlineLevel="0" collapsed="false">
      <c r="A14" s="32"/>
      <c r="B14" s="32"/>
      <c r="C14" s="32"/>
      <c r="D14" s="32"/>
      <c r="E14" s="33"/>
      <c r="F14" s="34"/>
      <c r="G14" s="35"/>
      <c r="H14" s="36"/>
      <c r="I14" s="34"/>
      <c r="J14" s="36"/>
      <c r="K14" s="34"/>
      <c r="L14" s="34"/>
      <c r="M14" s="36"/>
      <c r="N14" s="34"/>
      <c r="O14" s="37"/>
      <c r="P14" s="38"/>
      <c r="Q14" s="40"/>
    </row>
    <row r="15" customFormat="false" ht="24" hidden="false" customHeight="true" outlineLevel="0" collapsed="false">
      <c r="A15" s="32" t="n">
        <v>2550</v>
      </c>
      <c r="B15" s="32"/>
      <c r="C15" s="32"/>
      <c r="D15" s="32"/>
      <c r="E15" s="33" t="n">
        <f aca="false">SUM(F15:M15)</f>
        <v>101519</v>
      </c>
      <c r="F15" s="34" t="n">
        <v>1661</v>
      </c>
      <c r="G15" s="35" t="n">
        <v>46595</v>
      </c>
      <c r="H15" s="36" t="n">
        <v>17875</v>
      </c>
      <c r="I15" s="34" t="n">
        <v>1505</v>
      </c>
      <c r="J15" s="36" t="n">
        <v>30243</v>
      </c>
      <c r="K15" s="34" t="n">
        <v>2169</v>
      </c>
      <c r="L15" s="34" t="n">
        <v>0</v>
      </c>
      <c r="M15" s="36" t="n">
        <v>1471</v>
      </c>
      <c r="N15" s="34" t="n">
        <v>115095</v>
      </c>
      <c r="O15" s="37" t="n">
        <v>88.2</v>
      </c>
      <c r="P15" s="38"/>
      <c r="Q15" s="40" t="n">
        <v>2007</v>
      </c>
    </row>
    <row r="16" customFormat="false" ht="24" hidden="false" customHeight="true" outlineLevel="0" collapsed="false">
      <c r="A16" s="32"/>
      <c r="B16" s="32"/>
      <c r="C16" s="32"/>
      <c r="D16" s="32"/>
      <c r="E16" s="33"/>
      <c r="F16" s="34"/>
      <c r="G16" s="35"/>
      <c r="H16" s="36"/>
      <c r="I16" s="34"/>
      <c r="J16" s="36"/>
      <c r="K16" s="34"/>
      <c r="L16" s="34"/>
      <c r="M16" s="36"/>
      <c r="N16" s="34"/>
      <c r="O16" s="37"/>
      <c r="P16" s="38"/>
      <c r="Q16" s="40"/>
    </row>
    <row r="17" customFormat="false" ht="24" hidden="false" customHeight="true" outlineLevel="0" collapsed="false">
      <c r="A17" s="32" t="n">
        <v>2551</v>
      </c>
      <c r="B17" s="32"/>
      <c r="C17" s="32"/>
      <c r="D17" s="32"/>
      <c r="E17" s="33" t="n">
        <f aca="false">SUM(F17:M17)</f>
        <v>100454</v>
      </c>
      <c r="F17" s="34" t="n">
        <v>1355</v>
      </c>
      <c r="G17" s="35" t="n">
        <v>45352</v>
      </c>
      <c r="H17" s="36" t="n">
        <v>19023</v>
      </c>
      <c r="I17" s="34" t="n">
        <v>1549</v>
      </c>
      <c r="J17" s="36" t="n">
        <v>29134</v>
      </c>
      <c r="K17" s="34" t="n">
        <v>1838</v>
      </c>
      <c r="L17" s="34" t="n">
        <v>0</v>
      </c>
      <c r="M17" s="36" t="n">
        <v>2203</v>
      </c>
      <c r="N17" s="34" t="n">
        <v>113450</v>
      </c>
      <c r="O17" s="37" t="n">
        <v>88.55</v>
      </c>
      <c r="P17" s="38"/>
      <c r="Q17" s="39" t="n">
        <v>2008</v>
      </c>
    </row>
    <row r="18" customFormat="false" ht="24" hidden="false" customHeight="true" outlineLevel="0" collapsed="false">
      <c r="A18" s="32"/>
      <c r="B18" s="32"/>
      <c r="C18" s="32"/>
      <c r="D18" s="32"/>
      <c r="E18" s="33"/>
      <c r="F18" s="34"/>
      <c r="G18" s="35"/>
      <c r="H18" s="36"/>
      <c r="I18" s="34"/>
      <c r="J18" s="36"/>
      <c r="K18" s="34"/>
      <c r="L18" s="34"/>
      <c r="M18" s="36"/>
      <c r="N18" s="34"/>
      <c r="O18" s="37"/>
      <c r="P18" s="38"/>
      <c r="Q18" s="40"/>
    </row>
    <row r="19" customFormat="false" ht="24" hidden="false" customHeight="true" outlineLevel="0" collapsed="false">
      <c r="A19" s="32" t="n">
        <v>2552</v>
      </c>
      <c r="B19" s="32"/>
      <c r="C19" s="32"/>
      <c r="D19" s="32"/>
      <c r="E19" s="33" t="n">
        <f aca="false">SUM(F19:M19)</f>
        <v>98872</v>
      </c>
      <c r="F19" s="34" t="n">
        <v>1221</v>
      </c>
      <c r="G19" s="35" t="n">
        <v>45135</v>
      </c>
      <c r="H19" s="36" t="n">
        <v>17833</v>
      </c>
      <c r="I19" s="34" t="n">
        <v>1373</v>
      </c>
      <c r="J19" s="36" t="n">
        <v>29159</v>
      </c>
      <c r="K19" s="34" t="n">
        <v>1633</v>
      </c>
      <c r="L19" s="34" t="n">
        <v>0</v>
      </c>
      <c r="M19" s="36" t="n">
        <v>2518</v>
      </c>
      <c r="N19" s="34" t="n">
        <v>111805</v>
      </c>
      <c r="O19" s="37" t="n">
        <v>88.43</v>
      </c>
      <c r="P19" s="38"/>
      <c r="Q19" s="39" t="n">
        <v>2009</v>
      </c>
    </row>
    <row r="20" s="45" customFormat="true" ht="3" hidden="false" customHeight="true" outlineLevel="0" collapsed="false">
      <c r="A20" s="41"/>
      <c r="B20" s="41"/>
      <c r="C20" s="41"/>
      <c r="D20" s="41"/>
      <c r="E20" s="42"/>
      <c r="F20" s="43"/>
      <c r="G20" s="44"/>
      <c r="H20" s="41"/>
      <c r="I20" s="43"/>
      <c r="J20" s="41"/>
      <c r="K20" s="43"/>
      <c r="L20" s="43"/>
      <c r="M20" s="41"/>
      <c r="N20" s="43"/>
      <c r="O20" s="43"/>
      <c r="P20" s="42"/>
      <c r="Q20" s="41"/>
      <c r="R20" s="12"/>
    </row>
    <row r="21" s="45" customFormat="true" ht="3" hidden="false" customHeight="true" outlineLevel="0" collapsed="false">
      <c r="P21" s="12"/>
      <c r="Q21" s="12"/>
      <c r="R21" s="12"/>
    </row>
    <row r="22" s="46" customFormat="true" ht="18" hidden="false" customHeight="true" outlineLevel="0" collapsed="false">
      <c r="A22" s="45"/>
      <c r="B22" s="46" t="s">
        <v>36</v>
      </c>
    </row>
    <row r="23" s="46" customFormat="true" ht="17.25" hidden="false" customHeight="true" outlineLevel="0" collapsed="false">
      <c r="B23" s="45" t="s">
        <v>37</v>
      </c>
    </row>
    <row r="24" s="46" customFormat="true" ht="18" hidden="false" customHeight="false" outlineLevel="0" collapsed="false">
      <c r="Q24" s="12"/>
    </row>
    <row r="25" s="46" customFormat="true" ht="18" hidden="false" customHeight="false" outlineLevel="0" collapsed="false">
      <c r="L25" s="12"/>
      <c r="Q25" s="12"/>
    </row>
    <row r="26" s="46" customFormat="true" ht="18" hidden="false" customHeight="false" outlineLevel="0" collapsed="false">
      <c r="L26" s="12"/>
      <c r="Q26" s="12"/>
    </row>
    <row r="27" customFormat="false" ht="21" hidden="false" customHeight="false" outlineLevel="0" collapsed="false">
      <c r="L27" s="46"/>
    </row>
    <row r="28" customFormat="false" ht="21" hidden="false" customHeight="false" outlineLevel="0" collapsed="false">
      <c r="L28" s="46"/>
    </row>
  </sheetData>
  <mergeCells count="13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3:29Z</dcterms:created>
  <dc:creator>mai</dc:creator>
  <dc:description/>
  <dc:language>en-US</dc:language>
  <cp:lastModifiedBy>mai</cp:lastModifiedBy>
  <dcterms:modified xsi:type="dcterms:W3CDTF">2010-10-20T03:43:48Z</dcterms:modified>
  <cp:revision>0</cp:revision>
  <dc:subject/>
  <dc:title/>
</cp:coreProperties>
</file>