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" sheetId="1" state="visible" r:id="rId2"/>
  </sheets>
  <definedNames>
    <definedName function="false" hidden="false" localSheetId="0" name="_xlnm.Print_Area" vbProcedure="false">'T-10.3'!$A$1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4</t>
    </r>
  </si>
  <si>
    <t xml:space="preserve">TABLE</t>
  </si>
  <si>
    <t xml:space="preserve">NUMBER OF ESTABLISHMENTS WITH EMPLOYEES AND EMPLOYEES BY  SIZE OF ESTABLISHMENT: 2009 - 2011</t>
  </si>
  <si>
    <r>
      <rPr>
        <sz val="14"/>
        <rFont val="Noto Sans Devanagari"/>
        <family val="2"/>
      </rPr>
      <t xml:space="preserve">    ขนาดของสถานประกอบการ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  <charset val="222"/>
      </rPr>
      <t xml:space="preserve">)   Size of Establishments (persons)</t>
    </r>
  </si>
  <si>
    <t xml:space="preserve">                        2552                           (2009)</t>
  </si>
  <si>
    <t xml:space="preserve">                        2553                          (2010)</t>
  </si>
  <si>
    <t xml:space="preserve">                        2554                          (2011)</t>
  </si>
  <si>
    <r>
      <rPr>
        <sz val="14"/>
        <rFont val="Noto Sans Devanagari"/>
        <family val="2"/>
      </rPr>
      <t xml:space="preserve">อัตราการเปลี่ยนแปลง </t>
    </r>
    <r>
      <rPr>
        <sz val="14"/>
        <rFont val="AngsanaUPC"/>
        <family val="1"/>
        <charset val="222"/>
      </rPr>
      <t xml:space="preserve">(%)</t>
    </r>
  </si>
  <si>
    <t xml:space="preserve">Percent change</t>
  </si>
  <si>
    <t xml:space="preserve">2553  (2010)</t>
  </si>
  <si>
    <t xml:space="preserve">2554  (2011)</t>
  </si>
  <si>
    <r>
      <rPr>
        <sz val="14"/>
        <rFont val="Noto Sans Devanagari"/>
        <family val="2"/>
      </rPr>
      <t xml:space="preserve">สปก</t>
    </r>
    <r>
      <rPr>
        <sz val="14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4"/>
        <rFont val="Noto Sans Devanagari"/>
        <family val="2"/>
      </rPr>
      <t xml:space="preserve">รวมยอด </t>
    </r>
    <r>
      <rPr>
        <b val="true"/>
        <sz val="14"/>
        <rFont val="AngsanaUPC"/>
        <family val="1"/>
        <charset val="22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#,##0&quot;    &quot;"/>
    <numFmt numFmtId="168" formatCode="#,##0.00&quot;    &quot;"/>
    <numFmt numFmtId="169" formatCode="[$-409]d\-mmm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เครื่องหมายจุลภาค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30320</xdr:colOff>
      <xdr:row>0</xdr:row>
      <xdr:rowOff>0</xdr:rowOff>
    </xdr:from>
    <xdr:to>
      <xdr:col>16</xdr:col>
      <xdr:colOff>160200</xdr:colOff>
      <xdr:row>22</xdr:row>
      <xdr:rowOff>38520</xdr:rowOff>
    </xdr:to>
    <xdr:grpSp>
      <xdr:nvGrpSpPr>
        <xdr:cNvPr id="0" name="Group 6"/>
        <xdr:cNvGrpSpPr/>
      </xdr:nvGrpSpPr>
      <xdr:grpSpPr>
        <a:xfrm>
          <a:off x="14446440" y="0"/>
          <a:ext cx="971640" cy="6477480"/>
          <a:chOff x="14446440" y="0"/>
          <a:chExt cx="971640" cy="6477480"/>
        </a:xfrm>
      </xdr:grpSpPr>
      <xdr:sp>
        <xdr:nvSpPr>
          <xdr:cNvPr id="1" name="Text Box 6"/>
          <xdr:cNvSpPr/>
        </xdr:nvSpPr>
        <xdr:spPr>
          <a:xfrm>
            <a:off x="14707440" y="1800360"/>
            <a:ext cx="710640" cy="431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6440" y="6087240"/>
            <a:ext cx="89928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9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847480" y="0"/>
            <a:ext cx="51480" cy="6114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3.71"/>
    <col collapsed="false" customWidth="true" hidden="false" outlineLevel="0" max="10" min="5" style="1" width="11.85"/>
    <col collapsed="false" customWidth="true" hidden="false" outlineLevel="0" max="14" min="11" style="1" width="11.71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8" hidden="false" customHeight="true" outlineLevel="0" collapsed="false">
      <c r="A2" s="3"/>
      <c r="B2" s="3" t="s">
        <v>2</v>
      </c>
      <c r="C2" s="5" t="n">
        <v>10.3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" customFormat="true" ht="21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 t="s">
        <v>6</v>
      </c>
      <c r="H4" s="8"/>
      <c r="I4" s="8" t="s">
        <v>7</v>
      </c>
      <c r="J4" s="8"/>
      <c r="K4" s="9" t="s">
        <v>8</v>
      </c>
      <c r="L4" s="9"/>
      <c r="M4" s="9"/>
      <c r="N4" s="9"/>
      <c r="O4" s="2"/>
    </row>
    <row r="5" s="1" customFormat="true" ht="21" hidden="false" customHeight="false" outlineLevel="0" collapsed="false">
      <c r="A5" s="7"/>
      <c r="B5" s="7"/>
      <c r="C5" s="7"/>
      <c r="D5" s="7"/>
      <c r="E5" s="8"/>
      <c r="F5" s="8"/>
      <c r="G5" s="8"/>
      <c r="H5" s="8"/>
      <c r="I5" s="8"/>
      <c r="J5" s="8"/>
      <c r="K5" s="10" t="s">
        <v>9</v>
      </c>
      <c r="L5" s="10"/>
      <c r="M5" s="10"/>
      <c r="N5" s="10"/>
      <c r="O5" s="2"/>
    </row>
    <row r="6" s="1" customFormat="true" ht="21" hidden="false" customHeight="fals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11" t="s">
        <v>10</v>
      </c>
      <c r="L6" s="11"/>
      <c r="M6" s="12" t="s">
        <v>11</v>
      </c>
      <c r="N6" s="12"/>
      <c r="O6" s="2"/>
    </row>
    <row r="7" s="1" customFormat="true" ht="21" hidden="false" customHeight="false" outlineLevel="0" collapsed="false">
      <c r="A7" s="7"/>
      <c r="B7" s="7"/>
      <c r="C7" s="7"/>
      <c r="D7" s="7"/>
      <c r="E7" s="13" t="s">
        <v>12</v>
      </c>
      <c r="F7" s="13" t="s">
        <v>13</v>
      </c>
      <c r="G7" s="13" t="s">
        <v>12</v>
      </c>
      <c r="H7" s="13" t="s">
        <v>13</v>
      </c>
      <c r="I7" s="13" t="s">
        <v>12</v>
      </c>
      <c r="J7" s="13" t="s">
        <v>13</v>
      </c>
      <c r="K7" s="13" t="s">
        <v>12</v>
      </c>
      <c r="L7" s="13" t="s">
        <v>13</v>
      </c>
      <c r="M7" s="13" t="s">
        <v>12</v>
      </c>
      <c r="N7" s="14" t="s">
        <v>13</v>
      </c>
      <c r="O7" s="2"/>
    </row>
    <row r="8" s="1" customFormat="true" ht="21" hidden="false" customHeight="false" outlineLevel="0" collapsed="false">
      <c r="A8" s="7"/>
      <c r="B8" s="7"/>
      <c r="C8" s="7"/>
      <c r="D8" s="7"/>
      <c r="E8" s="15" t="s">
        <v>14</v>
      </c>
      <c r="F8" s="15" t="s">
        <v>15</v>
      </c>
      <c r="G8" s="15" t="s">
        <v>14</v>
      </c>
      <c r="H8" s="15" t="s">
        <v>15</v>
      </c>
      <c r="I8" s="15" t="s">
        <v>14</v>
      </c>
      <c r="J8" s="15" t="s">
        <v>15</v>
      </c>
      <c r="K8" s="15" t="s">
        <v>14</v>
      </c>
      <c r="L8" s="15" t="s">
        <v>15</v>
      </c>
      <c r="M8" s="15" t="s">
        <v>14</v>
      </c>
      <c r="N8" s="10" t="s">
        <v>15</v>
      </c>
      <c r="O8" s="2"/>
    </row>
    <row r="9" s="1" customFormat="true" ht="9" hidden="false" customHeight="true" outlineLevel="0" collapsed="false">
      <c r="A9" s="16"/>
      <c r="B9" s="16"/>
      <c r="C9" s="16"/>
      <c r="D9" s="17"/>
      <c r="E9" s="18"/>
      <c r="F9" s="18"/>
      <c r="G9" s="18"/>
      <c r="H9" s="18"/>
      <c r="I9" s="18"/>
      <c r="J9" s="18"/>
      <c r="K9" s="18"/>
      <c r="L9" s="19"/>
      <c r="M9" s="19"/>
      <c r="N9" s="19"/>
      <c r="O9" s="2"/>
    </row>
    <row r="10" s="6" customFormat="true" ht="25.5" hidden="false" customHeight="true" outlineLevel="0" collapsed="false">
      <c r="A10" s="20" t="s">
        <v>16</v>
      </c>
      <c r="B10" s="20"/>
      <c r="C10" s="20"/>
      <c r="D10" s="20"/>
      <c r="E10" s="21" t="n">
        <v>9117</v>
      </c>
      <c r="F10" s="21" t="n">
        <v>660554</v>
      </c>
      <c r="G10" s="21" t="n">
        <v>9197</v>
      </c>
      <c r="H10" s="21" t="n">
        <v>643363</v>
      </c>
      <c r="I10" s="21" t="n">
        <v>9053</v>
      </c>
      <c r="J10" s="21" t="n">
        <v>608901</v>
      </c>
      <c r="K10" s="22" t="n">
        <f aca="false">(G10-E10)/E10*100</f>
        <v>0.87748162772842</v>
      </c>
      <c r="L10" s="22" t="n">
        <f aca="false">(H10-F10)/F10*100</f>
        <v>-2.60251243653055</v>
      </c>
      <c r="M10" s="23" t="n">
        <f aca="false">(I10-G10)/G10*100</f>
        <v>-1.56572795476786</v>
      </c>
      <c r="N10" s="23" t="n">
        <f aca="false">(J10-H10)/H10*100</f>
        <v>-5.35654055331127</v>
      </c>
    </row>
    <row r="11" s="28" customFormat="true" ht="30.75" hidden="false" customHeight="true" outlineLevel="0" collapsed="false">
      <c r="A11" s="24" t="s">
        <v>17</v>
      </c>
      <c r="B11" s="24"/>
      <c r="C11" s="24"/>
      <c r="D11" s="24"/>
      <c r="E11" s="25" t="n">
        <v>1675</v>
      </c>
      <c r="F11" s="25" t="n">
        <v>4097</v>
      </c>
      <c r="G11" s="25" t="n">
        <v>1772</v>
      </c>
      <c r="H11" s="25" t="n">
        <v>4266</v>
      </c>
      <c r="I11" s="25" t="n">
        <v>1988</v>
      </c>
      <c r="J11" s="25" t="n">
        <v>4763</v>
      </c>
      <c r="K11" s="26" t="n">
        <f aca="false">(G11-E11)/E11*100</f>
        <v>5.7910447761194</v>
      </c>
      <c r="L11" s="26" t="n">
        <f aca="false">(H11-F11)/F11*100</f>
        <v>4.12496948987064</v>
      </c>
      <c r="M11" s="27" t="n">
        <f aca="false">(I11-G11)/G11*100</f>
        <v>12.1896162528217</v>
      </c>
      <c r="N11" s="27" t="n">
        <f aca="false">(J11-H11)/H11*100</f>
        <v>11.6502578527895</v>
      </c>
    </row>
    <row r="12" s="28" customFormat="true" ht="30.75" hidden="false" customHeight="true" outlineLevel="0" collapsed="false">
      <c r="A12" s="29" t="s">
        <v>18</v>
      </c>
      <c r="B12" s="29"/>
      <c r="C12" s="29"/>
      <c r="D12" s="29"/>
      <c r="E12" s="25" t="n">
        <v>1369</v>
      </c>
      <c r="F12" s="25" t="n">
        <v>9291</v>
      </c>
      <c r="G12" s="25" t="n">
        <v>1422</v>
      </c>
      <c r="H12" s="25" t="n">
        <v>9675</v>
      </c>
      <c r="I12" s="25" t="n">
        <v>1703</v>
      </c>
      <c r="J12" s="25" t="n">
        <v>11737</v>
      </c>
      <c r="K12" s="26" t="n">
        <f aca="false">(G12-E12)/E12*100</f>
        <v>3.87143900657414</v>
      </c>
      <c r="L12" s="26" t="n">
        <f aca="false">(H12-F12)/F12*100</f>
        <v>4.13303196641912</v>
      </c>
      <c r="M12" s="27" t="n">
        <f aca="false">(I12-G12)/G12*100</f>
        <v>19.760900140647</v>
      </c>
      <c r="N12" s="27" t="n">
        <f aca="false">(J12-H12)/H12*100</f>
        <v>21.312661498708</v>
      </c>
    </row>
    <row r="13" s="30" customFormat="true" ht="30.75" hidden="false" customHeight="true" outlineLevel="0" collapsed="false">
      <c r="A13" s="29" t="s">
        <v>19</v>
      </c>
      <c r="B13" s="29"/>
      <c r="C13" s="29"/>
      <c r="D13" s="29"/>
      <c r="E13" s="25" t="n">
        <v>1620</v>
      </c>
      <c r="F13" s="25" t="n">
        <v>22668</v>
      </c>
      <c r="G13" s="25" t="n">
        <v>1639</v>
      </c>
      <c r="H13" s="25" t="n">
        <v>22879</v>
      </c>
      <c r="I13" s="25" t="n">
        <v>1423</v>
      </c>
      <c r="J13" s="25" t="n">
        <v>19701</v>
      </c>
      <c r="K13" s="26" t="n">
        <f aca="false">(G13-E13)/E13*100</f>
        <v>1.17283950617284</v>
      </c>
      <c r="L13" s="26" t="n">
        <f aca="false">(H13-F13)/F13*100</f>
        <v>0.930827598376566</v>
      </c>
      <c r="M13" s="27" t="n">
        <f aca="false">(I13-G13)/G13*100</f>
        <v>-13.1787675411836</v>
      </c>
      <c r="N13" s="27" t="n">
        <f aca="false">(J13-H13)/H13*100</f>
        <v>-13.8904672407011</v>
      </c>
    </row>
    <row r="14" s="30" customFormat="true" ht="30.75" hidden="false" customHeight="true" outlineLevel="0" collapsed="false">
      <c r="A14" s="29" t="s">
        <v>20</v>
      </c>
      <c r="B14" s="29"/>
      <c r="C14" s="29"/>
      <c r="D14" s="29"/>
      <c r="E14" s="25" t="n">
        <v>2265</v>
      </c>
      <c r="F14" s="25" t="n">
        <v>72503</v>
      </c>
      <c r="G14" s="25" t="n">
        <v>2296</v>
      </c>
      <c r="H14" s="25" t="n">
        <v>73897</v>
      </c>
      <c r="I14" s="25" t="n">
        <v>2038</v>
      </c>
      <c r="J14" s="25" t="n">
        <v>66342</v>
      </c>
      <c r="K14" s="26" t="n">
        <f aca="false">(G14-E14)/E14*100</f>
        <v>1.36865342163355</v>
      </c>
      <c r="L14" s="26" t="n">
        <f aca="false">(H14-F14)/F14*100</f>
        <v>1.92267906155607</v>
      </c>
      <c r="M14" s="27" t="n">
        <f aca="false">(I14-G14)/G14*100</f>
        <v>-11.2369337979094</v>
      </c>
      <c r="N14" s="27" t="n">
        <f aca="false">(J14-H14)/H14*100</f>
        <v>-10.2236897303003</v>
      </c>
    </row>
    <row r="15" s="30" customFormat="true" ht="30.75" hidden="false" customHeight="true" outlineLevel="0" collapsed="false">
      <c r="A15" s="29" t="s">
        <v>21</v>
      </c>
      <c r="B15" s="29"/>
      <c r="C15" s="29"/>
      <c r="D15" s="29"/>
      <c r="E15" s="25" t="n">
        <v>831</v>
      </c>
      <c r="F15" s="25" t="n">
        <v>58212</v>
      </c>
      <c r="G15" s="25" t="n">
        <v>743</v>
      </c>
      <c r="H15" s="25" t="n">
        <v>53240</v>
      </c>
      <c r="I15" s="25" t="n">
        <v>642</v>
      </c>
      <c r="J15" s="25" t="n">
        <v>46283</v>
      </c>
      <c r="K15" s="26" t="n">
        <f aca="false">(G15-E15)/E15*100</f>
        <v>-10.589651022864</v>
      </c>
      <c r="L15" s="26" t="n">
        <f aca="false">(H15-F15)/F15*100</f>
        <v>-8.54119425547997</v>
      </c>
      <c r="M15" s="27" t="n">
        <f aca="false">(I15-G15)/G15*100</f>
        <v>-13.5935397039031</v>
      </c>
      <c r="N15" s="27" t="n">
        <f aca="false">(J15-H15)/H15*100</f>
        <v>-13.0672426746807</v>
      </c>
    </row>
    <row r="16" s="30" customFormat="true" ht="30.75" hidden="false" customHeight="true" outlineLevel="0" collapsed="false">
      <c r="A16" s="29" t="s">
        <v>22</v>
      </c>
      <c r="B16" s="29"/>
      <c r="C16" s="29"/>
      <c r="D16" s="29"/>
      <c r="E16" s="25" t="n">
        <v>875</v>
      </c>
      <c r="F16" s="25" t="n">
        <v>146831</v>
      </c>
      <c r="G16" s="25" t="n">
        <v>868</v>
      </c>
      <c r="H16" s="25" t="n">
        <v>147237</v>
      </c>
      <c r="I16" s="25" t="n">
        <v>831</v>
      </c>
      <c r="J16" s="25" t="n">
        <v>144111</v>
      </c>
      <c r="K16" s="26" t="n">
        <f aca="false">(G16-E16)/E16*100</f>
        <v>-0.8</v>
      </c>
      <c r="L16" s="26" t="n">
        <f aca="false">(H16-F16)/F16*100</f>
        <v>0.276508366761787</v>
      </c>
      <c r="M16" s="27" t="n">
        <f aca="false">(I16-G16)/G16*100</f>
        <v>-4.26267281105991</v>
      </c>
      <c r="N16" s="27" t="n">
        <f aca="false">(J16-H16)/H16*100</f>
        <v>-2.12310764278001</v>
      </c>
    </row>
    <row r="17" s="30" customFormat="true" ht="30.75" hidden="false" customHeight="true" outlineLevel="0" collapsed="false">
      <c r="A17" s="29" t="s">
        <v>23</v>
      </c>
      <c r="B17" s="29"/>
      <c r="C17" s="29"/>
      <c r="D17" s="29"/>
      <c r="E17" s="25" t="n">
        <v>247</v>
      </c>
      <c r="F17" s="25" t="n">
        <v>93760</v>
      </c>
      <c r="G17" s="25" t="n">
        <v>235</v>
      </c>
      <c r="H17" s="25" t="n">
        <v>88896</v>
      </c>
      <c r="I17" s="25" t="n">
        <v>214</v>
      </c>
      <c r="J17" s="25" t="n">
        <v>81394</v>
      </c>
      <c r="K17" s="26" t="n">
        <f aca="false">(G17-E17)/E17*100</f>
        <v>-4.8582995951417</v>
      </c>
      <c r="L17" s="26" t="n">
        <f aca="false">(H17-F17)/F17*100</f>
        <v>-5.18771331058021</v>
      </c>
      <c r="M17" s="27" t="n">
        <f aca="false">(I17-G17)/G17*100</f>
        <v>-8.93617021276596</v>
      </c>
      <c r="N17" s="27" t="n">
        <f aca="false">(J17-H17)/H17*100</f>
        <v>-8.43907487401008</v>
      </c>
    </row>
    <row r="18" s="30" customFormat="true" ht="30.75" hidden="false" customHeight="true" outlineLevel="0" collapsed="false">
      <c r="A18" s="29" t="s">
        <v>24</v>
      </c>
      <c r="B18" s="29"/>
      <c r="C18" s="29"/>
      <c r="D18" s="29"/>
      <c r="E18" s="25" t="n">
        <v>156</v>
      </c>
      <c r="F18" s="25" t="n">
        <v>105721</v>
      </c>
      <c r="G18" s="25" t="n">
        <v>143</v>
      </c>
      <c r="H18" s="25" t="n">
        <v>97808</v>
      </c>
      <c r="I18" s="25" t="n">
        <v>139</v>
      </c>
      <c r="J18" s="25" t="n">
        <v>93645</v>
      </c>
      <c r="K18" s="26" t="n">
        <f aca="false">(G18-E18)/E18*100</f>
        <v>-8.33333333333333</v>
      </c>
      <c r="L18" s="26" t="n">
        <f aca="false">(H18-F18)/F18*100</f>
        <v>-7.48479488464922</v>
      </c>
      <c r="M18" s="27" t="n">
        <f aca="false">(I18-G18)/G18*100</f>
        <v>-2.7972027972028</v>
      </c>
      <c r="N18" s="27" t="n">
        <f aca="false">(J18-H18)/H18*100</f>
        <v>-4.25629805332897</v>
      </c>
    </row>
    <row r="19" s="30" customFormat="true" ht="30.75" hidden="false" customHeight="true" outlineLevel="0" collapsed="false">
      <c r="A19" s="29" t="s">
        <v>25</v>
      </c>
      <c r="B19" s="29"/>
      <c r="C19" s="29"/>
      <c r="D19" s="29"/>
      <c r="E19" s="25" t="n">
        <v>79</v>
      </c>
      <c r="F19" s="25" t="n">
        <v>147471</v>
      </c>
      <c r="G19" s="25" t="n">
        <v>79</v>
      </c>
      <c r="H19" s="25" t="n">
        <v>145465</v>
      </c>
      <c r="I19" s="25" t="n">
        <v>75</v>
      </c>
      <c r="J19" s="25" t="n">
        <v>140925</v>
      </c>
      <c r="K19" s="26" t="n">
        <f aca="false">(G19-E19)/E19*100</f>
        <v>0</v>
      </c>
      <c r="L19" s="26" t="n">
        <f aca="false">(H19-F19)/F19*100</f>
        <v>-1.36026744241241</v>
      </c>
      <c r="M19" s="27" t="n">
        <f aca="false">(I19-G19)/G19*100</f>
        <v>-5.06329113924051</v>
      </c>
      <c r="N19" s="27" t="n">
        <f aca="false">(J19-H19)/H19*100</f>
        <v>-3.12102567627952</v>
      </c>
    </row>
    <row r="20" s="30" customFormat="true" ht="9.75" hidden="false" customHeight="true" outlineLevel="0" collapsed="false">
      <c r="E20" s="25"/>
      <c r="F20" s="25"/>
      <c r="G20" s="25"/>
      <c r="H20" s="25"/>
      <c r="I20" s="25"/>
      <c r="J20" s="25"/>
      <c r="K20" s="31"/>
      <c r="L20" s="32"/>
      <c r="M20" s="32"/>
      <c r="N20" s="32"/>
    </row>
    <row r="21" customFormat="false" ht="21.75" hidden="false" customHeight="true" outlineLevel="0" collapsed="false">
      <c r="B21" s="33" t="s">
        <v>26</v>
      </c>
      <c r="J21" s="2"/>
    </row>
    <row r="22" customFormat="false" ht="17.25" hidden="false" customHeight="true" outlineLevel="0" collapsed="false">
      <c r="B22" s="1" t="s">
        <v>27</v>
      </c>
    </row>
  </sheetData>
  <mergeCells count="18">
    <mergeCell ref="A4:D8"/>
    <mergeCell ref="E4:F6"/>
    <mergeCell ref="G4:H6"/>
    <mergeCell ref="I4:J6"/>
    <mergeCell ref="K4:N4"/>
    <mergeCell ref="K5:N5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02:45:07Z</dcterms:created>
  <dc:creator>NSO</dc:creator>
  <dc:description/>
  <dc:language>en-US</dc:language>
  <cp:lastModifiedBy>NSO</cp:lastModifiedBy>
  <dcterms:modified xsi:type="dcterms:W3CDTF">2012-12-14T02:45:22Z</dcterms:modified>
  <cp:revision>0</cp:revision>
  <dc:subject/>
  <dc:title/>
</cp:coreProperties>
</file>