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definedNames>
    <definedName function="false" hidden="false" localSheetId="0" name="_xlnm.Print_Area" vbProcedure="false">'T-5.3'!$A$1:$A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7">
  <si>
    <t xml:space="preserve">ตาราง</t>
  </si>
  <si>
    <r>
      <rPr>
        <b val="true"/>
        <sz val="12"/>
        <rFont val="Noto Sans Devanagari"/>
        <family val="2"/>
      </rPr>
      <t xml:space="preserve">จำนวน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จำแนกตามเพศ และสถานภาพแรงงาน  เป็นรายไตรมาส 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4  -  2555 </t>
    </r>
  </si>
  <si>
    <t xml:space="preserve">TABLE</t>
  </si>
  <si>
    <t xml:space="preserve">NUMBER  OF POPULATION AGED 15 YEARS AND OVER BY SEX, LABOUR FORCE STATUS AND QUARTERLY: 2011 - 2012</t>
  </si>
  <si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หน่วยเป็นพัน  </t>
    </r>
    <r>
      <rPr>
        <sz val="12"/>
        <rFont val="TH SarabunPSK"/>
        <family val="2"/>
      </rPr>
      <t xml:space="preserve">In thousands)</t>
    </r>
  </si>
  <si>
    <t xml:space="preserve">สถานภาพแรงงาน</t>
  </si>
  <si>
    <t xml:space="preserve">2554 (2011)</t>
  </si>
  <si>
    <t xml:space="preserve">2555 (2012)</t>
  </si>
  <si>
    <t xml:space="preserve">Labour force status</t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 ไตรมาสที่ </t>
    </r>
    <r>
      <rPr>
        <b val="true"/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กำลังแรงงานรวม</t>
  </si>
  <si>
    <t xml:space="preserve">Total  labour 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2"/>
        <rFont val="TH SarabunPSK"/>
        <family val="2"/>
      </rPr>
      <t xml:space="preserve">1.1  </t>
    </r>
    <r>
      <rPr>
        <sz val="12"/>
        <rFont val="Noto Sans Devanagari"/>
        <family val="2"/>
      </rPr>
      <t xml:space="preserve">ผู้มีงานทำ</t>
    </r>
  </si>
  <si>
    <t xml:space="preserve">1.1.  Employed</t>
  </si>
  <si>
    <r>
      <rPr>
        <sz val="12"/>
        <rFont val="TH SarabunPSK"/>
        <family val="2"/>
      </rPr>
      <t xml:space="preserve">1.2  </t>
    </r>
    <r>
      <rPr>
        <sz val="12"/>
        <rFont val="Noto Sans Devanagari"/>
        <family val="2"/>
      </rPr>
      <t xml:space="preserve">ผู้ว่างงาน</t>
    </r>
  </si>
  <si>
    <t xml:space="preserve">1.2  Unemployed</t>
  </si>
  <si>
    <r>
      <rPr>
        <sz val="12"/>
        <rFont val="TH SarabunPSK"/>
        <family val="2"/>
      </rPr>
      <t xml:space="preserve">2.  </t>
    </r>
    <r>
      <rPr>
        <sz val="12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ทำงานบ้าน</t>
    </r>
  </si>
  <si>
    <t xml:space="preserve">1. Household work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เรียนหนังสือ</t>
    </r>
  </si>
  <si>
    <t xml:space="preserve">2. Studies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อื่นๆ</t>
    </r>
  </si>
  <si>
    <t xml:space="preserve">3. Others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4 - 2555 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Lopburi ,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115920</xdr:colOff>
      <xdr:row>0</xdr:row>
      <xdr:rowOff>9720</xdr:rowOff>
    </xdr:from>
    <xdr:to>
      <xdr:col>30</xdr:col>
      <xdr:colOff>813240</xdr:colOff>
      <xdr:row>23</xdr:row>
      <xdr:rowOff>28800</xdr:rowOff>
    </xdr:to>
    <xdr:grpSp>
      <xdr:nvGrpSpPr>
        <xdr:cNvPr id="0" name="Group 6"/>
        <xdr:cNvGrpSpPr/>
      </xdr:nvGrpSpPr>
      <xdr:grpSpPr>
        <a:xfrm>
          <a:off x="18105480" y="9720"/>
          <a:ext cx="697320" cy="6639120"/>
          <a:chOff x="18105480" y="9720"/>
          <a:chExt cx="697320" cy="6639120"/>
        </a:xfrm>
      </xdr:grpSpPr>
      <xdr:sp>
        <xdr:nvSpPr>
          <xdr:cNvPr id="1" name="Text Box 6"/>
          <xdr:cNvSpPr/>
        </xdr:nvSpPr>
        <xdr:spPr>
          <a:xfrm>
            <a:off x="18294120" y="1686240"/>
            <a:ext cx="508680" cy="4572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en-US" sz="11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JasmineUPC"/>
              </a:rPr>
              <a:t>สถิติเกี่ยวกับหญิงและชาย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8105480" y="6239520"/>
            <a:ext cx="653760" cy="40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6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8366480" y="9720"/>
            <a:ext cx="21960" cy="62391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17" activeCellId="0" sqref="G1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71"/>
    <col collapsed="false" customWidth="true" hidden="false" outlineLevel="0" max="3" min="3" style="1" width="2.56"/>
    <col collapsed="false" customWidth="true" hidden="false" outlineLevel="0" max="4" min="4" style="1" width="1.71"/>
    <col collapsed="false" customWidth="true" hidden="false" outlineLevel="0" max="5" min="5" style="1" width="4.56"/>
    <col collapsed="false" customWidth="true" hidden="false" outlineLevel="0" max="6" min="6" style="1" width="8.28"/>
    <col collapsed="false" customWidth="true" hidden="false" outlineLevel="0" max="8" min="7" style="1" width="7.99"/>
    <col collapsed="false" customWidth="true" hidden="false" outlineLevel="0" max="9" min="9" style="1" width="7.71"/>
    <col collapsed="false" customWidth="true" hidden="false" outlineLevel="0" max="11" min="10" style="1" width="7.99"/>
    <col collapsed="false" customWidth="true" hidden="false" outlineLevel="0" max="12" min="12" style="1" width="7.71"/>
    <col collapsed="false" customWidth="true" hidden="false" outlineLevel="0" max="13" min="13" style="1" width="7.56"/>
    <col collapsed="false" customWidth="true" hidden="false" outlineLevel="0" max="14" min="14" style="1" width="7.85"/>
    <col collapsed="false" customWidth="true" hidden="false" outlineLevel="0" max="15" min="15" style="1" width="7.71"/>
    <col collapsed="false" customWidth="true" hidden="false" outlineLevel="0" max="16" min="16" style="1" width="8.14"/>
    <col collapsed="false" customWidth="true" hidden="false" outlineLevel="0" max="18" min="17" style="1" width="7.56"/>
    <col collapsed="false" customWidth="true" hidden="false" outlineLevel="0" max="19" min="19" style="1" width="7.99"/>
    <col collapsed="false" customWidth="true" hidden="false" outlineLevel="0" max="20" min="20" style="1" width="7.56"/>
    <col collapsed="false" customWidth="true" hidden="false" outlineLevel="0" max="21" min="21" style="1" width="7.42"/>
    <col collapsed="false" customWidth="true" hidden="false" outlineLevel="0" max="22" min="22" style="1" width="0.99"/>
    <col collapsed="false" customWidth="true" hidden="false" outlineLevel="0" max="23" min="23" style="1" width="1.56"/>
    <col collapsed="false" customWidth="true" hidden="false" outlineLevel="0" max="25" min="24" style="1" width="1.71"/>
    <col collapsed="false" customWidth="false" hidden="false" outlineLevel="0" max="26" min="26" style="1" width="9.14"/>
    <col collapsed="false" customWidth="true" hidden="false" outlineLevel="0" max="27" min="27" style="1" width="7.71"/>
    <col collapsed="false" customWidth="true" hidden="false" outlineLevel="0" max="28" min="28" style="1" width="4.71"/>
    <col collapsed="false" customWidth="true" hidden="false" outlineLevel="0" max="29" min="29" style="1" width="3.56"/>
    <col collapsed="false" customWidth="false" hidden="false" outlineLevel="0" max="257" min="30" style="1" width="9.14"/>
  </cols>
  <sheetData>
    <row r="1" s="2" customFormat="true" ht="19.5" hidden="false" customHeight="true" outlineLevel="0" collapsed="false">
      <c r="B1" s="3" t="s">
        <v>0</v>
      </c>
      <c r="E1" s="4" t="n">
        <v>5.3</v>
      </c>
      <c r="F1" s="3" t="s">
        <v>1</v>
      </c>
    </row>
    <row r="2" s="2" customFormat="true" ht="19.5" hidden="false" customHeight="true" outlineLevel="0" collapsed="false">
      <c r="B2" s="2" t="s">
        <v>2</v>
      </c>
      <c r="E2" s="4" t="n">
        <v>5.3</v>
      </c>
      <c r="F2" s="2" t="s">
        <v>3</v>
      </c>
    </row>
    <row r="3" customFormat="false" ht="13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6" t="s">
        <v>4</v>
      </c>
      <c r="X3" s="6"/>
      <c r="Y3" s="6"/>
      <c r="Z3" s="6"/>
      <c r="AA3" s="6"/>
    </row>
    <row r="4" customFormat="false" ht="20.25" hidden="false" customHeight="true" outlineLevel="0" collapsed="false">
      <c r="A4" s="7" t="s">
        <v>5</v>
      </c>
      <c r="B4" s="7"/>
      <c r="C4" s="7"/>
      <c r="D4" s="7"/>
      <c r="E4" s="7"/>
      <c r="F4" s="7"/>
      <c r="G4" s="8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 t="s">
        <v>7</v>
      </c>
      <c r="T4" s="8"/>
      <c r="U4" s="8"/>
      <c r="V4" s="9" t="s">
        <v>8</v>
      </c>
      <c r="W4" s="9"/>
      <c r="X4" s="9"/>
      <c r="Y4" s="9"/>
      <c r="Z4" s="9"/>
      <c r="AA4" s="9"/>
    </row>
    <row r="5" customFormat="false" ht="20.25" hidden="false" customHeight="true" outlineLevel="0" collapsed="false">
      <c r="A5" s="7"/>
      <c r="B5" s="7"/>
      <c r="C5" s="7"/>
      <c r="D5" s="7"/>
      <c r="E5" s="7"/>
      <c r="F5" s="7"/>
      <c r="G5" s="10" t="s">
        <v>9</v>
      </c>
      <c r="H5" s="10"/>
      <c r="I5" s="10"/>
      <c r="J5" s="10" t="s">
        <v>10</v>
      </c>
      <c r="K5" s="10"/>
      <c r="L5" s="10"/>
      <c r="M5" s="11" t="s">
        <v>11</v>
      </c>
      <c r="N5" s="11"/>
      <c r="O5" s="11"/>
      <c r="P5" s="11" t="s">
        <v>12</v>
      </c>
      <c r="Q5" s="11"/>
      <c r="R5" s="11"/>
      <c r="S5" s="10" t="s">
        <v>9</v>
      </c>
      <c r="T5" s="10"/>
      <c r="U5" s="10"/>
      <c r="V5" s="9"/>
      <c r="W5" s="9"/>
      <c r="X5" s="9"/>
      <c r="Y5" s="9"/>
      <c r="Z5" s="9"/>
      <c r="AA5" s="9"/>
    </row>
    <row r="6" customFormat="false" ht="20.25" hidden="false" customHeight="true" outlineLevel="0" collapsed="false">
      <c r="A6" s="7"/>
      <c r="B6" s="7"/>
      <c r="C6" s="7"/>
      <c r="D6" s="7"/>
      <c r="E6" s="7"/>
      <c r="F6" s="7"/>
      <c r="G6" s="12" t="s">
        <v>13</v>
      </c>
      <c r="H6" s="12"/>
      <c r="I6" s="12"/>
      <c r="J6" s="12" t="s">
        <v>14</v>
      </c>
      <c r="K6" s="12"/>
      <c r="L6" s="12"/>
      <c r="M6" s="12" t="s">
        <v>15</v>
      </c>
      <c r="N6" s="12"/>
      <c r="O6" s="12"/>
      <c r="P6" s="12" t="s">
        <v>16</v>
      </c>
      <c r="Q6" s="12"/>
      <c r="R6" s="12"/>
      <c r="S6" s="12" t="s">
        <v>13</v>
      </c>
      <c r="T6" s="12"/>
      <c r="U6" s="12"/>
      <c r="V6" s="9"/>
      <c r="W6" s="9"/>
      <c r="X6" s="9"/>
      <c r="Y6" s="9"/>
      <c r="Z6" s="9"/>
      <c r="AA6" s="9"/>
    </row>
    <row r="7" customFormat="false" ht="20.25" hidden="false" customHeight="true" outlineLevel="0" collapsed="false">
      <c r="A7" s="7"/>
      <c r="B7" s="7"/>
      <c r="C7" s="7"/>
      <c r="D7" s="7"/>
      <c r="E7" s="7"/>
      <c r="F7" s="7"/>
      <c r="G7" s="13" t="s">
        <v>17</v>
      </c>
      <c r="H7" s="14" t="s">
        <v>18</v>
      </c>
      <c r="I7" s="15" t="s">
        <v>19</v>
      </c>
      <c r="J7" s="13" t="s">
        <v>17</v>
      </c>
      <c r="K7" s="14" t="s">
        <v>18</v>
      </c>
      <c r="L7" s="15" t="s">
        <v>19</v>
      </c>
      <c r="M7" s="13" t="s">
        <v>17</v>
      </c>
      <c r="N7" s="14" t="s">
        <v>18</v>
      </c>
      <c r="O7" s="15" t="s">
        <v>19</v>
      </c>
      <c r="P7" s="13" t="s">
        <v>17</v>
      </c>
      <c r="Q7" s="14" t="s">
        <v>18</v>
      </c>
      <c r="R7" s="15" t="s">
        <v>19</v>
      </c>
      <c r="S7" s="14" t="s">
        <v>17</v>
      </c>
      <c r="T7" s="14" t="s">
        <v>18</v>
      </c>
      <c r="U7" s="15" t="s">
        <v>19</v>
      </c>
      <c r="V7" s="9"/>
      <c r="W7" s="9"/>
      <c r="X7" s="9"/>
      <c r="Y7" s="9"/>
      <c r="Z7" s="9"/>
      <c r="AA7" s="9"/>
    </row>
    <row r="8" customFormat="false" ht="20.25" hidden="false" customHeight="true" outlineLevel="0" collapsed="false">
      <c r="A8" s="7"/>
      <c r="B8" s="7"/>
      <c r="C8" s="7"/>
      <c r="D8" s="7"/>
      <c r="E8" s="7"/>
      <c r="F8" s="7"/>
      <c r="G8" s="16" t="s">
        <v>20</v>
      </c>
      <c r="H8" s="17" t="s">
        <v>21</v>
      </c>
      <c r="I8" s="18" t="s">
        <v>22</v>
      </c>
      <c r="J8" s="16" t="s">
        <v>20</v>
      </c>
      <c r="K8" s="17" t="s">
        <v>21</v>
      </c>
      <c r="L8" s="18" t="s">
        <v>22</v>
      </c>
      <c r="M8" s="16" t="s">
        <v>20</v>
      </c>
      <c r="N8" s="17" t="s">
        <v>21</v>
      </c>
      <c r="O8" s="18" t="s">
        <v>22</v>
      </c>
      <c r="P8" s="16" t="s">
        <v>20</v>
      </c>
      <c r="Q8" s="17" t="s">
        <v>21</v>
      </c>
      <c r="R8" s="18" t="s">
        <v>22</v>
      </c>
      <c r="S8" s="17" t="s">
        <v>20</v>
      </c>
      <c r="T8" s="17" t="s">
        <v>21</v>
      </c>
      <c r="U8" s="18" t="s">
        <v>22</v>
      </c>
      <c r="V8" s="9"/>
      <c r="W8" s="9"/>
      <c r="X8" s="9"/>
      <c r="Y8" s="9"/>
      <c r="Z8" s="9"/>
      <c r="AA8" s="9"/>
    </row>
    <row r="9" s="24" customFormat="true" ht="28.5" hidden="false" customHeight="true" outlineLevel="0" collapsed="false">
      <c r="A9" s="19" t="s">
        <v>23</v>
      </c>
      <c r="B9" s="19"/>
      <c r="C9" s="19"/>
      <c r="D9" s="19"/>
      <c r="E9" s="19"/>
      <c r="F9" s="19"/>
      <c r="G9" s="20" t="n">
        <f aca="false">SUM(G10,G15)</f>
        <v>651463</v>
      </c>
      <c r="H9" s="20" t="n">
        <f aca="false">SUM(H10,H15)</f>
        <v>318122</v>
      </c>
      <c r="I9" s="20" t="n">
        <f aca="false">SUM(I10,I15)</f>
        <v>333342</v>
      </c>
      <c r="J9" s="20" t="n">
        <f aca="false">SUM(J10,J15)</f>
        <v>652913</v>
      </c>
      <c r="K9" s="20" t="n">
        <f aca="false">SUM(K10,K15)</f>
        <v>318723</v>
      </c>
      <c r="L9" s="20" t="n">
        <f aca="false">SUM(L10,L15)</f>
        <v>334189</v>
      </c>
      <c r="M9" s="20" t="n">
        <f aca="false">SUM(M10,M15)</f>
        <v>654385</v>
      </c>
      <c r="N9" s="20" t="n">
        <f aca="false">SUM(N10,N15)</f>
        <v>319335</v>
      </c>
      <c r="O9" s="20" t="n">
        <f aca="false">SUM(O10,O15)</f>
        <v>335050</v>
      </c>
      <c r="P9" s="20" t="n">
        <f aca="false">SUM(P10,P15)</f>
        <v>655863</v>
      </c>
      <c r="Q9" s="20" t="n">
        <f aca="false">SUM(Q10,Q15)</f>
        <v>319959</v>
      </c>
      <c r="R9" s="20" t="n">
        <f aca="false">SUM(R10,R15)</f>
        <v>335904</v>
      </c>
      <c r="S9" s="20" t="n">
        <f aca="false">SUM(S10,S15)</f>
        <v>657374</v>
      </c>
      <c r="T9" s="20" t="n">
        <f aca="false">SUM(T10,T15)</f>
        <v>320600</v>
      </c>
      <c r="U9" s="21" t="n">
        <f aca="false">SUM(U10,U15)</f>
        <v>336772</v>
      </c>
      <c r="V9" s="22"/>
      <c r="W9" s="23" t="s">
        <v>20</v>
      </c>
      <c r="X9" s="23"/>
      <c r="Y9" s="23"/>
      <c r="Z9" s="23"/>
      <c r="AA9" s="23"/>
    </row>
    <row r="10" s="2" customFormat="true" ht="28.5" hidden="false" customHeight="true" outlineLevel="0" collapsed="false">
      <c r="A10" s="3" t="s">
        <v>24</v>
      </c>
      <c r="G10" s="25" t="n">
        <f aca="false">SUM(G11,G14)</f>
        <v>484633</v>
      </c>
      <c r="H10" s="25" t="n">
        <f aca="false">SUM(H11,H14)</f>
        <v>257101</v>
      </c>
      <c r="I10" s="25" t="n">
        <f aca="false">SUM(I11,I14)</f>
        <v>227532</v>
      </c>
      <c r="J10" s="25" t="n">
        <f aca="false">SUM(J11,J14)</f>
        <v>481696</v>
      </c>
      <c r="K10" s="25" t="n">
        <f aca="false">SUM(K11,K14)</f>
        <v>259426</v>
      </c>
      <c r="L10" s="25" t="n">
        <f aca="false">SUM(L11,L14)</f>
        <v>222269</v>
      </c>
      <c r="M10" s="25" t="n">
        <f aca="false">SUM(M11,M14)</f>
        <v>478010</v>
      </c>
      <c r="N10" s="25" t="n">
        <f aca="false">SUM(N11,N14)</f>
        <v>258895</v>
      </c>
      <c r="O10" s="25" t="n">
        <f aca="false">SUM(O11,O14)</f>
        <v>219115</v>
      </c>
      <c r="P10" s="25" t="n">
        <f aca="false">SUM(P11,P14)</f>
        <v>477079</v>
      </c>
      <c r="Q10" s="25" t="n">
        <f aca="false">SUM(Q11,Q14)</f>
        <v>255668</v>
      </c>
      <c r="R10" s="25" t="n">
        <f aca="false">SUM(R11,R14)</f>
        <v>221412</v>
      </c>
      <c r="S10" s="25" t="n">
        <f aca="false">SUM(S11,S14)</f>
        <v>475579</v>
      </c>
      <c r="T10" s="25" t="n">
        <f aca="false">SUM(T11,T14)</f>
        <v>252924</v>
      </c>
      <c r="U10" s="26" t="n">
        <f aca="false">SUM(U11,U14)</f>
        <v>222655</v>
      </c>
      <c r="V10" s="27"/>
      <c r="W10" s="27" t="s">
        <v>25</v>
      </c>
      <c r="X10" s="27"/>
      <c r="Y10" s="27"/>
      <c r="Z10" s="27"/>
      <c r="AA10" s="27"/>
    </row>
    <row r="11" customFormat="false" ht="30" hidden="false" customHeight="true" outlineLevel="0" collapsed="false">
      <c r="B11" s="1" t="s">
        <v>26</v>
      </c>
      <c r="G11" s="28" t="n">
        <f aca="false">SUM(G12:G13)</f>
        <v>483087</v>
      </c>
      <c r="H11" s="28" t="n">
        <f aca="false">SUM(H12:H13)</f>
        <v>257101</v>
      </c>
      <c r="I11" s="28" t="n">
        <f aca="false">SUM(I12:I13)</f>
        <v>225986</v>
      </c>
      <c r="J11" s="28" t="n">
        <f aca="false">SUM(J12:J13)</f>
        <v>481580</v>
      </c>
      <c r="K11" s="28" t="n">
        <f aca="false">SUM(K12:K13)</f>
        <v>259426</v>
      </c>
      <c r="L11" s="28" t="n">
        <f aca="false">SUM(L12:L13)</f>
        <v>222153</v>
      </c>
      <c r="M11" s="28" t="n">
        <f aca="false">SUM(M12:M13)</f>
        <v>477886</v>
      </c>
      <c r="N11" s="28" t="n">
        <f aca="false">SUM(N12:N13)</f>
        <v>258895</v>
      </c>
      <c r="O11" s="28" t="n">
        <f aca="false">SUM(O12:O13)</f>
        <v>218991</v>
      </c>
      <c r="P11" s="28" t="n">
        <f aca="false">SUM(P12:P13)</f>
        <v>475956</v>
      </c>
      <c r="Q11" s="28" t="n">
        <f aca="false">SUM(Q12:Q13)</f>
        <v>254545</v>
      </c>
      <c r="R11" s="28" t="n">
        <f aca="false">SUM(R12:R13)</f>
        <v>221412</v>
      </c>
      <c r="S11" s="28" t="n">
        <f aca="false">SUM(S12:S13)</f>
        <v>474597</v>
      </c>
      <c r="T11" s="28" t="n">
        <f aca="false">SUM(T12:T13)</f>
        <v>252673</v>
      </c>
      <c r="U11" s="29" t="n">
        <f aca="false">SUM(U12:U13)</f>
        <v>221924</v>
      </c>
      <c r="V11" s="30"/>
      <c r="W11" s="30"/>
      <c r="X11" s="30" t="s">
        <v>27</v>
      </c>
      <c r="Y11" s="30"/>
      <c r="Z11" s="30"/>
      <c r="AA11" s="30"/>
    </row>
    <row r="12" customFormat="false" ht="30" hidden="false" customHeight="true" outlineLevel="0" collapsed="false">
      <c r="C12" s="1" t="s">
        <v>28</v>
      </c>
      <c r="G12" s="28" t="n">
        <v>478422</v>
      </c>
      <c r="H12" s="29" t="n">
        <v>253951</v>
      </c>
      <c r="I12" s="31" t="n">
        <v>224470</v>
      </c>
      <c r="J12" s="28" t="n">
        <v>475552</v>
      </c>
      <c r="K12" s="29" t="n">
        <v>255203</v>
      </c>
      <c r="L12" s="31" t="n">
        <v>220348</v>
      </c>
      <c r="M12" s="32" t="n">
        <v>473443</v>
      </c>
      <c r="N12" s="29" t="n">
        <v>258107</v>
      </c>
      <c r="O12" s="32" t="n">
        <v>215336</v>
      </c>
      <c r="P12" s="28" t="n">
        <v>470376</v>
      </c>
      <c r="Q12" s="29" t="n">
        <v>251623</v>
      </c>
      <c r="R12" s="31" t="n">
        <v>218754</v>
      </c>
      <c r="S12" s="31" t="n">
        <v>472039</v>
      </c>
      <c r="T12" s="31" t="n">
        <v>251102</v>
      </c>
      <c r="U12" s="31" t="n">
        <v>220937</v>
      </c>
      <c r="V12" s="30"/>
      <c r="W12" s="30"/>
      <c r="X12" s="30"/>
      <c r="Y12" s="30" t="s">
        <v>29</v>
      </c>
      <c r="Z12" s="30"/>
      <c r="AA12" s="30"/>
    </row>
    <row r="13" customFormat="false" ht="30" hidden="false" customHeight="true" outlineLevel="0" collapsed="false">
      <c r="C13" s="1" t="s">
        <v>30</v>
      </c>
      <c r="G13" s="28" t="n">
        <v>4665</v>
      </c>
      <c r="H13" s="29" t="n">
        <v>3150</v>
      </c>
      <c r="I13" s="31" t="n">
        <v>1516</v>
      </c>
      <c r="J13" s="28" t="n">
        <v>6028</v>
      </c>
      <c r="K13" s="29" t="n">
        <v>4223</v>
      </c>
      <c r="L13" s="31" t="n">
        <v>1805</v>
      </c>
      <c r="M13" s="32" t="n">
        <v>4443</v>
      </c>
      <c r="N13" s="29" t="n">
        <v>788</v>
      </c>
      <c r="O13" s="32" t="n">
        <v>3655</v>
      </c>
      <c r="P13" s="28" t="n">
        <v>5580</v>
      </c>
      <c r="Q13" s="29" t="n">
        <v>2922</v>
      </c>
      <c r="R13" s="31" t="n">
        <v>2658</v>
      </c>
      <c r="S13" s="31" t="n">
        <v>2558</v>
      </c>
      <c r="T13" s="31" t="n">
        <v>1571</v>
      </c>
      <c r="U13" s="31" t="n">
        <v>987</v>
      </c>
      <c r="V13" s="30"/>
      <c r="W13" s="30"/>
      <c r="X13" s="30"/>
      <c r="Y13" s="30" t="s">
        <v>31</v>
      </c>
      <c r="Z13" s="30"/>
      <c r="AA13" s="30"/>
    </row>
    <row r="14" customFormat="false" ht="30" hidden="false" customHeight="true" outlineLevel="0" collapsed="false">
      <c r="B14" s="1" t="s">
        <v>32</v>
      </c>
      <c r="G14" s="28" t="n">
        <v>1546</v>
      </c>
      <c r="H14" s="33" t="s">
        <v>33</v>
      </c>
      <c r="I14" s="34" t="n">
        <v>1546</v>
      </c>
      <c r="J14" s="35" t="n">
        <v>116</v>
      </c>
      <c r="K14" s="33" t="s">
        <v>33</v>
      </c>
      <c r="L14" s="31" t="n">
        <v>116</v>
      </c>
      <c r="M14" s="32" t="n">
        <v>124</v>
      </c>
      <c r="N14" s="33" t="s">
        <v>33</v>
      </c>
      <c r="O14" s="32" t="n">
        <v>124</v>
      </c>
      <c r="P14" s="28" t="n">
        <v>1123</v>
      </c>
      <c r="Q14" s="29" t="n">
        <v>1123</v>
      </c>
      <c r="R14" s="34" t="s">
        <v>33</v>
      </c>
      <c r="S14" s="31" t="n">
        <v>982</v>
      </c>
      <c r="T14" s="31" t="n">
        <v>251</v>
      </c>
      <c r="U14" s="31" t="n">
        <v>731</v>
      </c>
      <c r="V14" s="30"/>
      <c r="W14" s="30"/>
      <c r="X14" s="30" t="s">
        <v>34</v>
      </c>
      <c r="Y14" s="30"/>
      <c r="Z14" s="30"/>
      <c r="AA14" s="30"/>
    </row>
    <row r="15" s="2" customFormat="true" ht="30" hidden="false" customHeight="true" outlineLevel="0" collapsed="false">
      <c r="A15" s="3" t="s">
        <v>35</v>
      </c>
      <c r="G15" s="25" t="n">
        <f aca="false">SUM(G16:G18)</f>
        <v>166830</v>
      </c>
      <c r="H15" s="25" t="n">
        <f aca="false">SUM(H16:H18)</f>
        <v>61021</v>
      </c>
      <c r="I15" s="25" t="n">
        <f aca="false">SUM(I16:I18)</f>
        <v>105810</v>
      </c>
      <c r="J15" s="25" t="n">
        <f aca="false">SUM(J16:J18)</f>
        <v>171217</v>
      </c>
      <c r="K15" s="25" t="n">
        <f aca="false">SUM(K16:K18)</f>
        <v>59297</v>
      </c>
      <c r="L15" s="25" t="n">
        <f aca="false">SUM(L16:L18)</f>
        <v>111920</v>
      </c>
      <c r="M15" s="25" t="n">
        <f aca="false">SUM(M16:M18)</f>
        <v>176375</v>
      </c>
      <c r="N15" s="25" t="n">
        <f aca="false">SUM(N16:N18)</f>
        <v>60440</v>
      </c>
      <c r="O15" s="25" t="n">
        <f aca="false">SUM(O16:O18)</f>
        <v>115935</v>
      </c>
      <c r="P15" s="25" t="n">
        <f aca="false">SUM(P16:P18)</f>
        <v>178784</v>
      </c>
      <c r="Q15" s="25" t="n">
        <f aca="false">SUM(Q16:Q18)</f>
        <v>64291</v>
      </c>
      <c r="R15" s="25" t="n">
        <f aca="false">SUM(R16:R18)</f>
        <v>114492</v>
      </c>
      <c r="S15" s="25" t="n">
        <f aca="false">SUM(S16:S18)</f>
        <v>181795</v>
      </c>
      <c r="T15" s="25" t="n">
        <f aca="false">SUM(T16:T18)</f>
        <v>67676</v>
      </c>
      <c r="U15" s="26" t="n">
        <f aca="false">SUM(U16:U18)</f>
        <v>114117</v>
      </c>
      <c r="V15" s="27"/>
      <c r="W15" s="27" t="s">
        <v>36</v>
      </c>
      <c r="X15" s="27"/>
      <c r="Y15" s="27"/>
      <c r="Z15" s="27"/>
      <c r="AA15" s="27"/>
    </row>
    <row r="16" customFormat="false" ht="30" hidden="false" customHeight="true" outlineLevel="0" collapsed="false">
      <c r="B16" s="1" t="s">
        <v>37</v>
      </c>
      <c r="G16" s="28" t="n">
        <v>42119</v>
      </c>
      <c r="H16" s="29" t="n">
        <v>2334</v>
      </c>
      <c r="I16" s="31" t="n">
        <v>39785</v>
      </c>
      <c r="J16" s="28" t="n">
        <v>50421</v>
      </c>
      <c r="K16" s="29" t="n">
        <v>4130</v>
      </c>
      <c r="L16" s="31" t="n">
        <v>46291</v>
      </c>
      <c r="M16" s="32" t="n">
        <v>54479</v>
      </c>
      <c r="N16" s="29" t="n">
        <v>2029</v>
      </c>
      <c r="O16" s="32" t="n">
        <v>52450</v>
      </c>
      <c r="P16" s="28" t="n">
        <v>48789</v>
      </c>
      <c r="Q16" s="29" t="n">
        <v>2506</v>
      </c>
      <c r="R16" s="31" t="n">
        <v>46283</v>
      </c>
      <c r="S16" s="31" t="n">
        <v>49418</v>
      </c>
      <c r="T16" s="31" t="n">
        <v>2843</v>
      </c>
      <c r="U16" s="31" t="n">
        <v>46574</v>
      </c>
      <c r="V16" s="30"/>
      <c r="W16" s="30"/>
      <c r="X16" s="30" t="s">
        <v>38</v>
      </c>
      <c r="Y16" s="30"/>
      <c r="Z16" s="30"/>
      <c r="AA16" s="30"/>
    </row>
    <row r="17" customFormat="false" ht="30" hidden="false" customHeight="true" outlineLevel="0" collapsed="false">
      <c r="B17" s="1" t="s">
        <v>39</v>
      </c>
      <c r="G17" s="28" t="n">
        <v>46777</v>
      </c>
      <c r="H17" s="29" t="n">
        <v>19225</v>
      </c>
      <c r="I17" s="31" t="n">
        <v>27552</v>
      </c>
      <c r="J17" s="28" t="n">
        <v>46199</v>
      </c>
      <c r="K17" s="29" t="n">
        <v>20475</v>
      </c>
      <c r="L17" s="31" t="n">
        <v>25724</v>
      </c>
      <c r="M17" s="32" t="n">
        <v>54142</v>
      </c>
      <c r="N17" s="29" t="n">
        <v>28073</v>
      </c>
      <c r="O17" s="32" t="n">
        <v>26069</v>
      </c>
      <c r="P17" s="28" t="n">
        <v>54890</v>
      </c>
      <c r="Q17" s="29" t="n">
        <v>26366</v>
      </c>
      <c r="R17" s="31" t="n">
        <v>28523</v>
      </c>
      <c r="S17" s="31" t="n">
        <v>51870</v>
      </c>
      <c r="T17" s="31" t="n">
        <v>26523</v>
      </c>
      <c r="U17" s="31" t="n">
        <v>25346</v>
      </c>
      <c r="V17" s="30"/>
      <c r="W17" s="30"/>
      <c r="X17" s="30" t="s">
        <v>40</v>
      </c>
      <c r="Y17" s="30"/>
      <c r="Z17" s="30"/>
      <c r="AA17" s="30"/>
    </row>
    <row r="18" customFormat="false" ht="30" hidden="false" customHeight="true" outlineLevel="0" collapsed="false">
      <c r="B18" s="1" t="s">
        <v>41</v>
      </c>
      <c r="G18" s="28" t="n">
        <v>77934</v>
      </c>
      <c r="H18" s="29" t="n">
        <v>39462</v>
      </c>
      <c r="I18" s="31" t="n">
        <v>38473</v>
      </c>
      <c r="J18" s="28" t="n">
        <v>74597</v>
      </c>
      <c r="K18" s="29" t="n">
        <v>34692</v>
      </c>
      <c r="L18" s="31" t="n">
        <v>39905</v>
      </c>
      <c r="M18" s="32" t="n">
        <v>67754</v>
      </c>
      <c r="N18" s="29" t="n">
        <v>30338</v>
      </c>
      <c r="O18" s="32" t="n">
        <v>37416</v>
      </c>
      <c r="P18" s="28" t="n">
        <v>75105</v>
      </c>
      <c r="Q18" s="29" t="n">
        <v>35419</v>
      </c>
      <c r="R18" s="31" t="n">
        <v>39686</v>
      </c>
      <c r="S18" s="31" t="n">
        <v>80507</v>
      </c>
      <c r="T18" s="31" t="n">
        <v>38310</v>
      </c>
      <c r="U18" s="31" t="n">
        <v>42197</v>
      </c>
      <c r="V18" s="30"/>
      <c r="W18" s="30"/>
      <c r="X18" s="30" t="s">
        <v>42</v>
      </c>
      <c r="Y18" s="30"/>
      <c r="Z18" s="30"/>
      <c r="AA18" s="30"/>
    </row>
    <row r="19" customFormat="false" ht="6" hidden="false" customHeight="true" outlineLevel="0" collapsed="false">
      <c r="A19" s="5"/>
      <c r="B19" s="5"/>
      <c r="C19" s="5"/>
      <c r="D19" s="5"/>
      <c r="E19" s="5"/>
      <c r="F19" s="5"/>
      <c r="G19" s="36"/>
      <c r="H19" s="37"/>
      <c r="I19" s="38"/>
      <c r="J19" s="36"/>
      <c r="K19" s="37"/>
      <c r="L19" s="38"/>
      <c r="M19" s="5"/>
      <c r="N19" s="37"/>
      <c r="O19" s="5"/>
      <c r="P19" s="36"/>
      <c r="Q19" s="37"/>
      <c r="R19" s="38"/>
      <c r="S19" s="38"/>
      <c r="T19" s="38"/>
      <c r="U19" s="38"/>
      <c r="V19" s="5"/>
      <c r="W19" s="5"/>
      <c r="X19" s="5"/>
      <c r="Y19" s="5"/>
      <c r="Z19" s="5"/>
      <c r="AA19" s="5"/>
    </row>
    <row r="20" customFormat="false" ht="6" hidden="false" customHeight="true" outlineLevel="0" collapsed="false"/>
    <row r="21" s="39" customFormat="true" ht="18.75" hidden="false" customHeight="true" outlineLevel="0" collapsed="false">
      <c r="D21" s="40" t="s">
        <v>43</v>
      </c>
      <c r="E21" s="41" t="s">
        <v>44</v>
      </c>
    </row>
    <row r="22" s="39" customFormat="true" ht="18.75" hidden="false" customHeight="true" outlineLevel="0" collapsed="false">
      <c r="D22" s="42" t="s">
        <v>45</v>
      </c>
      <c r="E22" s="39" t="s">
        <v>46</v>
      </c>
    </row>
    <row r="23" customFormat="false" ht="21" hidden="false" customHeight="true" outlineLevel="0" collapsed="false">
      <c r="AA23" s="43"/>
    </row>
    <row r="24" customFormat="false" ht="15.75" hidden="false" customHeight="true" outlineLevel="0" collapsed="false"/>
    <row r="25" customFormat="false" ht="17.25" hidden="false" customHeight="true" outlineLevel="0" collapsed="false"/>
    <row r="26" customFormat="false" ht="15.75" hidden="false" customHeight="true" outlineLevel="0" collapsed="false"/>
  </sheetData>
  <mergeCells count="17">
    <mergeCell ref="W3:AA3"/>
    <mergeCell ref="A4:F8"/>
    <mergeCell ref="G4:R4"/>
    <mergeCell ref="S4:U4"/>
    <mergeCell ref="V4:AA8"/>
    <mergeCell ref="G5:I5"/>
    <mergeCell ref="J5:L5"/>
    <mergeCell ref="M5:O5"/>
    <mergeCell ref="P5:R5"/>
    <mergeCell ref="S5:U5"/>
    <mergeCell ref="G6:I6"/>
    <mergeCell ref="J6:L6"/>
    <mergeCell ref="M6:O6"/>
    <mergeCell ref="P6:R6"/>
    <mergeCell ref="S6:U6"/>
    <mergeCell ref="A9:F9"/>
    <mergeCell ref="W9:AA9"/>
  </mergeCells>
  <printOptions headings="false" gridLines="false" gridLinesSet="true" horizontalCentered="false" verticalCentered="false"/>
  <pageMargins left="0.511805555555556" right="0.390277777777778" top="0.747916666666667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30T07:05:50Z</cp:lastPrinted>
  <dcterms:modified xsi:type="dcterms:W3CDTF">2012-12-07T07:37:30Z</dcterms:modified>
  <cp:revision>0</cp:revision>
  <dc:subject/>
  <dc:title/>
</cp:coreProperties>
</file>