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4</t>
    </r>
  </si>
  <si>
    <t xml:space="preserve">TABLE</t>
  </si>
  <si>
    <t xml:space="preserve">NUMBER OF ESTABLISHMENTS WITH EMPLOYEES AND EMPLOYEES BY  SIZE OF ESTABLISHMENT: 2009 - 2011</t>
  </si>
  <si>
    <t xml:space="preserve">                  2552                  (2009)</t>
  </si>
  <si>
    <t xml:space="preserve">                 2553                (2010)</t>
  </si>
  <si>
    <t xml:space="preserve">                 2554                (2011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Percent change</t>
  </si>
  <si>
    <t xml:space="preserve">2553 (2010)</t>
  </si>
  <si>
    <t xml:space="preserve">2554 (2011)</t>
  </si>
  <si>
    <t xml:space="preserve">Size of Establishments (persons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-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.56"/>
    <col collapsed="false" customWidth="true" hidden="false" outlineLevel="0" max="4" min="4" style="1" width="12.28"/>
    <col collapsed="false" customWidth="true" hidden="false" outlineLevel="0" max="6" min="5" style="1" width="10.71"/>
    <col collapsed="false" customWidth="true" hidden="false" outlineLevel="0" max="7" min="7" style="1" width="0.85"/>
    <col collapsed="false" customWidth="true" hidden="false" outlineLevel="0" max="9" min="8" style="1" width="10.71"/>
    <col collapsed="false" customWidth="true" hidden="false" outlineLevel="0" max="10" min="10" style="1" width="0.85"/>
    <col collapsed="false" customWidth="true" hidden="false" outlineLevel="0" max="12" min="11" style="1" width="10.71"/>
    <col collapsed="false" customWidth="true" hidden="false" outlineLevel="0" max="13" min="13" style="1" width="0.85"/>
    <col collapsed="false" customWidth="true" hidden="false" outlineLevel="0" max="15" min="14" style="1" width="10.71"/>
    <col collapsed="false" customWidth="true" hidden="false" outlineLevel="0" max="16" min="16" style="1" width="0.85"/>
    <col collapsed="false" customWidth="true" hidden="false" outlineLevel="0" max="18" min="17" style="1" width="10.71"/>
    <col collapsed="false" customWidth="true" hidden="false" outlineLevel="0" max="19" min="19" style="2" width="2.56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0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3"/>
      <c r="H4" s="12" t="s">
        <v>5</v>
      </c>
      <c r="I4" s="12"/>
      <c r="J4" s="13"/>
      <c r="K4" s="12" t="s">
        <v>6</v>
      </c>
      <c r="L4" s="12"/>
      <c r="M4" s="13"/>
      <c r="N4" s="14" t="s">
        <v>7</v>
      </c>
      <c r="O4" s="14"/>
      <c r="P4" s="14"/>
      <c r="Q4" s="14"/>
      <c r="R4" s="14"/>
      <c r="S4" s="15"/>
    </row>
    <row r="5" s="10" customFormat="true" ht="17.25" hidden="false" customHeight="false" outlineLevel="0" collapsed="false">
      <c r="A5" s="16"/>
      <c r="B5" s="17" t="s">
        <v>8</v>
      </c>
      <c r="C5" s="16"/>
      <c r="D5" s="16"/>
      <c r="E5" s="12"/>
      <c r="F5" s="12"/>
      <c r="G5" s="18"/>
      <c r="H5" s="12"/>
      <c r="I5" s="12"/>
      <c r="J5" s="18"/>
      <c r="K5" s="12"/>
      <c r="L5" s="12"/>
      <c r="M5" s="18"/>
      <c r="N5" s="19" t="s">
        <v>9</v>
      </c>
      <c r="O5" s="19"/>
      <c r="P5" s="19"/>
      <c r="Q5" s="19"/>
      <c r="R5" s="19"/>
      <c r="S5" s="20"/>
    </row>
    <row r="6" s="10" customFormat="true" ht="17.25" hidden="false" customHeight="false" outlineLevel="0" collapsed="false">
      <c r="A6" s="16"/>
      <c r="B6" s="16"/>
      <c r="C6" s="16"/>
      <c r="D6" s="16"/>
      <c r="E6" s="12"/>
      <c r="F6" s="12"/>
      <c r="G6" s="18"/>
      <c r="H6" s="12"/>
      <c r="I6" s="12"/>
      <c r="J6" s="18"/>
      <c r="K6" s="12"/>
      <c r="L6" s="12"/>
      <c r="M6" s="18"/>
      <c r="N6" s="21" t="s">
        <v>10</v>
      </c>
      <c r="O6" s="21"/>
      <c r="P6" s="22"/>
      <c r="Q6" s="21" t="s">
        <v>11</v>
      </c>
      <c r="R6" s="21"/>
      <c r="S6" s="23"/>
    </row>
    <row r="7" s="10" customFormat="true" ht="17.25" hidden="false" customHeight="false" outlineLevel="0" collapsed="false">
      <c r="A7" s="16"/>
      <c r="B7" s="16" t="s">
        <v>12</v>
      </c>
      <c r="C7" s="16"/>
      <c r="D7" s="16"/>
      <c r="E7" s="24" t="s">
        <v>13</v>
      </c>
      <c r="F7" s="24" t="s">
        <v>14</v>
      </c>
      <c r="G7" s="25"/>
      <c r="H7" s="24" t="s">
        <v>13</v>
      </c>
      <c r="I7" s="24" t="s">
        <v>14</v>
      </c>
      <c r="J7" s="25"/>
      <c r="K7" s="24" t="s">
        <v>13</v>
      </c>
      <c r="L7" s="24" t="s">
        <v>14</v>
      </c>
      <c r="M7" s="25"/>
      <c r="N7" s="24" t="s">
        <v>13</v>
      </c>
      <c r="O7" s="24" t="s">
        <v>14</v>
      </c>
      <c r="P7" s="25"/>
      <c r="Q7" s="24" t="s">
        <v>13</v>
      </c>
      <c r="R7" s="24" t="s">
        <v>14</v>
      </c>
    </row>
    <row r="8" s="10" customFormat="true" ht="17.25" hidden="false" customHeight="false" outlineLevel="0" collapsed="false">
      <c r="A8" s="26"/>
      <c r="B8" s="26"/>
      <c r="C8" s="26"/>
      <c r="D8" s="26"/>
      <c r="E8" s="27" t="s">
        <v>15</v>
      </c>
      <c r="F8" s="27" t="s">
        <v>16</v>
      </c>
      <c r="G8" s="27"/>
      <c r="H8" s="27" t="s">
        <v>15</v>
      </c>
      <c r="I8" s="27" t="s">
        <v>16</v>
      </c>
      <c r="J8" s="27"/>
      <c r="K8" s="27" t="s">
        <v>15</v>
      </c>
      <c r="L8" s="27" t="s">
        <v>16</v>
      </c>
      <c r="M8" s="27"/>
      <c r="N8" s="27" t="s">
        <v>15</v>
      </c>
      <c r="O8" s="27" t="s">
        <v>16</v>
      </c>
      <c r="P8" s="27"/>
      <c r="Q8" s="27" t="s">
        <v>15</v>
      </c>
      <c r="R8" s="27" t="s">
        <v>16</v>
      </c>
      <c r="S8" s="20"/>
    </row>
    <row r="9" s="10" customFormat="true" ht="9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34" customFormat="true" ht="25.5" hidden="false" customHeight="true" outlineLevel="0" collapsed="false">
      <c r="A10" s="30" t="s">
        <v>17</v>
      </c>
      <c r="B10" s="30"/>
      <c r="C10" s="30"/>
      <c r="D10" s="30"/>
      <c r="E10" s="31" t="n">
        <v>4715</v>
      </c>
      <c r="F10" s="31" t="n">
        <v>84775</v>
      </c>
      <c r="G10" s="31"/>
      <c r="H10" s="31" t="n">
        <v>4935</v>
      </c>
      <c r="I10" s="31" t="n">
        <v>83259</v>
      </c>
      <c r="J10" s="31"/>
      <c r="K10" s="31" t="n">
        <v>4974</v>
      </c>
      <c r="L10" s="31" t="n">
        <v>84770</v>
      </c>
      <c r="M10" s="32"/>
      <c r="N10" s="33" t="n">
        <f aca="false">(H10-E10)/E10*100</f>
        <v>4.66595970307529</v>
      </c>
      <c r="O10" s="33" t="n">
        <f aca="false">(I10-F10)/F10*100</f>
        <v>-1.78826304924801</v>
      </c>
      <c r="P10" s="32"/>
      <c r="Q10" s="33" t="n">
        <f aca="false">(K10-H10)/H10*100</f>
        <v>0.790273556231003</v>
      </c>
      <c r="R10" s="33" t="n">
        <f aca="false">(L10-I10)/I10*100</f>
        <v>1.814818818386</v>
      </c>
    </row>
    <row r="11" s="35" customFormat="true" ht="30.75" hidden="false" customHeight="true" outlineLevel="0" collapsed="false">
      <c r="C11" s="36" t="s">
        <v>18</v>
      </c>
      <c r="D11" s="36"/>
      <c r="E11" s="37" t="n">
        <v>2449</v>
      </c>
      <c r="F11" s="37" t="n">
        <v>5339</v>
      </c>
      <c r="G11" s="37"/>
      <c r="H11" s="37" t="n">
        <v>2566</v>
      </c>
      <c r="I11" s="37" t="n">
        <v>5550</v>
      </c>
      <c r="J11" s="37"/>
      <c r="K11" s="37" t="n">
        <v>2587</v>
      </c>
      <c r="L11" s="37" t="n">
        <v>5582</v>
      </c>
      <c r="M11" s="32"/>
      <c r="N11" s="33" t="n">
        <f aca="false">(H11-E11)/E11*100</f>
        <v>4.77746018783177</v>
      </c>
      <c r="O11" s="33" t="n">
        <f aca="false">(I11-F11)/F11*100</f>
        <v>3.95205094587001</v>
      </c>
      <c r="P11" s="38"/>
      <c r="Q11" s="33" t="n">
        <f aca="false">(K11-H11)/H11*100</f>
        <v>0.818394388152767</v>
      </c>
      <c r="R11" s="33" t="n">
        <f aca="false">(L11-I11)/I11*100</f>
        <v>0.576576576576577</v>
      </c>
    </row>
    <row r="12" s="35" customFormat="true" ht="30.75" hidden="false" customHeight="true" outlineLevel="0" collapsed="false">
      <c r="C12" s="39" t="s">
        <v>19</v>
      </c>
      <c r="D12" s="39"/>
      <c r="E12" s="37" t="n">
        <v>1031</v>
      </c>
      <c r="F12" s="37" t="n">
        <v>6966</v>
      </c>
      <c r="G12" s="37"/>
      <c r="H12" s="37" t="n">
        <v>1172</v>
      </c>
      <c r="I12" s="37" t="n">
        <v>7979</v>
      </c>
      <c r="J12" s="37"/>
      <c r="K12" s="37" t="n">
        <v>1203</v>
      </c>
      <c r="L12" s="37" t="n">
        <v>8180</v>
      </c>
      <c r="M12" s="32"/>
      <c r="N12" s="33" t="n">
        <f aca="false">(H12-E12)/E12*100</f>
        <v>13.6760426770126</v>
      </c>
      <c r="O12" s="33" t="n">
        <f aca="false">(I12-F12)/F12*100</f>
        <v>14.5420614412862</v>
      </c>
      <c r="P12" s="38"/>
      <c r="Q12" s="33" t="n">
        <f aca="false">(K12-H12)/H12*100</f>
        <v>2.64505119453925</v>
      </c>
      <c r="R12" s="33" t="n">
        <f aca="false">(L12-I12)/I12*100</f>
        <v>2.51911267076075</v>
      </c>
    </row>
    <row r="13" s="40" customFormat="true" ht="30.75" hidden="false" customHeight="true" outlineLevel="0" collapsed="false">
      <c r="C13" s="39" t="s">
        <v>20</v>
      </c>
      <c r="D13" s="39"/>
      <c r="E13" s="37" t="n">
        <v>561</v>
      </c>
      <c r="F13" s="37" t="n">
        <v>7529</v>
      </c>
      <c r="G13" s="37"/>
      <c r="H13" s="37" t="n">
        <v>523</v>
      </c>
      <c r="I13" s="37" t="n">
        <v>7163</v>
      </c>
      <c r="J13" s="37"/>
      <c r="K13" s="37" t="n">
        <v>512</v>
      </c>
      <c r="L13" s="37" t="n">
        <v>7032</v>
      </c>
      <c r="M13" s="38"/>
      <c r="N13" s="33" t="n">
        <f aca="false">(H13-E13)/E13*100</f>
        <v>-6.77361853832442</v>
      </c>
      <c r="O13" s="33" t="n">
        <f aca="false">(I13-F13)/F13*100</f>
        <v>-4.86120334705804</v>
      </c>
      <c r="P13" s="38"/>
      <c r="Q13" s="33" t="n">
        <f aca="false">(K13-H13)/H13*100</f>
        <v>-2.10325047801147</v>
      </c>
      <c r="R13" s="33" t="n">
        <f aca="false">(L13-I13)/I13*100</f>
        <v>-1.8288426636884</v>
      </c>
    </row>
    <row r="14" s="40" customFormat="true" ht="30.75" hidden="false" customHeight="true" outlineLevel="0" collapsed="false">
      <c r="C14" s="39" t="s">
        <v>21</v>
      </c>
      <c r="D14" s="39"/>
      <c r="E14" s="37" t="n">
        <v>451</v>
      </c>
      <c r="F14" s="37" t="n">
        <v>14094</v>
      </c>
      <c r="G14" s="37"/>
      <c r="H14" s="37" t="n">
        <v>459</v>
      </c>
      <c r="I14" s="37" t="n">
        <v>14619</v>
      </c>
      <c r="J14" s="37"/>
      <c r="K14" s="37" t="n">
        <v>470</v>
      </c>
      <c r="L14" s="37" t="n">
        <v>15136</v>
      </c>
      <c r="M14" s="38"/>
      <c r="N14" s="33" t="n">
        <f aca="false">(H14-E14)/E14*100</f>
        <v>1.77383592017738</v>
      </c>
      <c r="O14" s="33" t="n">
        <f aca="false">(I14-F14)/F14*100</f>
        <v>3.72498935717327</v>
      </c>
      <c r="P14" s="38"/>
      <c r="Q14" s="33" t="n">
        <f aca="false">(K14-H14)/H14*100</f>
        <v>2.39651416122004</v>
      </c>
      <c r="R14" s="33" t="n">
        <f aca="false">(L14-I14)/I14*100</f>
        <v>3.53649360421369</v>
      </c>
    </row>
    <row r="15" s="40" customFormat="true" ht="30.75" hidden="false" customHeight="true" outlineLevel="0" collapsed="false">
      <c r="C15" s="39" t="s">
        <v>22</v>
      </c>
      <c r="D15" s="39"/>
      <c r="E15" s="37" t="n">
        <v>90</v>
      </c>
      <c r="F15" s="37" t="n">
        <v>6373</v>
      </c>
      <c r="G15" s="37"/>
      <c r="H15" s="37" t="n">
        <v>90</v>
      </c>
      <c r="I15" s="37" t="n">
        <v>6409</v>
      </c>
      <c r="J15" s="37"/>
      <c r="K15" s="37" t="n">
        <v>79</v>
      </c>
      <c r="L15" s="37" t="n">
        <v>5757</v>
      </c>
      <c r="M15" s="38"/>
      <c r="N15" s="33" t="s">
        <v>23</v>
      </c>
      <c r="O15" s="33" t="n">
        <f aca="false">(I15-F15)/F15*100</f>
        <v>0.564883100580574</v>
      </c>
      <c r="P15" s="38"/>
      <c r="Q15" s="33" t="n">
        <f aca="false">(K15-H15)/H15*100</f>
        <v>-12.2222222222222</v>
      </c>
      <c r="R15" s="33" t="n">
        <f aca="false">(L15-I15)/I15*100</f>
        <v>-10.1731939460134</v>
      </c>
    </row>
    <row r="16" s="40" customFormat="true" ht="30.75" hidden="false" customHeight="true" outlineLevel="0" collapsed="false">
      <c r="C16" s="39" t="s">
        <v>24</v>
      </c>
      <c r="D16" s="39"/>
      <c r="E16" s="37" t="n">
        <v>88</v>
      </c>
      <c r="F16" s="37" t="n">
        <v>14447</v>
      </c>
      <c r="G16" s="37"/>
      <c r="H16" s="37" t="n">
        <v>83</v>
      </c>
      <c r="I16" s="37" t="n">
        <v>13683</v>
      </c>
      <c r="J16" s="37"/>
      <c r="K16" s="37" t="n">
        <v>76</v>
      </c>
      <c r="L16" s="37" t="n">
        <v>12774</v>
      </c>
      <c r="M16" s="38"/>
      <c r="N16" s="33" t="n">
        <f aca="false">(H16-E16)/E16*100</f>
        <v>-5.68181818181818</v>
      </c>
      <c r="O16" s="33" t="n">
        <f aca="false">(I16-F16)/F16*100</f>
        <v>-5.28829514778155</v>
      </c>
      <c r="P16" s="38"/>
      <c r="Q16" s="33" t="n">
        <f aca="false">(K16-H16)/H16*100</f>
        <v>-8.43373493975904</v>
      </c>
      <c r="R16" s="33" t="n">
        <f aca="false">(L16-I16)/I16*100</f>
        <v>-6.64327998245999</v>
      </c>
    </row>
    <row r="17" s="40" customFormat="true" ht="30.75" hidden="false" customHeight="true" outlineLevel="0" collapsed="false">
      <c r="C17" s="39" t="s">
        <v>25</v>
      </c>
      <c r="D17" s="39"/>
      <c r="E17" s="37" t="n">
        <v>26</v>
      </c>
      <c r="F17" s="37" t="n">
        <v>10330</v>
      </c>
      <c r="G17" s="37"/>
      <c r="H17" s="37" t="n">
        <v>23</v>
      </c>
      <c r="I17" s="37" t="n">
        <v>8624</v>
      </c>
      <c r="J17" s="37"/>
      <c r="K17" s="37" t="n">
        <v>27</v>
      </c>
      <c r="L17" s="37" t="n">
        <v>10165</v>
      </c>
      <c r="M17" s="38"/>
      <c r="N17" s="33" t="n">
        <f aca="false">(H17-E17)/E17*100</f>
        <v>-11.5384615384615</v>
      </c>
      <c r="O17" s="33" t="n">
        <f aca="false">(I17-F17)/F17*100</f>
        <v>-16.5150048402711</v>
      </c>
      <c r="P17" s="38"/>
      <c r="Q17" s="33" t="n">
        <f aca="false">(K17-H17)/H17*100</f>
        <v>17.3913043478261</v>
      </c>
      <c r="R17" s="33" t="n">
        <f aca="false">(L17-I17)/I17*100</f>
        <v>17.8687384044527</v>
      </c>
    </row>
    <row r="18" s="40" customFormat="true" ht="30.75" hidden="false" customHeight="true" outlineLevel="0" collapsed="false">
      <c r="C18" s="39" t="s">
        <v>26</v>
      </c>
      <c r="D18" s="39"/>
      <c r="E18" s="37" t="n">
        <v>11</v>
      </c>
      <c r="F18" s="37" t="n">
        <v>8331</v>
      </c>
      <c r="G18" s="37"/>
      <c r="H18" s="37" t="n">
        <v>15</v>
      </c>
      <c r="I18" s="37" t="n">
        <v>11810</v>
      </c>
      <c r="J18" s="37"/>
      <c r="K18" s="37" t="n">
        <v>16</v>
      </c>
      <c r="L18" s="37" t="n">
        <v>12540</v>
      </c>
      <c r="M18" s="38"/>
      <c r="N18" s="33" t="n">
        <f aca="false">(H18-E18)/E18*100</f>
        <v>36.3636363636364</v>
      </c>
      <c r="O18" s="33" t="n">
        <f aca="false">(I18-F18)/F18*100</f>
        <v>41.7596927139599</v>
      </c>
      <c r="P18" s="38"/>
      <c r="Q18" s="33" t="n">
        <f aca="false">(K18-H18)/H18*100</f>
        <v>6.66666666666667</v>
      </c>
      <c r="R18" s="33" t="n">
        <f aca="false">(L18-I18)/I18*100</f>
        <v>6.18120237087214</v>
      </c>
    </row>
    <row r="19" s="40" customFormat="true" ht="30.75" hidden="false" customHeight="true" outlineLevel="0" collapsed="false">
      <c r="C19" s="39" t="s">
        <v>27</v>
      </c>
      <c r="D19" s="39"/>
      <c r="E19" s="37" t="n">
        <v>8</v>
      </c>
      <c r="F19" s="37" t="n">
        <v>11366</v>
      </c>
      <c r="G19" s="37"/>
      <c r="H19" s="37" t="n">
        <v>4</v>
      </c>
      <c r="I19" s="37" t="n">
        <v>7422</v>
      </c>
      <c r="J19" s="37"/>
      <c r="K19" s="37" t="n">
        <v>4</v>
      </c>
      <c r="L19" s="37" t="n">
        <v>7604</v>
      </c>
      <c r="M19" s="38"/>
      <c r="N19" s="33" t="n">
        <f aca="false">(H19-E19)/E19*100</f>
        <v>-50</v>
      </c>
      <c r="O19" s="33" t="n">
        <f aca="false">(I19-F19)/F19*100</f>
        <v>-34.69998240366</v>
      </c>
      <c r="P19" s="38"/>
      <c r="Q19" s="33" t="s">
        <v>23</v>
      </c>
      <c r="R19" s="33" t="n">
        <f aca="false">(L19-I19)/I19*100</f>
        <v>2.45216922662355</v>
      </c>
    </row>
    <row r="20" s="42" customFormat="true" ht="5.25" hidden="false" customHeight="true" outlineLevel="0" collapsed="false">
      <c r="A20" s="41"/>
      <c r="B20" s="20"/>
      <c r="C20" s="20"/>
      <c r="D20" s="2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s="42" customFormat="true" ht="6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s="42" customFormat="true" ht="17.25" hidden="false" customHeight="false" outlineLevel="0" collapsed="false">
      <c r="A22" s="43"/>
      <c r="B22" s="44" t="s">
        <v>28</v>
      </c>
      <c r="C22" s="43"/>
      <c r="D22" s="43"/>
      <c r="E22" s="43"/>
      <c r="F22" s="43"/>
      <c r="G22" s="43"/>
      <c r="H22" s="43"/>
      <c r="I22" s="43"/>
      <c r="J22" s="43"/>
      <c r="K22" s="43"/>
      <c r="N22" s="43"/>
      <c r="O22" s="43"/>
      <c r="P22" s="43"/>
      <c r="Q22" s="43"/>
      <c r="R22" s="43"/>
    </row>
    <row r="23" s="42" customFormat="true" ht="17.25" hidden="false" customHeight="false" outlineLevel="0" collapsed="false">
      <c r="A23" s="43"/>
      <c r="B23" s="10" t="s">
        <v>29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</sheetData>
  <mergeCells count="8">
    <mergeCell ref="E4:F6"/>
    <mergeCell ref="H4:I6"/>
    <mergeCell ref="K4:L6"/>
    <mergeCell ref="N4:R4"/>
    <mergeCell ref="N5:R5"/>
    <mergeCell ref="N6:O6"/>
    <mergeCell ref="Q6:R6"/>
    <mergeCell ref="A10:D10"/>
  </mergeCells>
  <printOptions headings="false" gridLines="false" gridLinesSet="true" horizontalCentered="false" verticalCentered="false"/>
  <pageMargins left="0.708333333333333" right="0.708333333333333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6T06:37:18Z</cp:lastPrinted>
  <dcterms:modified xsi:type="dcterms:W3CDTF">2013-02-13T09:29:54Z</dcterms:modified>
  <cp:revision>0</cp:revision>
  <dc:subject/>
  <dc:title/>
</cp:coreProperties>
</file>