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0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: Thousand 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Central</t>
  </si>
  <si>
    <t xml:space="preserve">Permanent</t>
  </si>
  <si>
    <t xml:space="preserve">Expenditure  of 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ยอดรวม</t>
  </si>
  <si>
    <t xml:space="preserve">Total</t>
  </si>
  <si>
    <t xml:space="preserve">อำเภอเมืองลพบุรี</t>
  </si>
  <si>
    <t xml:space="preserve">Mueang lop Bur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ก่งธนู</t>
    </r>
  </si>
  <si>
    <t xml:space="preserve">-</t>
  </si>
  <si>
    <t xml:space="preserve">Kongtan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ลำพาน</t>
    </r>
  </si>
  <si>
    <t xml:space="preserve">Khokramp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งิ้วราย</t>
    </r>
  </si>
  <si>
    <t xml:space="preserve">Ngewt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โพธิ์</t>
    </r>
  </si>
  <si>
    <t xml:space="preserve">Donp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ลุง</t>
    </r>
  </si>
  <si>
    <t xml:space="preserve">Th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ะเลชุบศร</t>
    </r>
  </si>
  <si>
    <t xml:space="preserve">Tharashup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้ายตลาด</t>
    </r>
  </si>
  <si>
    <t xml:space="preserve">Thaithara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ันหมาก</t>
    </r>
  </si>
  <si>
    <t xml:space="preserve">Bang Khunm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่าตาล</t>
    </r>
  </si>
  <si>
    <t xml:space="preserve">Pat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หมมาสตร์</t>
    </r>
  </si>
  <si>
    <t xml:space="preserve">Prommash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ตรุ</t>
    </r>
  </si>
  <si>
    <t xml:space="preserve">Prut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แค</t>
    </r>
  </si>
  <si>
    <t xml:space="preserve">Thakhae SAO.</t>
  </si>
  <si>
    <t xml:space="preserve">อำเภอโคกเจริญ</t>
  </si>
  <si>
    <t xml:space="preserve">Knok Charo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เจริญ</t>
    </r>
  </si>
  <si>
    <t xml:space="preserve">Khokcharoe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แสมสาร</t>
    </r>
  </si>
  <si>
    <t xml:space="preserve">Khokasmaesa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อง</t>
    </r>
  </si>
  <si>
    <t xml:space="preserve">Wangt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ะค่า</t>
    </r>
  </si>
  <si>
    <t xml:space="preserve">Nongmaka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ราก</t>
    </r>
  </si>
  <si>
    <t xml:space="preserve">Yanglean SAO.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TH SarabunPSK"/>
        <family val="2"/>
      </rPr>
      <t xml:space="preserve">255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DMINISTRATION ORGANIZATION: FISCAL YEAR 2011 (Contd.)</t>
  </si>
  <si>
    <t xml:space="preserve">อำเภอโคกสำโรง </t>
  </si>
  <si>
    <t xml:space="preserve">Knok Somrong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แก้ว</t>
    </r>
  </si>
  <si>
    <t xml:space="preserve">Ko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เกตุ</t>
    </r>
  </si>
  <si>
    <t xml:space="preserve">Khongka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ำโรง</t>
    </r>
  </si>
  <si>
    <t xml:space="preserve">Khok Samr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มะรุม</t>
    </r>
  </si>
  <si>
    <t xml:space="preserve">Dongmaru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ลุงเหล็ก</t>
    </r>
  </si>
  <si>
    <t xml:space="preserve">Tharungr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นียด</t>
    </r>
  </si>
  <si>
    <t xml:space="preserve">Prane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จั่น</t>
    </r>
  </si>
  <si>
    <t xml:space="preserve">Wangj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พลิง</t>
    </r>
  </si>
  <si>
    <t xml:space="preserve">Wangph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ะแกราบ</t>
    </r>
  </si>
  <si>
    <t xml:space="preserve">Sakheara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ุมข้าว</t>
    </r>
  </si>
  <si>
    <t xml:space="preserve">Rumkou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โป่ง</t>
    </r>
  </si>
  <si>
    <t xml:space="preserve">Heawp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ขอนขว้าง</t>
    </r>
  </si>
  <si>
    <t xml:space="preserve">Wungkonkag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แขม</t>
    </r>
  </si>
  <si>
    <t xml:space="preserve">Nongkaem SAO.</t>
  </si>
  <si>
    <t xml:space="preserve">อำเภอชัยบาดาล</t>
  </si>
  <si>
    <t xml:space="preserve">Chai bad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รัง</t>
    </r>
  </si>
  <si>
    <t xml:space="preserve">Khor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แหลม</t>
    </r>
  </si>
  <si>
    <t xml:space="preserve">Khor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นารายณ์</t>
    </r>
  </si>
  <si>
    <t xml:space="preserve">Chai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บาดาล</t>
    </r>
  </si>
  <si>
    <t xml:space="preserve">Chaibad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ตะเคียน</t>
    </r>
  </si>
  <si>
    <t xml:space="preserve">Subtakhen SAO.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ปีงบประมาณ  </t>
    </r>
    <r>
      <rPr>
        <b val="true"/>
        <sz val="13"/>
        <rFont val="TH SarabunPSK"/>
        <family val="2"/>
      </rPr>
      <t xml:space="preserve">255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ดินดำ</t>
    </r>
  </si>
  <si>
    <t xml:space="preserve">Thadind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ะนาว</t>
    </r>
  </si>
  <si>
    <t xml:space="preserve">Thamano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สม</t>
    </r>
  </si>
  <si>
    <t xml:space="preserve">Nas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ใหม่สามัคคี</t>
    </r>
  </si>
  <si>
    <t xml:space="preserve">Banmaisamak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ค่อม</t>
    </r>
  </si>
  <si>
    <t xml:space="preserve">Moungk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นารายณ์</t>
    </r>
  </si>
  <si>
    <t xml:space="preserve">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าทิพย์</t>
    </r>
  </si>
  <si>
    <t xml:space="preserve">Srirati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หิน</t>
    </r>
  </si>
  <si>
    <t xml:space="preserve">Houyh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ชุม</t>
    </r>
  </si>
  <si>
    <t xml:space="preserve">Boochum SAO.</t>
  </si>
  <si>
    <t xml:space="preserve">อำเภอท่าวุ้ง</t>
  </si>
  <si>
    <t xml:space="preserve">Tha w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สมอคอน</t>
    </r>
  </si>
  <si>
    <t xml:space="preserve">Khosamok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วุ้ง</t>
    </r>
  </si>
  <si>
    <t xml:space="preserve">Tha w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คู้</t>
    </r>
  </si>
  <si>
    <t xml:space="preserve">Bangko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ลี่</t>
    </r>
  </si>
  <si>
    <t xml:space="preserve">Bangr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เบิก</t>
    </r>
  </si>
  <si>
    <t xml:space="preserve">Banber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ุจลินท์</t>
    </r>
  </si>
  <si>
    <t xml:space="preserve">Muchar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สำโรง</t>
    </r>
  </si>
  <si>
    <t xml:space="preserve">Hosamrong SAO.</t>
  </si>
  <si>
    <t xml:space="preserve">อำเภอท่าหลวง</t>
  </si>
  <si>
    <t xml:space="preserve">Tha L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่งผักกูด</t>
    </r>
  </si>
  <si>
    <t xml:space="preserve">Khangpukkud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จำปา</t>
    </r>
  </si>
  <si>
    <t xml:space="preserve">Subjamp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หลวง </t>
    </r>
  </si>
  <si>
    <r>
      <rPr>
        <sz val="12"/>
        <rFont val="TH SarabunPSK"/>
        <family val="2"/>
      </rPr>
      <t xml:space="preserve">Thaluang SAO.</t>
    </r>
    <r>
      <rPr>
        <vertAlign val="superscript"/>
        <sz val="12"/>
        <rFont val="TH SarabunPSK"/>
        <family val="2"/>
      </rPr>
      <t xml:space="preserve"> 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ลำ</t>
    </r>
  </si>
  <si>
    <t xml:space="preserve">Horam SAO. </t>
  </si>
  <si>
    <t xml:space="preserve">อำเภอบ้านหมี่</t>
  </si>
  <si>
    <t xml:space="preserve">Ban M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ม่วง</t>
    </r>
  </si>
  <si>
    <t xml:space="preserve">Chonmo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งา</t>
    </r>
  </si>
  <si>
    <t xml:space="preserve">Changy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ดึง</t>
    </r>
  </si>
  <si>
    <t xml:space="preserve">Dondueng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กะพี้</t>
    </r>
  </si>
  <si>
    <t xml:space="preserve">Bangkapr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าม</t>
    </r>
  </si>
  <si>
    <t xml:space="preserve">Bangkh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พึ่ง</t>
    </r>
  </si>
  <si>
    <t xml:space="preserve">Bangp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ล้วย</t>
    </r>
  </si>
  <si>
    <t xml:space="preserve">Bankhoey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ชี</t>
    </r>
  </si>
  <si>
    <t xml:space="preserve">Banch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ทราย</t>
    </r>
  </si>
  <si>
    <t xml:space="preserve">Bans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ุคา</t>
    </r>
  </si>
  <si>
    <t xml:space="preserve">Pu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นทอง</t>
    </r>
  </si>
  <si>
    <t xml:space="preserve">Ponth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สอน</t>
    </r>
  </si>
  <si>
    <t xml:space="preserve">Maha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นามแจง</t>
    </r>
  </si>
  <si>
    <t xml:space="preserve">Sanamje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ต่า</t>
    </r>
  </si>
  <si>
    <t xml:space="preserve">Nong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มือง</t>
    </r>
  </si>
  <si>
    <t xml:space="preserve">Nongmuang SAO.</t>
  </si>
  <si>
    <t xml:space="preserve">อำเภอพัฒนานิคม</t>
  </si>
  <si>
    <t xml:space="preserve">Phatthana Nikhom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ลุง</t>
    </r>
  </si>
  <si>
    <t xml:space="preserve">Khoks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่องสาริกา</t>
    </r>
  </si>
  <si>
    <t xml:space="preserve">Chongsari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น้อย</t>
    </r>
  </si>
  <si>
    <t xml:space="preserve">Chon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สุด</t>
    </r>
  </si>
  <si>
    <t xml:space="preserve">Nums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นิคม</t>
    </r>
  </si>
  <si>
    <t xml:space="preserve">Phatthananik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ะนาวหนาว</t>
    </r>
  </si>
  <si>
    <t xml:space="preserve">Manoww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bur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ขุนราม</t>
    </r>
  </si>
  <si>
    <t xml:space="preserve">Hoewkunram SAO.</t>
  </si>
  <si>
    <t xml:space="preserve">อำเภอลำสนธิ</t>
  </si>
  <si>
    <t xml:space="preserve">Lam Sonth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ตาเพชร</t>
    </r>
  </si>
  <si>
    <t xml:space="preserve">Khudthapet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น้อย </t>
    </r>
  </si>
  <si>
    <t xml:space="preserve">Khow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รวก</t>
    </r>
  </si>
  <si>
    <t xml:space="preserve">Khowrou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รี</t>
    </r>
  </si>
  <si>
    <t xml:space="preserve">Nongr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สมบูรณ์</t>
    </r>
  </si>
  <si>
    <t xml:space="preserve">Subsomboo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สนธิ</t>
    </r>
  </si>
  <si>
    <t xml:space="preserve">Lam sontri SAO.</t>
  </si>
  <si>
    <t xml:space="preserve">อำเภอสระโบสถ์ </t>
  </si>
  <si>
    <t xml:space="preserve">Sa Bo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ยมชัย</t>
    </r>
  </si>
  <si>
    <t xml:space="preserve">Niyomchai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โพธิ์</t>
    </r>
  </si>
  <si>
    <t xml:space="preserve">Mahapo SAO.</t>
  </si>
  <si>
    <t xml:space="preserve">อำเภอหนองม่วง</t>
  </si>
  <si>
    <t xml:space="preserve">Nong M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มบูรณ์ </t>
    </r>
  </si>
  <si>
    <t xml:space="preserve">Chonsomboon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ารเดช</t>
    </r>
  </si>
  <si>
    <t xml:space="preserve">Chonsarada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ดินแดง</t>
    </r>
  </si>
  <si>
    <t xml:space="preserve">Dongdind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ทอง</t>
    </r>
  </si>
  <si>
    <t xml:space="preserve">Boot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โทน</t>
    </r>
  </si>
  <si>
    <t xml:space="preserve">Yangth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่วง</t>
    </r>
  </si>
  <si>
    <r>
      <rPr>
        <sz val="12"/>
        <rFont val="TH SarabunPSK"/>
        <family val="2"/>
      </rPr>
      <t xml:space="preserve">Nongmoung SAO.</t>
    </r>
    <r>
      <rPr>
        <vertAlign val="superscript"/>
        <sz val="12"/>
        <rFont val="TH SarabunPSK"/>
        <family val="2"/>
      </rPr>
      <t xml:space="preserve"> 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่งเสริมการปกครองส่วนท้องถิ่นจังหวัดลพบุรี</t>
    </r>
  </si>
  <si>
    <t xml:space="preserve"> Source:  Lopburi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0_ ;\-#,##0.00\ "/>
    <numFmt numFmtId="168" formatCode="#,##0.00;[RED]#,##0.00"/>
    <numFmt numFmtId="169" formatCode="_-* #,##0.00_-;\-* #,##0.0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600</xdr:colOff>
      <xdr:row>0</xdr:row>
      <xdr:rowOff>0</xdr:rowOff>
    </xdr:from>
    <xdr:to>
      <xdr:col>19</xdr:col>
      <xdr:colOff>305280</xdr:colOff>
      <xdr:row>184</xdr:row>
      <xdr:rowOff>142920</xdr:rowOff>
    </xdr:to>
    <xdr:grpSp>
      <xdr:nvGrpSpPr>
        <xdr:cNvPr id="0" name="Group 6"/>
        <xdr:cNvGrpSpPr/>
      </xdr:nvGrpSpPr>
      <xdr:grpSpPr>
        <a:xfrm>
          <a:off x="17825400" y="0"/>
          <a:ext cx="987120" cy="42586920"/>
          <a:chOff x="17825400" y="0"/>
          <a:chExt cx="987120" cy="42586920"/>
        </a:xfrm>
      </xdr:grpSpPr>
      <xdr:sp>
        <xdr:nvSpPr>
          <xdr:cNvPr id="1" name="Text Box 6"/>
          <xdr:cNvSpPr/>
        </xdr:nvSpPr>
        <xdr:spPr>
          <a:xfrm>
            <a:off x="18101160" y="11320920"/>
            <a:ext cx="711360" cy="289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25400" y="40064760"/>
            <a:ext cx="929160" cy="252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8232920" y="0"/>
            <a:ext cx="52200" cy="403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true" showOutlineSymbols="true" defaultGridColor="true" view="normal" topLeftCell="A160" colorId="64" zoomScale="90" zoomScaleNormal="90" zoomScalePageLayoutView="100" workbookViewId="0">
      <selection pane="topLeft" activeCell="E187" activeCellId="0" sqref="E18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true" hidden="false" outlineLevel="0" max="7" min="7" style="1" width="9.71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3.42"/>
    <col collapsed="false" customWidth="true" hidden="false" outlineLevel="0" max="13" min="13" style="1" width="15.14"/>
    <col collapsed="false" customWidth="true" hidden="false" outlineLevel="0" max="14" min="14" style="1" width="2.56"/>
    <col collapsed="false" customWidth="true" hidden="false" outlineLevel="0" max="15" min="15" style="1" width="19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7.2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4.25" hidden="false" customHeight="true" outlineLevel="0" collapsed="false">
      <c r="D3" s="2" t="s">
        <v>4</v>
      </c>
      <c r="E3" s="2"/>
      <c r="F3" s="2"/>
      <c r="G3" s="2"/>
    </row>
    <row r="4" customFormat="false" ht="13.5" hidden="false" customHeight="true" outlineLevel="0" collapsed="false">
      <c r="N4" s="8" t="s">
        <v>5</v>
      </c>
      <c r="O4" s="8"/>
    </row>
    <row r="5" customFormat="false" ht="21.7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2" t="s">
        <v>9</v>
      </c>
      <c r="O5" s="13"/>
    </row>
    <row r="6" customFormat="false" ht="21.75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/>
      <c r="I6" s="14"/>
      <c r="J6" s="14"/>
      <c r="K6" s="15" t="s">
        <v>11</v>
      </c>
      <c r="L6" s="15"/>
      <c r="M6" s="15"/>
      <c r="N6" s="16"/>
      <c r="O6" s="17"/>
    </row>
    <row r="7" customFormat="false" ht="15.75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1" t="s">
        <v>8</v>
      </c>
      <c r="L7" s="21"/>
      <c r="M7" s="21" t="s">
        <v>8</v>
      </c>
      <c r="N7" s="22" t="s">
        <v>12</v>
      </c>
      <c r="O7" s="22"/>
      <c r="P7" s="23"/>
    </row>
    <row r="8" customFormat="false" ht="15.75" hidden="false" customHeight="false" outlineLevel="0" collapsed="false">
      <c r="A8" s="9"/>
      <c r="B8" s="9"/>
      <c r="C8" s="9"/>
      <c r="D8" s="9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2" t="s">
        <v>22</v>
      </c>
      <c r="O8" s="22"/>
      <c r="P8" s="23"/>
    </row>
    <row r="9" customFormat="false" ht="15.75" hidden="false" customHeight="false" outlineLevel="0" collapsed="false">
      <c r="A9" s="9"/>
      <c r="B9" s="9"/>
      <c r="C9" s="9"/>
      <c r="D9" s="9"/>
      <c r="E9" s="18" t="s">
        <v>23</v>
      </c>
      <c r="F9" s="24" t="s">
        <v>24</v>
      </c>
      <c r="G9" s="18" t="s">
        <v>25</v>
      </c>
      <c r="H9" s="18" t="s">
        <v>26</v>
      </c>
      <c r="I9" s="18" t="s">
        <v>27</v>
      </c>
      <c r="J9" s="20" t="s">
        <v>28</v>
      </c>
      <c r="K9" s="20" t="s">
        <v>29</v>
      </c>
      <c r="L9" s="20" t="s">
        <v>30</v>
      </c>
      <c r="M9" s="20" t="s">
        <v>31</v>
      </c>
      <c r="N9" s="22" t="s">
        <v>32</v>
      </c>
      <c r="O9" s="22"/>
      <c r="P9" s="23"/>
    </row>
    <row r="10" customFormat="false" ht="15.75" hidden="false" customHeight="false" outlineLevel="0" collapsed="false">
      <c r="A10" s="9"/>
      <c r="B10" s="9"/>
      <c r="C10" s="9"/>
      <c r="D10" s="9"/>
      <c r="E10" s="25" t="s">
        <v>33</v>
      </c>
      <c r="F10" s="25" t="s">
        <v>34</v>
      </c>
      <c r="G10" s="25"/>
      <c r="H10" s="25" t="s">
        <v>35</v>
      </c>
      <c r="I10" s="25"/>
      <c r="J10" s="25"/>
      <c r="K10" s="25" t="s">
        <v>36</v>
      </c>
      <c r="L10" s="25" t="s">
        <v>11</v>
      </c>
      <c r="M10" s="26" t="s">
        <v>37</v>
      </c>
      <c r="N10" s="27"/>
      <c r="O10" s="28"/>
    </row>
    <row r="11" customFormat="false" ht="3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</row>
    <row r="12" s="32" customFormat="true" ht="15.75" hidden="false" customHeight="true" outlineLevel="0" collapsed="false">
      <c r="A12" s="33" t="s">
        <v>38</v>
      </c>
      <c r="B12" s="33"/>
      <c r="C12" s="33"/>
      <c r="D12" s="33"/>
      <c r="E12" s="34" t="n">
        <f aca="false">SUM(E13,E28,E45,E59,E87,E107,E113,E143,E152,E170,E174)</f>
        <v>1044913.15</v>
      </c>
      <c r="F12" s="34" t="n">
        <f aca="false">SUM(F13,F28,F45,F59,F87,F107,F113,F143,F152,F170,F174)</f>
        <v>12275.74</v>
      </c>
      <c r="G12" s="34" t="n">
        <f aca="false">SUM(G13,G28,G45,G59,G87,G107,G113,G143,G152,G170,G174)</f>
        <v>7293.79</v>
      </c>
      <c r="H12" s="34" t="n">
        <f aca="false">SUM(H13,H28,H45,H59,H87,H107,H113,H143,H152,H170,H174)</f>
        <v>25071.94</v>
      </c>
      <c r="I12" s="34" t="n">
        <f aca="false">SUM(I13,I28,I45,I59,I87,I107,I113,I143,I152,I170,I174)</f>
        <v>12479.81</v>
      </c>
      <c r="J12" s="34" t="n">
        <f aca="false">SUM(J13,J28,J45,J59,J87,J107,J113,J143,J152,J170,J174)</f>
        <v>569806.19</v>
      </c>
      <c r="K12" s="34" t="n">
        <f aca="false">SUM(K13,K28,K45,K59,K87,K107,K113,K143,K152,K170,K174)</f>
        <v>166918.66</v>
      </c>
      <c r="L12" s="34" t="n">
        <f aca="false">SUM(L13,L28,L45,L59,L87,L107,L113,L143,L152,L170,L174)</f>
        <v>1026718.9</v>
      </c>
      <c r="M12" s="34" t="n">
        <f aca="false">SUM(M13,M28,M45,M59,M87,M107,M113,M143,M152,M170,M174)</f>
        <v>664733.28</v>
      </c>
      <c r="N12" s="23"/>
      <c r="O12" s="35" t="s">
        <v>39</v>
      </c>
    </row>
    <row r="13" s="40" customFormat="true" ht="21.75" hidden="false" customHeight="true" outlineLevel="0" collapsed="false">
      <c r="A13" s="36" t="s">
        <v>40</v>
      </c>
      <c r="B13" s="36"/>
      <c r="C13" s="36"/>
      <c r="D13" s="36"/>
      <c r="E13" s="37" t="n">
        <f aca="false">SUM(E14:E27)</f>
        <v>179069.65</v>
      </c>
      <c r="F13" s="37" t="n">
        <f aca="false">SUM(F14:F27)</f>
        <v>3122.4</v>
      </c>
      <c r="G13" s="37" t="n">
        <f aca="false">SUM(G14:G27)</f>
        <v>1647.66</v>
      </c>
      <c r="H13" s="37" t="n">
        <f aca="false">SUM(H14:H27)</f>
        <v>3974.88</v>
      </c>
      <c r="I13" s="37" t="n">
        <f aca="false">SUM(I14:I27)</f>
        <v>548.08</v>
      </c>
      <c r="J13" s="37" t="n">
        <f aca="false">SUM(J14:J27)</f>
        <v>83650.08</v>
      </c>
      <c r="K13" s="37" t="n">
        <f aca="false">SUM(K14:K27)</f>
        <v>29076.56</v>
      </c>
      <c r="L13" s="37" t="n">
        <f aca="false">SUM(L14:L27)</f>
        <v>173563.31</v>
      </c>
      <c r="M13" s="37" t="n">
        <f aca="false">SUM(M14:M27)</f>
        <v>99317.41</v>
      </c>
      <c r="N13" s="38" t="s">
        <v>41</v>
      </c>
      <c r="O13" s="39"/>
    </row>
    <row r="14" customFormat="false" ht="18.6" hidden="false" customHeight="true" outlineLevel="0" collapsed="false">
      <c r="A14" s="39"/>
      <c r="B14" s="41" t="s">
        <v>42</v>
      </c>
      <c r="C14" s="39"/>
      <c r="D14" s="29"/>
      <c r="E14" s="42" t="n">
        <v>9662.27</v>
      </c>
      <c r="F14" s="42" t="n">
        <v>0.36</v>
      </c>
      <c r="G14" s="42" t="n">
        <v>83.03</v>
      </c>
      <c r="H14" s="42" t="s">
        <v>43</v>
      </c>
      <c r="I14" s="42" t="n">
        <v>33.67</v>
      </c>
      <c r="J14" s="42" t="n">
        <v>5441.77</v>
      </c>
      <c r="K14" s="42" t="n">
        <v>519.61</v>
      </c>
      <c r="L14" s="42" t="n">
        <v>8696.75</v>
      </c>
      <c r="M14" s="42" t="n">
        <v>3104.06</v>
      </c>
      <c r="O14" s="43" t="s">
        <v>44</v>
      </c>
    </row>
    <row r="15" customFormat="false" ht="18.6" hidden="false" customHeight="true" outlineLevel="0" collapsed="false">
      <c r="A15" s="39"/>
      <c r="B15" s="41" t="s">
        <v>45</v>
      </c>
      <c r="C15" s="39"/>
      <c r="D15" s="29"/>
      <c r="E15" s="42" t="n">
        <v>9485.16</v>
      </c>
      <c r="F15" s="42" t="n">
        <v>170.42</v>
      </c>
      <c r="G15" s="42" t="n">
        <v>615.7</v>
      </c>
      <c r="H15" s="42" t="s">
        <v>43</v>
      </c>
      <c r="I15" s="42" t="n">
        <v>5.94</v>
      </c>
      <c r="J15" s="42" t="n">
        <v>5198.83</v>
      </c>
      <c r="K15" s="42" t="n">
        <v>1440.57</v>
      </c>
      <c r="L15" s="42" t="n">
        <v>12966.02</v>
      </c>
      <c r="M15" s="42" t="n">
        <v>943.86</v>
      </c>
      <c r="O15" s="44" t="s">
        <v>46</v>
      </c>
    </row>
    <row r="16" customFormat="false" ht="18.6" hidden="false" customHeight="true" outlineLevel="0" collapsed="false">
      <c r="A16" s="45"/>
      <c r="B16" s="41" t="s">
        <v>47</v>
      </c>
      <c r="C16" s="45"/>
      <c r="D16" s="46"/>
      <c r="E16" s="42" t="n">
        <v>7850.87</v>
      </c>
      <c r="F16" s="42" t="n">
        <v>1.85</v>
      </c>
      <c r="G16" s="42" t="n">
        <v>5.84</v>
      </c>
      <c r="H16" s="42" t="n">
        <v>136.77</v>
      </c>
      <c r="I16" s="42" t="n">
        <v>7.6</v>
      </c>
      <c r="J16" s="42" t="n">
        <v>4021.76</v>
      </c>
      <c r="K16" s="42" t="n">
        <v>1071.4</v>
      </c>
      <c r="L16" s="42" t="n">
        <v>9351.82</v>
      </c>
      <c r="M16" s="42" t="n">
        <v>383.25</v>
      </c>
      <c r="O16" s="44" t="s">
        <v>48</v>
      </c>
    </row>
    <row r="17" customFormat="false" ht="18.6" hidden="false" customHeight="true" outlineLevel="0" collapsed="false">
      <c r="A17" s="45"/>
      <c r="B17" s="41" t="s">
        <v>49</v>
      </c>
      <c r="C17" s="45"/>
      <c r="D17" s="46"/>
      <c r="E17" s="42" t="n">
        <v>10424.6</v>
      </c>
      <c r="F17" s="42" t="n">
        <v>22.23</v>
      </c>
      <c r="G17" s="42" t="n">
        <v>29.5</v>
      </c>
      <c r="H17" s="42" t="n">
        <v>68.44</v>
      </c>
      <c r="I17" s="42" t="n">
        <v>17.4</v>
      </c>
      <c r="J17" s="42" t="n">
        <v>5691.8</v>
      </c>
      <c r="K17" s="42" t="n">
        <v>3276.46</v>
      </c>
      <c r="L17" s="42" t="n">
        <v>10313.31</v>
      </c>
      <c r="M17" s="42" t="n">
        <v>1502.98</v>
      </c>
      <c r="O17" s="44" t="s">
        <v>50</v>
      </c>
    </row>
    <row r="18" customFormat="false" ht="18.6" hidden="false" customHeight="true" outlineLevel="0" collapsed="false">
      <c r="A18" s="45"/>
      <c r="B18" s="41" t="s">
        <v>51</v>
      </c>
      <c r="C18" s="45"/>
      <c r="D18" s="46"/>
      <c r="E18" s="42" t="n">
        <v>8664.34</v>
      </c>
      <c r="F18" s="42" t="n">
        <v>2.91</v>
      </c>
      <c r="G18" s="42" t="n">
        <v>33.33</v>
      </c>
      <c r="H18" s="42" t="s">
        <v>43</v>
      </c>
      <c r="I18" s="42" t="n">
        <v>26.08</v>
      </c>
      <c r="J18" s="42" t="n">
        <v>4766.86</v>
      </c>
      <c r="K18" s="42" t="n">
        <v>3584.43</v>
      </c>
      <c r="L18" s="42" t="n">
        <v>9520.92</v>
      </c>
      <c r="M18" s="42" t="n">
        <v>1632.05</v>
      </c>
      <c r="O18" s="44" t="s">
        <v>52</v>
      </c>
    </row>
    <row r="19" customFormat="false" ht="18.6" hidden="false" customHeight="true" outlineLevel="0" collapsed="false">
      <c r="A19" s="45"/>
      <c r="B19" s="41" t="s">
        <v>53</v>
      </c>
      <c r="C19" s="45"/>
      <c r="D19" s="46"/>
      <c r="E19" s="42" t="n">
        <v>9927.42</v>
      </c>
      <c r="F19" s="42" t="s">
        <v>43</v>
      </c>
      <c r="G19" s="42" t="n">
        <v>184.77</v>
      </c>
      <c r="H19" s="42" t="n">
        <v>792.67</v>
      </c>
      <c r="I19" s="42" t="n">
        <v>4.62</v>
      </c>
      <c r="J19" s="42" t="n">
        <v>5411.3</v>
      </c>
      <c r="K19" s="42" t="n">
        <v>916.65</v>
      </c>
      <c r="L19" s="42" t="n">
        <v>10538.98</v>
      </c>
      <c r="M19" s="42" t="n">
        <v>5690.1</v>
      </c>
      <c r="O19" s="44" t="s">
        <v>54</v>
      </c>
    </row>
    <row r="20" customFormat="false" ht="18.6" hidden="false" customHeight="true" outlineLevel="0" collapsed="false">
      <c r="A20" s="45"/>
      <c r="B20" s="41" t="s">
        <v>55</v>
      </c>
      <c r="C20" s="45"/>
      <c r="D20" s="46"/>
      <c r="E20" s="42" t="n">
        <v>23283.32</v>
      </c>
      <c r="F20" s="42" t="n">
        <v>360.75</v>
      </c>
      <c r="G20" s="42" t="n">
        <v>128.12</v>
      </c>
      <c r="H20" s="42" t="s">
        <v>43</v>
      </c>
      <c r="I20" s="42" t="n">
        <v>57.86</v>
      </c>
      <c r="J20" s="42" t="n">
        <v>1316.01</v>
      </c>
      <c r="K20" s="42" t="n">
        <v>3609.15</v>
      </c>
      <c r="L20" s="42" t="n">
        <v>19345.04</v>
      </c>
      <c r="M20" s="42" t="n">
        <v>15634.11</v>
      </c>
      <c r="O20" s="44" t="s">
        <v>56</v>
      </c>
    </row>
    <row r="21" customFormat="false" ht="18.6" hidden="false" customHeight="true" outlineLevel="0" collapsed="false">
      <c r="A21" s="45"/>
      <c r="B21" s="41" t="s">
        <v>57</v>
      </c>
      <c r="C21" s="45"/>
      <c r="D21" s="46"/>
      <c r="E21" s="42" t="n">
        <v>7531.19</v>
      </c>
      <c r="F21" s="42" t="n">
        <v>0.22</v>
      </c>
      <c r="G21" s="42" t="n">
        <v>19.89</v>
      </c>
      <c r="H21" s="42" t="n">
        <v>317.31</v>
      </c>
      <c r="I21" s="42" t="n">
        <v>20.41</v>
      </c>
      <c r="J21" s="42" t="n">
        <v>4520.24</v>
      </c>
      <c r="K21" s="42" t="n">
        <v>1454.07</v>
      </c>
      <c r="L21" s="42" t="n">
        <v>10037.2</v>
      </c>
      <c r="M21" s="42" t="n">
        <v>3866.36</v>
      </c>
      <c r="O21" s="44" t="s">
        <v>58</v>
      </c>
    </row>
    <row r="22" customFormat="false" ht="18.6" hidden="false" customHeight="true" outlineLevel="0" collapsed="false">
      <c r="A22" s="45"/>
      <c r="B22" s="41" t="s">
        <v>59</v>
      </c>
      <c r="C22" s="45"/>
      <c r="D22" s="46"/>
      <c r="E22" s="42" t="n">
        <v>14038.27</v>
      </c>
      <c r="F22" s="42" t="n">
        <v>473.98</v>
      </c>
      <c r="G22" s="42" t="n">
        <v>91.37</v>
      </c>
      <c r="H22" s="42" t="n">
        <v>1475.38</v>
      </c>
      <c r="I22" s="42" t="n">
        <v>127.32</v>
      </c>
      <c r="J22" s="42" t="n">
        <v>8028.57</v>
      </c>
      <c r="K22" s="42" t="n">
        <v>1295.93</v>
      </c>
      <c r="L22" s="42" t="n">
        <v>15923.68</v>
      </c>
      <c r="M22" s="42" t="n">
        <v>12803.16</v>
      </c>
      <c r="O22" s="44" t="s">
        <v>60</v>
      </c>
    </row>
    <row r="23" customFormat="false" ht="18.6" hidden="false" customHeight="true" outlineLevel="0" collapsed="false">
      <c r="A23" s="45"/>
      <c r="B23" s="41" t="s">
        <v>61</v>
      </c>
      <c r="C23" s="45"/>
      <c r="D23" s="46"/>
      <c r="E23" s="42" t="n">
        <v>20157.35</v>
      </c>
      <c r="F23" s="42" t="n">
        <v>799.35</v>
      </c>
      <c r="G23" s="42" t="n">
        <v>138.01</v>
      </c>
      <c r="H23" s="42" t="s">
        <v>43</v>
      </c>
      <c r="I23" s="42" t="n">
        <v>67</v>
      </c>
      <c r="J23" s="42" t="n">
        <v>9528.7</v>
      </c>
      <c r="K23" s="42" t="n">
        <v>1435.75</v>
      </c>
      <c r="L23" s="42" t="n">
        <v>17729.33</v>
      </c>
      <c r="M23" s="42" t="n">
        <v>17804.45</v>
      </c>
      <c r="O23" s="44" t="s">
        <v>62</v>
      </c>
    </row>
    <row r="24" customFormat="false" ht="18.6" hidden="false" customHeight="true" outlineLevel="0" collapsed="false">
      <c r="A24" s="39"/>
      <c r="B24" s="41" t="s">
        <v>63</v>
      </c>
      <c r="C24" s="39"/>
      <c r="D24" s="29"/>
      <c r="E24" s="42" t="n">
        <v>12460.56</v>
      </c>
      <c r="F24" s="42" t="n">
        <v>463.18</v>
      </c>
      <c r="G24" s="42" t="n">
        <v>88.68</v>
      </c>
      <c r="H24" s="42" t="s">
        <v>43</v>
      </c>
      <c r="I24" s="42" t="n">
        <v>33.91</v>
      </c>
      <c r="J24" s="42" t="n">
        <v>5695.04</v>
      </c>
      <c r="K24" s="42" t="n">
        <v>1863.07</v>
      </c>
      <c r="L24" s="42" t="n">
        <v>8759.43</v>
      </c>
      <c r="M24" s="42" t="n">
        <v>14478.46</v>
      </c>
      <c r="O24" s="47" t="s">
        <v>64</v>
      </c>
    </row>
    <row r="25" customFormat="false" ht="18.6" hidden="false" customHeight="true" outlineLevel="0" collapsed="false">
      <c r="A25" s="39"/>
      <c r="B25" s="41" t="s">
        <v>65</v>
      </c>
      <c r="C25" s="39"/>
      <c r="D25" s="29"/>
      <c r="E25" s="42" t="n">
        <v>17632.14</v>
      </c>
      <c r="F25" s="42" t="n">
        <v>499.02</v>
      </c>
      <c r="G25" s="42" t="n">
        <v>82.87</v>
      </c>
      <c r="H25" s="42" t="n">
        <v>654.81</v>
      </c>
      <c r="I25" s="42" t="n">
        <v>54.75</v>
      </c>
      <c r="J25" s="42" t="n">
        <v>8381.29</v>
      </c>
      <c r="K25" s="42" t="n">
        <v>2824.33</v>
      </c>
      <c r="L25" s="42" t="n">
        <v>13112.53</v>
      </c>
      <c r="M25" s="42" t="n">
        <v>10844.86</v>
      </c>
      <c r="O25" s="47" t="s">
        <v>66</v>
      </c>
    </row>
    <row r="26" customFormat="false" ht="18.6" hidden="false" customHeight="true" outlineLevel="0" collapsed="false">
      <c r="A26" s="39"/>
      <c r="B26" s="41" t="s">
        <v>67</v>
      </c>
      <c r="C26" s="39"/>
      <c r="D26" s="29"/>
      <c r="E26" s="42" t="n">
        <v>9174.85</v>
      </c>
      <c r="F26" s="42" t="n">
        <v>17.75</v>
      </c>
      <c r="G26" s="42" t="n">
        <v>72.37</v>
      </c>
      <c r="H26" s="42" t="n">
        <v>529.5</v>
      </c>
      <c r="I26" s="42" t="n">
        <v>46.53</v>
      </c>
      <c r="J26" s="42" t="n">
        <v>4615.06</v>
      </c>
      <c r="K26" s="42" t="n">
        <v>695.5</v>
      </c>
      <c r="L26" s="42" t="n">
        <v>8743.42</v>
      </c>
      <c r="M26" s="42" t="n">
        <v>4716.97</v>
      </c>
      <c r="O26" s="47" t="s">
        <v>68</v>
      </c>
    </row>
    <row r="27" customFormat="false" ht="18.6" hidden="false" customHeight="true" outlineLevel="0" collapsed="false">
      <c r="A27" s="45"/>
      <c r="B27" s="41" t="s">
        <v>69</v>
      </c>
      <c r="C27" s="45"/>
      <c r="D27" s="46"/>
      <c r="E27" s="42" t="n">
        <v>18777.31</v>
      </c>
      <c r="F27" s="42" t="n">
        <v>310.38</v>
      </c>
      <c r="G27" s="42" t="n">
        <v>74.18</v>
      </c>
      <c r="H27" s="42" t="s">
        <v>43</v>
      </c>
      <c r="I27" s="42" t="n">
        <v>44.99</v>
      </c>
      <c r="J27" s="42" t="n">
        <v>11032.85</v>
      </c>
      <c r="K27" s="42" t="n">
        <v>5089.64</v>
      </c>
      <c r="L27" s="42" t="n">
        <v>18524.88</v>
      </c>
      <c r="M27" s="42" t="n">
        <v>5912.74</v>
      </c>
      <c r="O27" s="47" t="s">
        <v>70</v>
      </c>
    </row>
    <row r="28" s="40" customFormat="true" ht="19.5" hidden="false" customHeight="true" outlineLevel="0" collapsed="false">
      <c r="A28" s="48" t="s">
        <v>71</v>
      </c>
      <c r="B28" s="48"/>
      <c r="C28" s="39"/>
      <c r="D28" s="29"/>
      <c r="E28" s="49" t="n">
        <f aca="false">SUM(E29:E33)</f>
        <v>45411.32</v>
      </c>
      <c r="F28" s="49" t="n">
        <f aca="false">SUM(F29:F33)</f>
        <v>402.18</v>
      </c>
      <c r="G28" s="49" t="n">
        <f aca="false">SUM(G29:G33)</f>
        <v>308.97</v>
      </c>
      <c r="H28" s="49" t="n">
        <f aca="false">SUM(H29:H33)</f>
        <v>485.07</v>
      </c>
      <c r="I28" s="49" t="n">
        <f aca="false">SUM(I29:I33)</f>
        <v>169.39</v>
      </c>
      <c r="J28" s="49" t="n">
        <f aca="false">SUM(J29:J33)</f>
        <v>23911.45</v>
      </c>
      <c r="K28" s="49" t="n">
        <f aca="false">SUM(K29:K33)</f>
        <v>3612.95</v>
      </c>
      <c r="L28" s="49" t="n">
        <f aca="false">SUM(L29:L33)</f>
        <v>52808.97</v>
      </c>
      <c r="M28" s="49" t="n">
        <f aca="false">SUM(M29:M33)</f>
        <v>24630.69</v>
      </c>
      <c r="N28" s="50" t="s">
        <v>72</v>
      </c>
      <c r="O28" s="39"/>
    </row>
    <row r="29" s="51" customFormat="true" ht="18.6" hidden="false" customHeight="true" outlineLevel="0" collapsed="false">
      <c r="A29" s="47"/>
      <c r="B29" s="51" t="s">
        <v>73</v>
      </c>
      <c r="C29" s="39"/>
      <c r="D29" s="29"/>
      <c r="E29" s="52" t="n">
        <v>12397.09</v>
      </c>
      <c r="F29" s="52" t="n">
        <v>308.37</v>
      </c>
      <c r="G29" s="52" t="n">
        <v>68.03</v>
      </c>
      <c r="H29" s="52" t="s">
        <v>43</v>
      </c>
      <c r="I29" s="52" t="n">
        <v>24.53</v>
      </c>
      <c r="J29" s="52" t="s">
        <v>43</v>
      </c>
      <c r="K29" s="52" t="n">
        <v>600.82</v>
      </c>
      <c r="L29" s="52" t="n">
        <v>11022.32</v>
      </c>
      <c r="M29" s="52" t="n">
        <v>1483.06</v>
      </c>
      <c r="O29" s="53" t="s">
        <v>74</v>
      </c>
    </row>
    <row r="30" s="51" customFormat="true" ht="18.6" hidden="false" customHeight="true" outlineLevel="0" collapsed="false">
      <c r="A30" s="47"/>
      <c r="B30" s="51" t="s">
        <v>75</v>
      </c>
      <c r="C30" s="39"/>
      <c r="D30" s="29"/>
      <c r="E30" s="52" t="n">
        <v>7431.47</v>
      </c>
      <c r="F30" s="52" t="n">
        <v>7.14</v>
      </c>
      <c r="G30" s="52" t="n">
        <v>132.89</v>
      </c>
      <c r="H30" s="52" t="s">
        <v>43</v>
      </c>
      <c r="I30" s="52" t="n">
        <v>31.07</v>
      </c>
      <c r="J30" s="52" t="n">
        <v>4758.71</v>
      </c>
      <c r="K30" s="52" t="n">
        <v>302.86</v>
      </c>
      <c r="L30" s="52" t="n">
        <v>7612.09</v>
      </c>
      <c r="M30" s="52" t="n">
        <v>6701.86</v>
      </c>
      <c r="O30" s="53" t="s">
        <v>76</v>
      </c>
    </row>
    <row r="31" s="51" customFormat="true" ht="18.6" hidden="false" customHeight="true" outlineLevel="0" collapsed="false">
      <c r="A31" s="47"/>
      <c r="B31" s="51" t="s">
        <v>77</v>
      </c>
      <c r="C31" s="39"/>
      <c r="D31" s="29"/>
      <c r="E31" s="52" t="n">
        <v>6967</v>
      </c>
      <c r="F31" s="52" t="n">
        <v>6.5</v>
      </c>
      <c r="G31" s="52" t="n">
        <v>46.28</v>
      </c>
      <c r="H31" s="52" t="s">
        <v>43</v>
      </c>
      <c r="I31" s="52" t="n">
        <v>17.76</v>
      </c>
      <c r="J31" s="52" t="n">
        <v>4417.3</v>
      </c>
      <c r="K31" s="52" t="n">
        <v>221.44</v>
      </c>
      <c r="L31" s="52" t="n">
        <v>7126.67</v>
      </c>
      <c r="M31" s="52" t="n">
        <v>6782.17</v>
      </c>
      <c r="O31" s="53" t="s">
        <v>78</v>
      </c>
    </row>
    <row r="32" s="51" customFormat="true" ht="18.6" hidden="false" customHeight="true" outlineLevel="0" collapsed="false">
      <c r="A32" s="47"/>
      <c r="B32" s="51" t="s">
        <v>79</v>
      </c>
      <c r="C32" s="39"/>
      <c r="D32" s="29"/>
      <c r="E32" s="52" t="n">
        <v>7459.88</v>
      </c>
      <c r="F32" s="52" t="n">
        <v>79.78</v>
      </c>
      <c r="G32" s="52" t="n">
        <v>37.81</v>
      </c>
      <c r="H32" s="52" t="s">
        <v>43</v>
      </c>
      <c r="I32" s="52" t="n">
        <v>38.6</v>
      </c>
      <c r="J32" s="52" t="n">
        <v>5650.89</v>
      </c>
      <c r="K32" s="52" t="n">
        <v>633.38</v>
      </c>
      <c r="L32" s="52" t="n">
        <v>10937.55</v>
      </c>
      <c r="M32" s="52" t="n">
        <v>1683.37</v>
      </c>
      <c r="O32" s="53" t="s">
        <v>80</v>
      </c>
    </row>
    <row r="33" s="51" customFormat="true" ht="18.6" hidden="false" customHeight="true" outlineLevel="0" collapsed="false">
      <c r="A33" s="47"/>
      <c r="B33" s="51" t="s">
        <v>81</v>
      </c>
      <c r="C33" s="39"/>
      <c r="D33" s="29"/>
      <c r="E33" s="52" t="n">
        <v>11155.88</v>
      </c>
      <c r="F33" s="52" t="n">
        <v>0.39</v>
      </c>
      <c r="G33" s="52" t="n">
        <v>23.96</v>
      </c>
      <c r="H33" s="52" t="n">
        <v>485.07</v>
      </c>
      <c r="I33" s="52" t="n">
        <v>57.43</v>
      </c>
      <c r="J33" s="52" t="n">
        <v>9084.55</v>
      </c>
      <c r="K33" s="52" t="n">
        <v>1854.45</v>
      </c>
      <c r="L33" s="52" t="n">
        <v>16110.34</v>
      </c>
      <c r="M33" s="52" t="n">
        <v>7980.23</v>
      </c>
      <c r="O33" s="53" t="s">
        <v>82</v>
      </c>
    </row>
    <row r="34" s="2" customFormat="true" ht="17.25" hidden="false" customHeight="false" outlineLevel="0" collapsed="false">
      <c r="B34" s="3" t="s">
        <v>0</v>
      </c>
      <c r="C34" s="4" t="n">
        <v>16.3</v>
      </c>
      <c r="D34" s="3" t="s">
        <v>83</v>
      </c>
    </row>
    <row r="35" s="5" customFormat="true" ht="15.75" hidden="false" customHeight="true" outlineLevel="0" collapsed="false">
      <c r="B35" s="6" t="s">
        <v>2</v>
      </c>
      <c r="C35" s="4" t="n">
        <v>16.3</v>
      </c>
      <c r="D35" s="6" t="s">
        <v>3</v>
      </c>
    </row>
    <row r="36" s="7" customFormat="true" ht="17.25" hidden="false" customHeight="true" outlineLevel="0" collapsed="false">
      <c r="D36" s="2" t="s">
        <v>84</v>
      </c>
      <c r="E36" s="2"/>
      <c r="F36" s="2"/>
      <c r="G36" s="2"/>
    </row>
    <row r="37" customFormat="false" ht="16.5" hidden="false" customHeight="true" outlineLevel="0" collapsed="false">
      <c r="N37" s="54" t="s">
        <v>5</v>
      </c>
    </row>
    <row r="38" customFormat="false" ht="18" hidden="false" customHeight="true" outlineLevel="0" collapsed="false">
      <c r="A38" s="9" t="s">
        <v>6</v>
      </c>
      <c r="B38" s="9"/>
      <c r="C38" s="9"/>
      <c r="D38" s="9"/>
      <c r="E38" s="10" t="s">
        <v>7</v>
      </c>
      <c r="F38" s="10"/>
      <c r="G38" s="10"/>
      <c r="H38" s="10"/>
      <c r="I38" s="10"/>
      <c r="J38" s="10"/>
      <c r="K38" s="11" t="s">
        <v>8</v>
      </c>
      <c r="L38" s="11"/>
      <c r="M38" s="11"/>
      <c r="N38" s="12" t="s">
        <v>9</v>
      </c>
      <c r="O38" s="13"/>
    </row>
    <row r="39" customFormat="false" ht="18" hidden="false" customHeight="true" outlineLevel="0" collapsed="false">
      <c r="A39" s="9"/>
      <c r="B39" s="9"/>
      <c r="C39" s="9"/>
      <c r="D39" s="9"/>
      <c r="E39" s="14" t="s">
        <v>10</v>
      </c>
      <c r="F39" s="14"/>
      <c r="G39" s="14"/>
      <c r="H39" s="14"/>
      <c r="I39" s="14"/>
      <c r="J39" s="14"/>
      <c r="K39" s="15" t="s">
        <v>11</v>
      </c>
      <c r="L39" s="15"/>
      <c r="M39" s="15"/>
      <c r="N39" s="16"/>
      <c r="O39" s="17"/>
    </row>
    <row r="40" customFormat="false" ht="15.75" hidden="false" customHeight="false" outlineLevel="0" collapsed="false">
      <c r="A40" s="9"/>
      <c r="B40" s="9"/>
      <c r="C40" s="9"/>
      <c r="D40" s="9"/>
      <c r="E40" s="24"/>
      <c r="F40" s="24"/>
      <c r="G40" s="24"/>
      <c r="H40" s="24"/>
      <c r="I40" s="19"/>
      <c r="J40" s="21"/>
      <c r="K40" s="21" t="s">
        <v>8</v>
      </c>
      <c r="L40" s="21"/>
      <c r="M40" s="21" t="s">
        <v>8</v>
      </c>
      <c r="N40" s="22" t="s">
        <v>12</v>
      </c>
      <c r="O40" s="22"/>
      <c r="P40" s="23"/>
    </row>
    <row r="41" customFormat="false" ht="15.75" hidden="false" customHeight="false" outlineLevel="0" collapsed="false">
      <c r="A41" s="9"/>
      <c r="B41" s="9"/>
      <c r="C41" s="9"/>
      <c r="D41" s="9"/>
      <c r="E41" s="24" t="s">
        <v>13</v>
      </c>
      <c r="F41" s="24" t="s">
        <v>14</v>
      </c>
      <c r="G41" s="24" t="s">
        <v>15</v>
      </c>
      <c r="H41" s="24" t="s">
        <v>16</v>
      </c>
      <c r="I41" s="24" t="s">
        <v>17</v>
      </c>
      <c r="J41" s="21" t="s">
        <v>18</v>
      </c>
      <c r="K41" s="21" t="s">
        <v>19</v>
      </c>
      <c r="L41" s="21" t="s">
        <v>20</v>
      </c>
      <c r="M41" s="21" t="s">
        <v>21</v>
      </c>
      <c r="N41" s="22" t="s">
        <v>22</v>
      </c>
      <c r="O41" s="22"/>
      <c r="P41" s="23"/>
    </row>
    <row r="42" customFormat="false" ht="15.75" hidden="false" customHeight="false" outlineLevel="0" collapsed="false">
      <c r="A42" s="9"/>
      <c r="B42" s="9"/>
      <c r="C42" s="9"/>
      <c r="D42" s="9"/>
      <c r="E42" s="18" t="s">
        <v>23</v>
      </c>
      <c r="F42" s="24" t="s">
        <v>24</v>
      </c>
      <c r="G42" s="18" t="s">
        <v>25</v>
      </c>
      <c r="H42" s="18" t="s">
        <v>26</v>
      </c>
      <c r="I42" s="18" t="s">
        <v>27</v>
      </c>
      <c r="J42" s="20" t="s">
        <v>28</v>
      </c>
      <c r="K42" s="20" t="s">
        <v>29</v>
      </c>
      <c r="L42" s="20" t="s">
        <v>30</v>
      </c>
      <c r="M42" s="20" t="s">
        <v>31</v>
      </c>
      <c r="N42" s="22" t="s">
        <v>32</v>
      </c>
      <c r="O42" s="22"/>
      <c r="P42" s="23"/>
    </row>
    <row r="43" customFormat="false" ht="15.75" hidden="false" customHeight="false" outlineLevel="0" collapsed="false">
      <c r="A43" s="9"/>
      <c r="B43" s="9"/>
      <c r="C43" s="9"/>
      <c r="D43" s="9"/>
      <c r="E43" s="25" t="s">
        <v>33</v>
      </c>
      <c r="F43" s="25" t="s">
        <v>34</v>
      </c>
      <c r="G43" s="25"/>
      <c r="H43" s="25" t="s">
        <v>35</v>
      </c>
      <c r="I43" s="25"/>
      <c r="J43" s="25"/>
      <c r="K43" s="25" t="s">
        <v>36</v>
      </c>
      <c r="L43" s="25" t="s">
        <v>11</v>
      </c>
      <c r="M43" s="26" t="s">
        <v>37</v>
      </c>
      <c r="N43" s="27"/>
      <c r="O43" s="28"/>
    </row>
    <row r="44" customFormat="false" ht="3" hidden="false" customHeight="true" outlineLevel="0" collapsed="false">
      <c r="A44" s="29"/>
      <c r="B44" s="29"/>
      <c r="C44" s="29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1"/>
      <c r="O44" s="32"/>
    </row>
    <row r="45" s="40" customFormat="true" ht="24.95" hidden="false" customHeight="true" outlineLevel="0" collapsed="false">
      <c r="A45" s="48" t="s">
        <v>85</v>
      </c>
      <c r="C45" s="39"/>
      <c r="D45" s="29"/>
      <c r="E45" s="49" t="n">
        <f aca="false">SUM(E46:E58)</f>
        <v>146757.37</v>
      </c>
      <c r="F45" s="49" t="n">
        <f aca="false">SUM(F46:F58)</f>
        <v>1168.88</v>
      </c>
      <c r="G45" s="49" t="n">
        <f aca="false">SUM(G46:G58)</f>
        <v>917.82</v>
      </c>
      <c r="H45" s="49" t="n">
        <f aca="false">SUM(H46:H58)</f>
        <v>1253.62</v>
      </c>
      <c r="I45" s="49" t="n">
        <f aca="false">SUM(I46:I58)</f>
        <v>456.5</v>
      </c>
      <c r="J45" s="49" t="n">
        <f aca="false">SUM(J46:J58)</f>
        <v>89851.69</v>
      </c>
      <c r="K45" s="49" t="n">
        <f aca="false">SUM(K46:K58)</f>
        <v>29954.7</v>
      </c>
      <c r="L45" s="49" t="n">
        <f aca="false">SUM(L46:L58)</f>
        <v>141673.75</v>
      </c>
      <c r="M45" s="49" t="n">
        <f aca="false">SUM(M46:M58)</f>
        <v>113253.4</v>
      </c>
      <c r="N45" s="50" t="s">
        <v>86</v>
      </c>
      <c r="O45" s="39"/>
    </row>
    <row r="46" customFormat="false" ht="20.1" hidden="false" customHeight="true" outlineLevel="0" collapsed="false">
      <c r="A46" s="45"/>
      <c r="B46" s="41" t="s">
        <v>87</v>
      </c>
      <c r="C46" s="39"/>
      <c r="D46" s="29"/>
      <c r="E46" s="42" t="n">
        <v>6933.93</v>
      </c>
      <c r="F46" s="42" t="n">
        <v>0.1</v>
      </c>
      <c r="G46" s="42" t="n">
        <v>49.95</v>
      </c>
      <c r="H46" s="42" t="s">
        <v>43</v>
      </c>
      <c r="I46" s="42" t="n">
        <v>24.76</v>
      </c>
      <c r="J46" s="42" t="n">
        <v>7325.31</v>
      </c>
      <c r="K46" s="42" t="n">
        <v>425.72</v>
      </c>
      <c r="L46" s="42" t="n">
        <v>8182.52</v>
      </c>
      <c r="M46" s="42" t="n">
        <v>5592.74</v>
      </c>
      <c r="O46" s="47" t="s">
        <v>88</v>
      </c>
    </row>
    <row r="47" customFormat="false" ht="20.1" hidden="false" customHeight="true" outlineLevel="0" collapsed="false">
      <c r="A47" s="45"/>
      <c r="B47" s="41" t="s">
        <v>89</v>
      </c>
      <c r="C47" s="39"/>
      <c r="D47" s="29"/>
      <c r="E47" s="42" t="n">
        <v>12500.68</v>
      </c>
      <c r="F47" s="42" t="n">
        <v>1.44</v>
      </c>
      <c r="G47" s="42" t="n">
        <v>73.78</v>
      </c>
      <c r="H47" s="42" t="s">
        <v>43</v>
      </c>
      <c r="I47" s="42" t="n">
        <v>11.61</v>
      </c>
      <c r="J47" s="42" t="n">
        <v>6590.89</v>
      </c>
      <c r="K47" s="42" t="n">
        <v>2220.68</v>
      </c>
      <c r="L47" s="42" t="n">
        <v>11731.61</v>
      </c>
      <c r="M47" s="42" t="n">
        <v>12081</v>
      </c>
      <c r="O47" s="47" t="s">
        <v>90</v>
      </c>
    </row>
    <row r="48" customFormat="false" ht="20.1" hidden="false" customHeight="true" outlineLevel="0" collapsed="false">
      <c r="A48" s="45"/>
      <c r="B48" s="41" t="s">
        <v>91</v>
      </c>
      <c r="C48" s="39"/>
      <c r="D48" s="29"/>
      <c r="E48" s="42" t="n">
        <v>20870.88</v>
      </c>
      <c r="F48" s="42" t="n">
        <v>332.42</v>
      </c>
      <c r="G48" s="42" t="n">
        <v>107.57</v>
      </c>
      <c r="H48" s="42" t="n">
        <v>183.06</v>
      </c>
      <c r="I48" s="42" t="n">
        <v>58.38</v>
      </c>
      <c r="J48" s="42" t="n">
        <v>10958.56</v>
      </c>
      <c r="K48" s="42" t="n">
        <v>2829.04</v>
      </c>
      <c r="L48" s="42" t="n">
        <v>15894.02</v>
      </c>
      <c r="M48" s="42" t="n">
        <v>21152.83</v>
      </c>
      <c r="O48" s="47" t="s">
        <v>92</v>
      </c>
    </row>
    <row r="49" customFormat="false" ht="20.1" hidden="false" customHeight="true" outlineLevel="0" collapsed="false">
      <c r="A49" s="45"/>
      <c r="B49" s="41" t="s">
        <v>93</v>
      </c>
      <c r="C49" s="39"/>
      <c r="D49" s="29"/>
      <c r="E49" s="42" t="n">
        <v>10114.34</v>
      </c>
      <c r="F49" s="42" t="n">
        <v>8.33</v>
      </c>
      <c r="G49" s="42" t="n">
        <v>54.59</v>
      </c>
      <c r="H49" s="42" t="s">
        <v>43</v>
      </c>
      <c r="I49" s="42" t="n">
        <v>59.19</v>
      </c>
      <c r="J49" s="42" t="n">
        <v>7727.34</v>
      </c>
      <c r="K49" s="42" t="n">
        <v>1911.88</v>
      </c>
      <c r="L49" s="42" t="n">
        <v>11577.58</v>
      </c>
      <c r="M49" s="42" t="n">
        <v>7919.16</v>
      </c>
      <c r="O49" s="47" t="s">
        <v>94</v>
      </c>
    </row>
    <row r="50" customFormat="false" ht="20.1" hidden="false" customHeight="true" outlineLevel="0" collapsed="false">
      <c r="A50" s="39"/>
      <c r="B50" s="41" t="s">
        <v>95</v>
      </c>
      <c r="C50" s="39"/>
      <c r="D50" s="29"/>
      <c r="E50" s="42" t="n">
        <v>8395.24</v>
      </c>
      <c r="F50" s="42" t="n">
        <v>292.92</v>
      </c>
      <c r="G50" s="42" t="n">
        <v>32.7</v>
      </c>
      <c r="H50" s="42" t="s">
        <v>43</v>
      </c>
      <c r="I50" s="42" t="n">
        <v>20.32</v>
      </c>
      <c r="J50" s="42" t="n">
        <v>4445.99</v>
      </c>
      <c r="K50" s="42" t="n">
        <v>1685.98</v>
      </c>
      <c r="L50" s="42" t="n">
        <v>7902</v>
      </c>
      <c r="M50" s="42" t="n">
        <v>7985.85</v>
      </c>
      <c r="O50" s="47" t="s">
        <v>96</v>
      </c>
    </row>
    <row r="51" customFormat="false" ht="20.1" hidden="false" customHeight="true" outlineLevel="0" collapsed="false">
      <c r="A51" s="39"/>
      <c r="B51" s="41" t="s">
        <v>97</v>
      </c>
      <c r="C51" s="39"/>
      <c r="D51" s="29"/>
      <c r="E51" s="42" t="n">
        <v>13186.07</v>
      </c>
      <c r="F51" s="42" t="n">
        <v>191.05</v>
      </c>
      <c r="G51" s="42" t="n">
        <v>82.67</v>
      </c>
      <c r="H51" s="42" t="n">
        <v>985.46</v>
      </c>
      <c r="I51" s="42" t="n">
        <v>40.52</v>
      </c>
      <c r="J51" s="42" t="n">
        <v>7291.93</v>
      </c>
      <c r="K51" s="42" t="n">
        <v>1618.79</v>
      </c>
      <c r="L51" s="42" t="n">
        <v>12639.25</v>
      </c>
      <c r="M51" s="42" t="n">
        <v>6546.2</v>
      </c>
      <c r="O51" s="47" t="s">
        <v>98</v>
      </c>
    </row>
    <row r="52" customFormat="false" ht="20.1" hidden="false" customHeight="true" outlineLevel="0" collapsed="false">
      <c r="A52" s="45"/>
      <c r="B52" s="41" t="s">
        <v>99</v>
      </c>
      <c r="C52" s="39"/>
      <c r="D52" s="29"/>
      <c r="E52" s="42" t="n">
        <v>7712.2</v>
      </c>
      <c r="F52" s="42" t="n">
        <v>40.18</v>
      </c>
      <c r="G52" s="42" t="n">
        <v>32.36</v>
      </c>
      <c r="H52" s="42" t="s">
        <v>43</v>
      </c>
      <c r="I52" s="42" t="n">
        <v>21.5</v>
      </c>
      <c r="J52" s="42" t="n">
        <v>6585.13</v>
      </c>
      <c r="K52" s="42" t="n">
        <v>616.59</v>
      </c>
      <c r="L52" s="42" t="n">
        <v>7070.7</v>
      </c>
      <c r="M52" s="42" t="n">
        <v>5221.76</v>
      </c>
      <c r="O52" s="47" t="s">
        <v>100</v>
      </c>
    </row>
    <row r="53" customFormat="false" ht="20.1" hidden="false" customHeight="true" outlineLevel="0" collapsed="false">
      <c r="A53" s="45"/>
      <c r="B53" s="41" t="s">
        <v>101</v>
      </c>
      <c r="C53" s="39"/>
      <c r="D53" s="29"/>
      <c r="E53" s="42" t="n">
        <v>13209.99</v>
      </c>
      <c r="F53" s="42" t="n">
        <v>127.85</v>
      </c>
      <c r="G53" s="42" t="n">
        <v>150.15</v>
      </c>
      <c r="H53" s="42" t="n">
        <v>36.27</v>
      </c>
      <c r="I53" s="42" t="n">
        <v>51.73</v>
      </c>
      <c r="J53" s="42" t="n">
        <v>8413</v>
      </c>
      <c r="K53" s="42" t="n">
        <v>650.95</v>
      </c>
      <c r="L53" s="42" t="n">
        <v>12411.34</v>
      </c>
      <c r="M53" s="42" t="n">
        <v>17009.78</v>
      </c>
      <c r="O53" s="47" t="s">
        <v>102</v>
      </c>
    </row>
    <row r="54" customFormat="false" ht="20.1" hidden="false" customHeight="true" outlineLevel="0" collapsed="false">
      <c r="A54" s="45"/>
      <c r="B54" s="41" t="s">
        <v>103</v>
      </c>
      <c r="C54" s="39"/>
      <c r="D54" s="29"/>
      <c r="E54" s="42" t="n">
        <v>11798.41</v>
      </c>
      <c r="F54" s="42" t="n">
        <v>103.37</v>
      </c>
      <c r="G54" s="42" t="n">
        <v>58.75</v>
      </c>
      <c r="H54" s="42" t="s">
        <v>43</v>
      </c>
      <c r="I54" s="42" t="n">
        <v>12.44</v>
      </c>
      <c r="J54" s="42" t="n">
        <v>7191.59</v>
      </c>
      <c r="K54" s="42" t="n">
        <v>933.52</v>
      </c>
      <c r="L54" s="42" t="n">
        <v>12481.33</v>
      </c>
      <c r="M54" s="42" t="n">
        <v>8717.53</v>
      </c>
      <c r="O54" s="47" t="s">
        <v>104</v>
      </c>
    </row>
    <row r="55" customFormat="false" ht="20.1" hidden="false" customHeight="true" outlineLevel="0" collapsed="false">
      <c r="A55" s="45"/>
      <c r="B55" s="41" t="s">
        <v>105</v>
      </c>
      <c r="C55" s="39"/>
      <c r="D55" s="29"/>
      <c r="E55" s="42" t="n">
        <v>8271.48</v>
      </c>
      <c r="F55" s="42" t="n">
        <v>4.3</v>
      </c>
      <c r="G55" s="42" t="n">
        <v>58.27</v>
      </c>
      <c r="H55" s="42" t="n">
        <v>48.43</v>
      </c>
      <c r="I55" s="42" t="n">
        <v>16.28</v>
      </c>
      <c r="J55" s="42" t="n">
        <v>4459.5</v>
      </c>
      <c r="K55" s="42" t="n">
        <v>770.3</v>
      </c>
      <c r="L55" s="42" t="n">
        <v>7640.67</v>
      </c>
      <c r="M55" s="42" t="n">
        <v>8197.67</v>
      </c>
      <c r="O55" s="47" t="s">
        <v>106</v>
      </c>
    </row>
    <row r="56" customFormat="false" ht="20.1" hidden="false" customHeight="true" outlineLevel="0" collapsed="false">
      <c r="A56" s="45"/>
      <c r="B56" s="41" t="s">
        <v>107</v>
      </c>
      <c r="C56" s="39"/>
      <c r="D56" s="29"/>
      <c r="E56" s="42" t="n">
        <v>14760.34</v>
      </c>
      <c r="F56" s="42" t="n">
        <v>63.4</v>
      </c>
      <c r="G56" s="42" t="n">
        <v>125.75</v>
      </c>
      <c r="H56" s="42" t="s">
        <v>43</v>
      </c>
      <c r="I56" s="42" t="n">
        <v>42.05</v>
      </c>
      <c r="J56" s="42" t="n">
        <v>9793.97</v>
      </c>
      <c r="K56" s="42" t="n">
        <v>1689.63</v>
      </c>
      <c r="L56" s="42" t="n">
        <v>14020.44</v>
      </c>
      <c r="M56" s="42" t="n">
        <v>2325.8</v>
      </c>
      <c r="O56" s="47" t="s">
        <v>108</v>
      </c>
    </row>
    <row r="57" customFormat="false" ht="20.1" hidden="false" customHeight="true" outlineLevel="0" collapsed="false">
      <c r="A57" s="45"/>
      <c r="B57" s="41" t="s">
        <v>109</v>
      </c>
      <c r="C57" s="48"/>
      <c r="D57" s="55"/>
      <c r="E57" s="42" t="n">
        <v>9051.34</v>
      </c>
      <c r="F57" s="42" t="n">
        <v>3.52</v>
      </c>
      <c r="G57" s="42" t="n">
        <v>26.91</v>
      </c>
      <c r="H57" s="42" t="n">
        <v>0.4</v>
      </c>
      <c r="I57" s="42" t="n">
        <v>17.9</v>
      </c>
      <c r="J57" s="42" t="n">
        <v>4375.28</v>
      </c>
      <c r="K57" s="42" t="n">
        <v>1159.99</v>
      </c>
      <c r="L57" s="42" t="n">
        <v>9273.21</v>
      </c>
      <c r="M57" s="42" t="n">
        <v>6469.35</v>
      </c>
      <c r="N57" s="56"/>
      <c r="O57" s="53" t="s">
        <v>110</v>
      </c>
    </row>
    <row r="58" customFormat="false" ht="20.1" hidden="false" customHeight="true" outlineLevel="0" collapsed="false">
      <c r="A58" s="45"/>
      <c r="B58" s="41" t="s">
        <v>111</v>
      </c>
      <c r="C58" s="57"/>
      <c r="D58" s="58"/>
      <c r="E58" s="42" t="n">
        <v>9952.47</v>
      </c>
      <c r="F58" s="42" t="s">
        <v>43</v>
      </c>
      <c r="G58" s="42" t="n">
        <v>64.37</v>
      </c>
      <c r="H58" s="42" t="s">
        <v>43</v>
      </c>
      <c r="I58" s="42" t="n">
        <v>79.82</v>
      </c>
      <c r="J58" s="42" t="n">
        <v>4693.2</v>
      </c>
      <c r="K58" s="42" t="n">
        <v>13441.63</v>
      </c>
      <c r="L58" s="42" t="n">
        <v>10849.08</v>
      </c>
      <c r="M58" s="42" t="n">
        <v>4033.73</v>
      </c>
      <c r="N58" s="56"/>
      <c r="O58" s="53" t="s">
        <v>112</v>
      </c>
    </row>
    <row r="59" s="40" customFormat="true" ht="26.25" hidden="false" customHeight="true" outlineLevel="0" collapsed="false">
      <c r="A59" s="48" t="s">
        <v>113</v>
      </c>
      <c r="B59" s="48"/>
      <c r="C59" s="39"/>
      <c r="D59" s="29"/>
      <c r="E59" s="49" t="n">
        <f aca="false">SUM(E60:E86)</f>
        <v>159572.37</v>
      </c>
      <c r="F59" s="49" t="n">
        <f aca="false">SUM(F60:F86)</f>
        <v>785.51</v>
      </c>
      <c r="G59" s="49" t="n">
        <f aca="false">SUM(G60:G86)</f>
        <v>1215.88</v>
      </c>
      <c r="H59" s="49" t="n">
        <f aca="false">SUM(H60:H86)</f>
        <v>6270.08</v>
      </c>
      <c r="I59" s="49" t="n">
        <f aca="false">SUM(I60:I86)</f>
        <v>1006.46</v>
      </c>
      <c r="J59" s="49" t="n">
        <f aca="false">SUM(J60:J86)</f>
        <v>91314.8</v>
      </c>
      <c r="K59" s="49" t="n">
        <f aca="false">SUM(K60:K86)</f>
        <v>22040.97</v>
      </c>
      <c r="L59" s="49" t="n">
        <f aca="false">SUM(L60:L86)</f>
        <v>153258.6</v>
      </c>
      <c r="M59" s="49" t="n">
        <f aca="false">SUM(M60:M86)</f>
        <v>120011.87</v>
      </c>
      <c r="N59" s="50" t="s">
        <v>114</v>
      </c>
      <c r="O59" s="39"/>
    </row>
    <row r="60" s="51" customFormat="true" ht="20.1" hidden="false" customHeight="true" outlineLevel="0" collapsed="false">
      <c r="A60" s="47"/>
      <c r="B60" s="51" t="s">
        <v>115</v>
      </c>
      <c r="C60" s="39"/>
      <c r="D60" s="29"/>
      <c r="E60" s="52" t="n">
        <v>10940.17</v>
      </c>
      <c r="F60" s="52" t="n">
        <v>2.29</v>
      </c>
      <c r="G60" s="52" t="n">
        <v>104.25</v>
      </c>
      <c r="H60" s="52" t="s">
        <v>43</v>
      </c>
      <c r="I60" s="52" t="n">
        <v>8.95</v>
      </c>
      <c r="J60" s="52" t="n">
        <v>8125.87</v>
      </c>
      <c r="K60" s="52" t="n">
        <v>1333.72</v>
      </c>
      <c r="L60" s="52" t="n">
        <v>12297.06</v>
      </c>
      <c r="M60" s="52" t="n">
        <v>9936.33</v>
      </c>
      <c r="O60" s="47" t="s">
        <v>116</v>
      </c>
    </row>
    <row r="61" s="51" customFormat="true" ht="20.1" hidden="false" customHeight="true" outlineLevel="0" collapsed="false">
      <c r="A61" s="47"/>
      <c r="B61" s="51" t="s">
        <v>117</v>
      </c>
      <c r="C61" s="39"/>
      <c r="D61" s="29"/>
      <c r="E61" s="52" t="n">
        <v>8707.07</v>
      </c>
      <c r="F61" s="52" t="n">
        <v>0.34</v>
      </c>
      <c r="G61" s="52" t="n">
        <v>58.94</v>
      </c>
      <c r="H61" s="52" t="s">
        <v>43</v>
      </c>
      <c r="I61" s="52" t="n">
        <v>12.14</v>
      </c>
      <c r="J61" s="52" t="n">
        <v>4847.3</v>
      </c>
      <c r="K61" s="52" t="n">
        <v>421.35</v>
      </c>
      <c r="L61" s="52" t="n">
        <v>6507.83</v>
      </c>
      <c r="M61" s="52" t="n">
        <v>5568</v>
      </c>
      <c r="O61" s="47" t="s">
        <v>118</v>
      </c>
    </row>
    <row r="62" s="51" customFormat="true" ht="20.1" hidden="false" customHeight="true" outlineLevel="0" collapsed="false">
      <c r="A62" s="47"/>
      <c r="B62" s="51" t="s">
        <v>119</v>
      </c>
      <c r="C62" s="39"/>
      <c r="D62" s="29"/>
      <c r="E62" s="52" t="n">
        <v>9174.85</v>
      </c>
      <c r="F62" s="52" t="n">
        <v>17.75</v>
      </c>
      <c r="G62" s="52" t="n">
        <v>72.37</v>
      </c>
      <c r="H62" s="52" t="n">
        <v>529.5</v>
      </c>
      <c r="I62" s="52" t="n">
        <v>46.53</v>
      </c>
      <c r="J62" s="52" t="n">
        <v>4615.06</v>
      </c>
      <c r="K62" s="52" t="n">
        <v>695.5</v>
      </c>
      <c r="L62" s="52" t="n">
        <v>8743.42</v>
      </c>
      <c r="M62" s="52" t="n">
        <v>4716.97</v>
      </c>
      <c r="O62" s="47" t="s">
        <v>120</v>
      </c>
    </row>
    <row r="63" s="51" customFormat="true" ht="20.1" hidden="false" customHeight="true" outlineLevel="0" collapsed="false">
      <c r="A63" s="47"/>
      <c r="B63" s="51" t="s">
        <v>121</v>
      </c>
      <c r="C63" s="39"/>
      <c r="D63" s="29"/>
      <c r="E63" s="52" t="n">
        <v>14576.26</v>
      </c>
      <c r="F63" s="52" t="n">
        <v>295.03</v>
      </c>
      <c r="G63" s="52" t="n">
        <v>211.7</v>
      </c>
      <c r="H63" s="52" t="s">
        <v>43</v>
      </c>
      <c r="I63" s="52" t="n">
        <v>224.73</v>
      </c>
      <c r="J63" s="52" t="n">
        <v>7787.78</v>
      </c>
      <c r="K63" s="52" t="n">
        <v>1019.47</v>
      </c>
      <c r="L63" s="52" t="n">
        <v>12212.1</v>
      </c>
      <c r="M63" s="52" t="n">
        <v>4079.15</v>
      </c>
      <c r="O63" s="47" t="s">
        <v>122</v>
      </c>
    </row>
    <row r="64" s="51" customFormat="true" ht="20.1" hidden="false" customHeight="true" outlineLevel="0" collapsed="false">
      <c r="A64" s="47"/>
      <c r="B64" s="51" t="s">
        <v>123</v>
      </c>
      <c r="C64" s="39"/>
      <c r="D64" s="29"/>
      <c r="E64" s="52" t="n">
        <v>9306.13</v>
      </c>
      <c r="F64" s="52" t="n">
        <v>0.75</v>
      </c>
      <c r="G64" s="52" t="n">
        <v>137.79</v>
      </c>
      <c r="H64" s="52" t="s">
        <v>43</v>
      </c>
      <c r="I64" s="52" t="n">
        <v>26.08</v>
      </c>
      <c r="J64" s="52" t="n">
        <v>6374.07</v>
      </c>
      <c r="K64" s="52" t="n">
        <v>1559.11</v>
      </c>
      <c r="L64" s="52" t="n">
        <v>7883.16</v>
      </c>
      <c r="M64" s="52" t="n">
        <v>9202.5</v>
      </c>
      <c r="O64" s="47" t="s">
        <v>124</v>
      </c>
    </row>
    <row r="65" s="2" customFormat="true" ht="18.75" hidden="false" customHeight="true" outlineLevel="0" collapsed="false">
      <c r="B65" s="3" t="s">
        <v>0</v>
      </c>
      <c r="C65" s="4" t="n">
        <v>16.3</v>
      </c>
      <c r="D65" s="3" t="s">
        <v>125</v>
      </c>
    </row>
    <row r="66" s="5" customFormat="true" ht="15.75" hidden="false" customHeight="true" outlineLevel="0" collapsed="false">
      <c r="B66" s="6" t="s">
        <v>2</v>
      </c>
      <c r="C66" s="4" t="n">
        <v>16.3</v>
      </c>
      <c r="D66" s="6" t="s">
        <v>3</v>
      </c>
    </row>
    <row r="67" s="7" customFormat="true" ht="17.25" hidden="false" customHeight="true" outlineLevel="0" collapsed="false">
      <c r="D67" s="2" t="s">
        <v>84</v>
      </c>
      <c r="E67" s="2"/>
      <c r="F67" s="2"/>
      <c r="G67" s="2"/>
    </row>
    <row r="68" customFormat="false" ht="13.5" hidden="false" customHeight="true" outlineLevel="0" collapsed="false">
      <c r="N68" s="54" t="s">
        <v>5</v>
      </c>
    </row>
    <row r="69" customFormat="false" ht="18" hidden="false" customHeight="true" outlineLevel="0" collapsed="false">
      <c r="A69" s="9" t="s">
        <v>6</v>
      </c>
      <c r="B69" s="9"/>
      <c r="C69" s="9"/>
      <c r="D69" s="9"/>
      <c r="E69" s="10" t="s">
        <v>7</v>
      </c>
      <c r="F69" s="10"/>
      <c r="G69" s="10"/>
      <c r="H69" s="10"/>
      <c r="I69" s="10"/>
      <c r="J69" s="10"/>
      <c r="K69" s="11" t="s">
        <v>8</v>
      </c>
      <c r="L69" s="11"/>
      <c r="M69" s="11"/>
      <c r="N69" s="12" t="s">
        <v>9</v>
      </c>
      <c r="O69" s="13"/>
    </row>
    <row r="70" customFormat="false" ht="18" hidden="false" customHeight="true" outlineLevel="0" collapsed="false">
      <c r="A70" s="9"/>
      <c r="B70" s="9"/>
      <c r="C70" s="9"/>
      <c r="D70" s="9"/>
      <c r="E70" s="14" t="s">
        <v>10</v>
      </c>
      <c r="F70" s="14"/>
      <c r="G70" s="14"/>
      <c r="H70" s="14"/>
      <c r="I70" s="14"/>
      <c r="J70" s="14"/>
      <c r="K70" s="15" t="s">
        <v>11</v>
      </c>
      <c r="L70" s="15"/>
      <c r="M70" s="15"/>
      <c r="N70" s="16"/>
      <c r="O70" s="17"/>
    </row>
    <row r="71" customFormat="false" ht="15.75" hidden="false" customHeight="false" outlineLevel="0" collapsed="false">
      <c r="A71" s="9"/>
      <c r="B71" s="9"/>
      <c r="C71" s="9"/>
      <c r="D71" s="9"/>
      <c r="E71" s="24"/>
      <c r="F71" s="24"/>
      <c r="G71" s="24"/>
      <c r="H71" s="24"/>
      <c r="I71" s="19"/>
      <c r="J71" s="21"/>
      <c r="K71" s="21" t="s">
        <v>8</v>
      </c>
      <c r="L71" s="21"/>
      <c r="M71" s="21" t="s">
        <v>8</v>
      </c>
      <c r="N71" s="22" t="s">
        <v>12</v>
      </c>
      <c r="O71" s="22"/>
      <c r="P71" s="23"/>
    </row>
    <row r="72" customFormat="false" ht="15.75" hidden="false" customHeight="false" outlineLevel="0" collapsed="false">
      <c r="A72" s="9"/>
      <c r="B72" s="9"/>
      <c r="C72" s="9"/>
      <c r="D72" s="9"/>
      <c r="E72" s="24" t="s">
        <v>13</v>
      </c>
      <c r="F72" s="24" t="s">
        <v>14</v>
      </c>
      <c r="G72" s="24" t="s">
        <v>15</v>
      </c>
      <c r="H72" s="24" t="s">
        <v>16</v>
      </c>
      <c r="I72" s="24" t="s">
        <v>17</v>
      </c>
      <c r="J72" s="21" t="s">
        <v>18</v>
      </c>
      <c r="K72" s="21" t="s">
        <v>19</v>
      </c>
      <c r="L72" s="21" t="s">
        <v>20</v>
      </c>
      <c r="M72" s="21" t="s">
        <v>21</v>
      </c>
      <c r="N72" s="22" t="s">
        <v>22</v>
      </c>
      <c r="O72" s="22"/>
      <c r="P72" s="23"/>
    </row>
    <row r="73" customFormat="false" ht="15.75" hidden="false" customHeight="false" outlineLevel="0" collapsed="false">
      <c r="A73" s="9"/>
      <c r="B73" s="9"/>
      <c r="C73" s="9"/>
      <c r="D73" s="9"/>
      <c r="E73" s="18" t="s">
        <v>23</v>
      </c>
      <c r="F73" s="24" t="s">
        <v>24</v>
      </c>
      <c r="G73" s="18" t="s">
        <v>25</v>
      </c>
      <c r="H73" s="18" t="s">
        <v>26</v>
      </c>
      <c r="I73" s="18" t="s">
        <v>27</v>
      </c>
      <c r="J73" s="20" t="s">
        <v>28</v>
      </c>
      <c r="K73" s="20" t="s">
        <v>29</v>
      </c>
      <c r="L73" s="20" t="s">
        <v>30</v>
      </c>
      <c r="M73" s="20" t="s">
        <v>31</v>
      </c>
      <c r="N73" s="22" t="s">
        <v>32</v>
      </c>
      <c r="O73" s="22"/>
      <c r="P73" s="23"/>
    </row>
    <row r="74" customFormat="false" ht="15.75" hidden="false" customHeight="false" outlineLevel="0" collapsed="false">
      <c r="A74" s="9"/>
      <c r="B74" s="9"/>
      <c r="C74" s="9"/>
      <c r="D74" s="9"/>
      <c r="E74" s="25" t="s">
        <v>33</v>
      </c>
      <c r="F74" s="25" t="s">
        <v>34</v>
      </c>
      <c r="G74" s="25"/>
      <c r="H74" s="25" t="s">
        <v>35</v>
      </c>
      <c r="I74" s="25"/>
      <c r="J74" s="25"/>
      <c r="K74" s="25" t="s">
        <v>36</v>
      </c>
      <c r="L74" s="25" t="s">
        <v>11</v>
      </c>
      <c r="M74" s="26" t="s">
        <v>37</v>
      </c>
      <c r="N74" s="27"/>
      <c r="O74" s="28"/>
    </row>
    <row r="75" customFormat="false" ht="3" hidden="false" customHeight="true" outlineLevel="0" collapsed="false">
      <c r="A75" s="29"/>
      <c r="B75" s="29"/>
      <c r="C75" s="29"/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1"/>
      <c r="O75" s="32"/>
    </row>
    <row r="76" s="51" customFormat="true" ht="20.1" hidden="false" customHeight="true" outlineLevel="0" collapsed="false">
      <c r="A76" s="39"/>
      <c r="B76" s="51" t="s">
        <v>126</v>
      </c>
      <c r="C76" s="39"/>
      <c r="D76" s="29"/>
      <c r="E76" s="52" t="n">
        <v>8522.41</v>
      </c>
      <c r="F76" s="52" t="n">
        <v>1.5</v>
      </c>
      <c r="G76" s="52" t="n">
        <v>82.64</v>
      </c>
      <c r="H76" s="52" t="s">
        <v>43</v>
      </c>
      <c r="I76" s="52" t="n">
        <v>11.11</v>
      </c>
      <c r="J76" s="52" t="n">
        <v>5750.36</v>
      </c>
      <c r="K76" s="52" t="n">
        <v>823.92</v>
      </c>
      <c r="L76" s="52" t="n">
        <v>9753.57</v>
      </c>
      <c r="M76" s="52" t="n">
        <v>6197.91</v>
      </c>
      <c r="O76" s="47" t="s">
        <v>127</v>
      </c>
    </row>
    <row r="77" s="51" customFormat="true" ht="20.1" hidden="false" customHeight="true" outlineLevel="0" collapsed="false">
      <c r="A77" s="39"/>
      <c r="B77" s="51" t="s">
        <v>128</v>
      </c>
      <c r="C77" s="39"/>
      <c r="D77" s="29"/>
      <c r="E77" s="52" t="n">
        <v>7987.98</v>
      </c>
      <c r="F77" s="52" t="n">
        <v>4.05</v>
      </c>
      <c r="G77" s="52" t="n">
        <v>46.66</v>
      </c>
      <c r="H77" s="52" t="s">
        <v>43</v>
      </c>
      <c r="I77" s="52" t="n">
        <v>49.66</v>
      </c>
      <c r="J77" s="52" t="n">
        <v>4648.33</v>
      </c>
      <c r="K77" s="52" t="n">
        <v>1500.34</v>
      </c>
      <c r="L77" s="52" t="n">
        <v>8247.25</v>
      </c>
      <c r="M77" s="52" t="n">
        <v>11575.12</v>
      </c>
      <c r="O77" s="47" t="s">
        <v>129</v>
      </c>
    </row>
    <row r="78" s="51" customFormat="true" ht="20.1" hidden="false" customHeight="true" outlineLevel="0" collapsed="false">
      <c r="A78" s="39"/>
      <c r="B78" s="51" t="s">
        <v>130</v>
      </c>
      <c r="C78" s="39"/>
      <c r="D78" s="29"/>
      <c r="E78" s="52" t="n">
        <v>7112.18</v>
      </c>
      <c r="F78" s="52" t="n">
        <v>7.6</v>
      </c>
      <c r="G78" s="52" t="n">
        <v>56.93</v>
      </c>
      <c r="H78" s="52" t="n">
        <v>464.71</v>
      </c>
      <c r="I78" s="52" t="n">
        <v>16.6</v>
      </c>
      <c r="J78" s="52" t="n">
        <v>4286.32</v>
      </c>
      <c r="K78" s="52" t="n">
        <v>1330.17</v>
      </c>
      <c r="L78" s="52" t="n">
        <v>6949.68</v>
      </c>
      <c r="M78" s="52" t="n">
        <v>4950.4</v>
      </c>
      <c r="O78" s="47" t="s">
        <v>131</v>
      </c>
    </row>
    <row r="79" s="51" customFormat="true" ht="20.1" hidden="false" customHeight="true" outlineLevel="0" collapsed="false">
      <c r="A79" s="47"/>
      <c r="B79" s="51" t="s">
        <v>132</v>
      </c>
      <c r="C79" s="39"/>
      <c r="D79" s="29"/>
      <c r="E79" s="52" t="n">
        <v>11813.25</v>
      </c>
      <c r="F79" s="52" t="n">
        <v>51.74</v>
      </c>
      <c r="G79" s="52" t="n">
        <v>54.68</v>
      </c>
      <c r="H79" s="52" t="n">
        <v>542.55</v>
      </c>
      <c r="I79" s="52" t="n">
        <v>45.79</v>
      </c>
      <c r="J79" s="52" t="n">
        <v>5139.79</v>
      </c>
      <c r="K79" s="52" t="n">
        <v>2260.04</v>
      </c>
      <c r="L79" s="52" t="n">
        <v>7337.85</v>
      </c>
      <c r="M79" s="52" t="n">
        <v>7236.99</v>
      </c>
      <c r="O79" s="47" t="s">
        <v>133</v>
      </c>
    </row>
    <row r="80" s="51" customFormat="true" ht="20.1" hidden="false" customHeight="true" outlineLevel="0" collapsed="false">
      <c r="A80" s="47"/>
      <c r="B80" s="51" t="s">
        <v>134</v>
      </c>
      <c r="C80" s="39"/>
      <c r="D80" s="29"/>
      <c r="E80" s="52" t="n">
        <v>7388.69</v>
      </c>
      <c r="F80" s="52" t="n">
        <v>0.5</v>
      </c>
      <c r="G80" s="52" t="s">
        <v>43</v>
      </c>
      <c r="H80" s="52" t="n">
        <v>269.23</v>
      </c>
      <c r="I80" s="52" t="n">
        <v>36.12</v>
      </c>
      <c r="J80" s="52" t="n">
        <v>4560.61</v>
      </c>
      <c r="K80" s="52" t="n">
        <v>1016.16</v>
      </c>
      <c r="L80" s="52" t="n">
        <v>8381.31</v>
      </c>
      <c r="M80" s="52" t="n">
        <v>2155.89</v>
      </c>
      <c r="O80" s="47" t="s">
        <v>135</v>
      </c>
    </row>
    <row r="81" s="51" customFormat="true" ht="20.1" hidden="false" customHeight="true" outlineLevel="0" collapsed="false">
      <c r="A81" s="47"/>
      <c r="B81" s="51" t="s">
        <v>136</v>
      </c>
      <c r="C81" s="39"/>
      <c r="D81" s="29"/>
      <c r="E81" s="52" t="n">
        <v>12384.12</v>
      </c>
      <c r="F81" s="52" t="n">
        <v>246.57</v>
      </c>
      <c r="G81" s="52" t="n">
        <v>75.46</v>
      </c>
      <c r="H81" s="52" t="n">
        <v>732.67</v>
      </c>
      <c r="I81" s="52" t="n">
        <v>76.67</v>
      </c>
      <c r="J81" s="52" t="n">
        <v>7725.18</v>
      </c>
      <c r="K81" s="52" t="n">
        <v>1686.68</v>
      </c>
      <c r="L81" s="52" t="n">
        <v>13209.78</v>
      </c>
      <c r="M81" s="52" t="n">
        <v>7760.59</v>
      </c>
      <c r="O81" s="47" t="s">
        <v>137</v>
      </c>
    </row>
    <row r="82" s="51" customFormat="true" ht="20.1" hidden="false" customHeight="true" outlineLevel="0" collapsed="false">
      <c r="A82" s="47"/>
      <c r="B82" s="51" t="s">
        <v>138</v>
      </c>
      <c r="C82" s="39"/>
      <c r="D82" s="29"/>
      <c r="E82" s="52" t="n">
        <v>6925.03</v>
      </c>
      <c r="F82" s="52" t="n">
        <v>8.5</v>
      </c>
      <c r="G82" s="52" t="s">
        <v>43</v>
      </c>
      <c r="H82" s="52" t="s">
        <v>43</v>
      </c>
      <c r="I82" s="52" t="n">
        <v>20.25</v>
      </c>
      <c r="J82" s="52" t="n">
        <v>4316.42</v>
      </c>
      <c r="K82" s="52" t="n">
        <v>2104.66</v>
      </c>
      <c r="L82" s="52" t="n">
        <v>6492.91</v>
      </c>
      <c r="M82" s="52" t="n">
        <v>7536.36</v>
      </c>
      <c r="O82" s="47" t="s">
        <v>139</v>
      </c>
    </row>
    <row r="83" s="51" customFormat="true" ht="20.1" hidden="false" customHeight="true" outlineLevel="0" collapsed="false">
      <c r="A83" s="47"/>
      <c r="B83" s="51" t="s">
        <v>140</v>
      </c>
      <c r="C83" s="39"/>
      <c r="D83" s="29"/>
      <c r="E83" s="52" t="n">
        <v>15839.98</v>
      </c>
      <c r="F83" s="52" t="n">
        <v>133.2</v>
      </c>
      <c r="G83" s="52" t="n">
        <v>122.07</v>
      </c>
      <c r="H83" s="52" t="n">
        <v>905.46</v>
      </c>
      <c r="I83" s="52" t="n">
        <v>162.13</v>
      </c>
      <c r="J83" s="52" t="n">
        <v>5899.35</v>
      </c>
      <c r="K83" s="52" t="n">
        <v>387.13</v>
      </c>
      <c r="L83" s="52" t="n">
        <v>12272.4</v>
      </c>
      <c r="M83" s="52" t="n">
        <v>10272.31</v>
      </c>
      <c r="O83" s="47" t="s">
        <v>141</v>
      </c>
    </row>
    <row r="84" s="51" customFormat="true" ht="20.1" hidden="false" customHeight="true" outlineLevel="0" collapsed="false">
      <c r="A84" s="47"/>
      <c r="B84" s="51" t="s">
        <v>142</v>
      </c>
      <c r="C84" s="39"/>
      <c r="D84" s="29"/>
      <c r="E84" s="52" t="n">
        <v>7568.33</v>
      </c>
      <c r="F84" s="52" t="n">
        <v>10.42</v>
      </c>
      <c r="G84" s="52" t="n">
        <v>58.17</v>
      </c>
      <c r="H84" s="52" t="n">
        <v>650.37</v>
      </c>
      <c r="I84" s="52" t="n">
        <v>86.2</v>
      </c>
      <c r="J84" s="52" t="n">
        <v>4527.02</v>
      </c>
      <c r="K84" s="52" t="n">
        <v>1464.04</v>
      </c>
      <c r="L84" s="52" t="n">
        <v>8152.62</v>
      </c>
      <c r="M84" s="52" t="n">
        <v>7540.38</v>
      </c>
      <c r="O84" s="47" t="s">
        <v>143</v>
      </c>
    </row>
    <row r="85" s="51" customFormat="true" ht="20.1" hidden="false" customHeight="true" outlineLevel="0" collapsed="false">
      <c r="A85" s="47"/>
      <c r="B85" s="51" t="s">
        <v>144</v>
      </c>
      <c r="C85" s="39"/>
      <c r="D85" s="29"/>
      <c r="E85" s="52" t="n">
        <v>8291.9</v>
      </c>
      <c r="F85" s="52" t="n">
        <v>0.2</v>
      </c>
      <c r="G85" s="52" t="n">
        <v>35.69</v>
      </c>
      <c r="H85" s="52" t="n">
        <v>981.14</v>
      </c>
      <c r="I85" s="52" t="n">
        <v>18.57</v>
      </c>
      <c r="J85" s="52" t="n">
        <v>4207.51</v>
      </c>
      <c r="K85" s="52" t="n">
        <v>2323.55</v>
      </c>
      <c r="L85" s="52" t="n">
        <v>10761.23</v>
      </c>
      <c r="M85" s="52" t="n">
        <v>4492.4</v>
      </c>
      <c r="O85" s="47" t="s">
        <v>145</v>
      </c>
    </row>
    <row r="86" s="51" customFormat="true" ht="20.1" hidden="false" customHeight="true" outlineLevel="0" collapsed="false">
      <c r="A86" s="47"/>
      <c r="B86" s="51" t="s">
        <v>146</v>
      </c>
      <c r="C86" s="39"/>
      <c r="D86" s="29"/>
      <c r="E86" s="52" t="n">
        <v>13034.02</v>
      </c>
      <c r="F86" s="52" t="n">
        <v>5.07</v>
      </c>
      <c r="G86" s="52" t="n">
        <v>98.53</v>
      </c>
      <c r="H86" s="52" t="n">
        <v>1194.45</v>
      </c>
      <c r="I86" s="52" t="n">
        <v>164.93</v>
      </c>
      <c r="J86" s="52" t="n">
        <v>8503.83</v>
      </c>
      <c r="K86" s="52" t="n">
        <v>2115.13</v>
      </c>
      <c r="L86" s="52" t="n">
        <v>14056.43</v>
      </c>
      <c r="M86" s="52" t="n">
        <v>16790.57</v>
      </c>
      <c r="O86" s="47" t="s">
        <v>147</v>
      </c>
    </row>
    <row r="87" s="40" customFormat="true" ht="26.25" hidden="false" customHeight="true" outlineLevel="0" collapsed="false">
      <c r="A87" s="48" t="s">
        <v>148</v>
      </c>
      <c r="B87" s="48"/>
      <c r="C87" s="39"/>
      <c r="D87" s="29"/>
      <c r="E87" s="49" t="n">
        <f aca="false">SUM(E88:E94)</f>
        <v>66676.4</v>
      </c>
      <c r="F87" s="49" t="n">
        <f aca="false">SUM(F88:F94)</f>
        <v>298.74</v>
      </c>
      <c r="G87" s="49" t="n">
        <f aca="false">SUM(G88:G94)</f>
        <v>477.49</v>
      </c>
      <c r="H87" s="49" t="n">
        <f aca="false">SUM(H88:H94)</f>
        <v>1294.28</v>
      </c>
      <c r="I87" s="49" t="n">
        <f aca="false">SUM(I88:I94)</f>
        <v>466.09</v>
      </c>
      <c r="J87" s="49" t="n">
        <f aca="false">SUM(J88:J94)</f>
        <v>38072.36</v>
      </c>
      <c r="K87" s="49" t="n">
        <f aca="false">SUM(K88:K94)</f>
        <v>7951.52</v>
      </c>
      <c r="L87" s="49" t="n">
        <f aca="false">SUM(L88:L94)</f>
        <v>67730.69</v>
      </c>
      <c r="M87" s="49" t="n">
        <f aca="false">SUM(M88:M94)</f>
        <v>38576.51</v>
      </c>
      <c r="N87" s="50" t="s">
        <v>149</v>
      </c>
      <c r="O87" s="39"/>
    </row>
    <row r="88" s="51" customFormat="true" ht="20.1" hidden="false" customHeight="true" outlineLevel="0" collapsed="false">
      <c r="A88" s="47"/>
      <c r="B88" s="51" t="s">
        <v>150</v>
      </c>
      <c r="C88" s="39"/>
      <c r="D88" s="29"/>
      <c r="E88" s="52" t="n">
        <v>9728.68</v>
      </c>
      <c r="F88" s="52" t="n">
        <v>20.48</v>
      </c>
      <c r="G88" s="52" t="n">
        <v>68.47</v>
      </c>
      <c r="H88" s="52" t="n">
        <v>317.32</v>
      </c>
      <c r="I88" s="52" t="n">
        <v>90.99</v>
      </c>
      <c r="J88" s="52" t="n">
        <v>4601.99</v>
      </c>
      <c r="K88" s="52" t="n">
        <v>1521.62</v>
      </c>
      <c r="L88" s="52" t="n">
        <v>9581.12</v>
      </c>
      <c r="M88" s="52" t="n">
        <v>4819.62</v>
      </c>
      <c r="O88" s="47" t="s">
        <v>151</v>
      </c>
    </row>
    <row r="89" s="51" customFormat="true" ht="20.1" hidden="false" customHeight="true" outlineLevel="0" collapsed="false">
      <c r="B89" s="59" t="s">
        <v>152</v>
      </c>
      <c r="C89" s="39"/>
      <c r="D89" s="29"/>
      <c r="E89" s="52" t="n">
        <v>8070.43</v>
      </c>
      <c r="F89" s="52" t="n">
        <v>0.35</v>
      </c>
      <c r="G89" s="52" t="n">
        <v>47.42</v>
      </c>
      <c r="H89" s="52" t="n">
        <v>186.25</v>
      </c>
      <c r="I89" s="52" t="n">
        <v>43.93</v>
      </c>
      <c r="J89" s="52" t="n">
        <v>3897.22</v>
      </c>
      <c r="K89" s="52" t="n">
        <v>646.02</v>
      </c>
      <c r="L89" s="52" t="n">
        <v>6965.86</v>
      </c>
      <c r="M89" s="52" t="n">
        <v>4089.65</v>
      </c>
      <c r="O89" s="60" t="s">
        <v>153</v>
      </c>
    </row>
    <row r="90" s="51" customFormat="true" ht="20.1" hidden="false" customHeight="true" outlineLevel="0" collapsed="false">
      <c r="A90" s="47"/>
      <c r="B90" s="51" t="s">
        <v>154</v>
      </c>
      <c r="C90" s="39"/>
      <c r="D90" s="29"/>
      <c r="E90" s="52" t="n">
        <v>10004.02</v>
      </c>
      <c r="F90" s="52" t="n">
        <v>0.31</v>
      </c>
      <c r="G90" s="52" t="n">
        <v>84.7</v>
      </c>
      <c r="H90" s="52" t="s">
        <v>43</v>
      </c>
      <c r="I90" s="52" t="n">
        <v>101.23</v>
      </c>
      <c r="J90" s="52" t="n">
        <v>6522.06</v>
      </c>
      <c r="K90" s="52" t="n">
        <v>1683.14</v>
      </c>
      <c r="L90" s="52" t="n">
        <v>7710.68</v>
      </c>
      <c r="M90" s="52" t="n">
        <v>10433.45</v>
      </c>
      <c r="O90" s="60" t="s">
        <v>155</v>
      </c>
    </row>
    <row r="91" s="51" customFormat="true" ht="20.1" hidden="false" customHeight="true" outlineLevel="0" collapsed="false">
      <c r="A91" s="39"/>
      <c r="B91" s="51" t="s">
        <v>156</v>
      </c>
      <c r="C91" s="39"/>
      <c r="D91" s="29"/>
      <c r="E91" s="52" t="n">
        <v>9894.6</v>
      </c>
      <c r="F91" s="52" t="n">
        <v>1</v>
      </c>
      <c r="G91" s="52" t="n">
        <v>63.41</v>
      </c>
      <c r="H91" s="52" t="n">
        <v>494.15</v>
      </c>
      <c r="I91" s="52" t="n">
        <v>27.8</v>
      </c>
      <c r="J91" s="52" t="n">
        <v>5983.51</v>
      </c>
      <c r="K91" s="52" t="n">
        <v>1867.72</v>
      </c>
      <c r="L91" s="52" t="n">
        <v>11259.93</v>
      </c>
      <c r="M91" s="52" t="n">
        <v>2419.16</v>
      </c>
      <c r="O91" s="60" t="s">
        <v>157</v>
      </c>
    </row>
    <row r="92" s="51" customFormat="true" ht="20.1" hidden="false" customHeight="true" outlineLevel="0" collapsed="false">
      <c r="A92" s="39"/>
      <c r="B92" s="51" t="s">
        <v>158</v>
      </c>
      <c r="C92" s="39"/>
      <c r="D92" s="29"/>
      <c r="E92" s="52" t="n">
        <v>10323.25</v>
      </c>
      <c r="F92" s="52" t="n">
        <v>14.09</v>
      </c>
      <c r="G92" s="52" t="n">
        <v>110.28</v>
      </c>
      <c r="H92" s="52" t="s">
        <v>43</v>
      </c>
      <c r="I92" s="52" t="n">
        <v>137.38</v>
      </c>
      <c r="J92" s="52" t="n">
        <v>5459.16</v>
      </c>
      <c r="K92" s="52" t="n">
        <v>1228.85</v>
      </c>
      <c r="L92" s="52" t="n">
        <v>10217.54</v>
      </c>
      <c r="M92" s="52" t="n">
        <v>370.37</v>
      </c>
      <c r="O92" s="60" t="s">
        <v>159</v>
      </c>
    </row>
    <row r="93" s="51" customFormat="true" ht="20.1" hidden="false" customHeight="true" outlineLevel="0" collapsed="false">
      <c r="A93" s="47"/>
      <c r="B93" s="51" t="s">
        <v>160</v>
      </c>
      <c r="C93" s="39"/>
      <c r="D93" s="29"/>
      <c r="E93" s="52" t="n">
        <v>6915.85</v>
      </c>
      <c r="F93" s="52" t="n">
        <v>246.71</v>
      </c>
      <c r="G93" s="52" t="n">
        <v>65.71</v>
      </c>
      <c r="H93" s="52" t="n">
        <v>296.56</v>
      </c>
      <c r="I93" s="52" t="n">
        <v>42</v>
      </c>
      <c r="J93" s="52" t="n">
        <v>3783.32</v>
      </c>
      <c r="K93" s="52" t="n">
        <v>457.48</v>
      </c>
      <c r="L93" s="52" t="n">
        <v>7891.61</v>
      </c>
      <c r="M93" s="52" t="n">
        <v>6536.11</v>
      </c>
      <c r="O93" s="60" t="s">
        <v>161</v>
      </c>
    </row>
    <row r="94" s="51" customFormat="true" ht="20.1" hidden="false" customHeight="true" outlineLevel="0" collapsed="false">
      <c r="A94" s="47"/>
      <c r="B94" s="51" t="s">
        <v>162</v>
      </c>
      <c r="C94" s="39"/>
      <c r="D94" s="29"/>
      <c r="E94" s="52" t="n">
        <v>11739.57</v>
      </c>
      <c r="F94" s="52" t="n">
        <v>15.8</v>
      </c>
      <c r="G94" s="52" t="n">
        <v>37.5</v>
      </c>
      <c r="H94" s="52" t="s">
        <v>43</v>
      </c>
      <c r="I94" s="52" t="n">
        <v>22.76</v>
      </c>
      <c r="J94" s="52" t="n">
        <v>7825.1</v>
      </c>
      <c r="K94" s="52" t="n">
        <v>546.69</v>
      </c>
      <c r="L94" s="52" t="n">
        <v>14103.95</v>
      </c>
      <c r="M94" s="52" t="n">
        <v>9908.15</v>
      </c>
      <c r="O94" s="60" t="s">
        <v>163</v>
      </c>
    </row>
    <row r="95" customFormat="false" ht="18" hidden="false" customHeight="true" outlineLevel="0" collapsed="false">
      <c r="A95" s="45"/>
      <c r="C95" s="39"/>
      <c r="D95" s="29"/>
      <c r="E95" s="61"/>
      <c r="F95" s="62"/>
      <c r="G95" s="62"/>
      <c r="H95" s="61"/>
      <c r="I95" s="62"/>
      <c r="J95" s="61"/>
      <c r="K95" s="61"/>
      <c r="L95" s="61"/>
      <c r="M95" s="61"/>
      <c r="N95" s="56"/>
      <c r="O95" s="39"/>
    </row>
    <row r="96" s="2" customFormat="true" ht="20.25" hidden="false" customHeight="true" outlineLevel="0" collapsed="false">
      <c r="B96" s="3" t="s">
        <v>0</v>
      </c>
      <c r="C96" s="4" t="n">
        <v>16.3</v>
      </c>
      <c r="D96" s="3" t="s">
        <v>83</v>
      </c>
    </row>
    <row r="97" s="5" customFormat="true" ht="15.75" hidden="false" customHeight="true" outlineLevel="0" collapsed="false">
      <c r="B97" s="6" t="s">
        <v>2</v>
      </c>
      <c r="C97" s="4" t="n">
        <v>16.3</v>
      </c>
      <c r="D97" s="6" t="s">
        <v>3</v>
      </c>
    </row>
    <row r="98" s="7" customFormat="true" ht="17.25" hidden="false" customHeight="true" outlineLevel="0" collapsed="false">
      <c r="D98" s="2" t="s">
        <v>84</v>
      </c>
      <c r="E98" s="2"/>
      <c r="F98" s="2"/>
      <c r="G98" s="2"/>
    </row>
    <row r="99" customFormat="false" ht="18" hidden="false" customHeight="true" outlineLevel="0" collapsed="false">
      <c r="N99" s="54" t="s">
        <v>5</v>
      </c>
    </row>
    <row r="100" customFormat="false" ht="19.5" hidden="false" customHeight="true" outlineLevel="0" collapsed="false">
      <c r="A100" s="9" t="s">
        <v>6</v>
      </c>
      <c r="B100" s="9"/>
      <c r="C100" s="9"/>
      <c r="D100" s="9"/>
      <c r="E100" s="10" t="s">
        <v>7</v>
      </c>
      <c r="F100" s="10"/>
      <c r="G100" s="10"/>
      <c r="H100" s="10"/>
      <c r="I100" s="10"/>
      <c r="J100" s="10"/>
      <c r="K100" s="11" t="s">
        <v>8</v>
      </c>
      <c r="L100" s="11"/>
      <c r="M100" s="11"/>
      <c r="N100" s="12" t="s">
        <v>9</v>
      </c>
      <c r="O100" s="13"/>
      <c r="P100" s="19"/>
      <c r="Q100" s="19"/>
    </row>
    <row r="101" customFormat="false" ht="22.5" hidden="false" customHeight="true" outlineLevel="0" collapsed="false">
      <c r="A101" s="9"/>
      <c r="B101" s="9"/>
      <c r="C101" s="9"/>
      <c r="D101" s="9"/>
      <c r="E101" s="14" t="s">
        <v>10</v>
      </c>
      <c r="F101" s="14"/>
      <c r="G101" s="14"/>
      <c r="H101" s="14"/>
      <c r="I101" s="14"/>
      <c r="J101" s="14"/>
      <c r="K101" s="15" t="s">
        <v>11</v>
      </c>
      <c r="L101" s="15"/>
      <c r="M101" s="15"/>
      <c r="N101" s="16"/>
      <c r="O101" s="17"/>
      <c r="P101" s="19"/>
      <c r="Q101" s="19"/>
    </row>
    <row r="102" customFormat="false" ht="16.5" hidden="false" customHeight="true" outlineLevel="0" collapsed="false">
      <c r="A102" s="9"/>
      <c r="B102" s="9"/>
      <c r="C102" s="9"/>
      <c r="D102" s="9"/>
      <c r="E102" s="24"/>
      <c r="F102" s="24"/>
      <c r="G102" s="24"/>
      <c r="H102" s="24"/>
      <c r="I102" s="19"/>
      <c r="J102" s="21"/>
      <c r="K102" s="21" t="s">
        <v>8</v>
      </c>
      <c r="L102" s="21"/>
      <c r="M102" s="21" t="s">
        <v>8</v>
      </c>
      <c r="N102" s="22" t="s">
        <v>12</v>
      </c>
      <c r="O102" s="22"/>
      <c r="P102" s="63"/>
      <c r="Q102" s="19"/>
    </row>
    <row r="103" customFormat="false" ht="15.75" hidden="false" customHeight="false" outlineLevel="0" collapsed="false">
      <c r="A103" s="9"/>
      <c r="B103" s="9"/>
      <c r="C103" s="9"/>
      <c r="D103" s="9"/>
      <c r="E103" s="24" t="s">
        <v>13</v>
      </c>
      <c r="F103" s="24" t="s">
        <v>14</v>
      </c>
      <c r="G103" s="24" t="s">
        <v>15</v>
      </c>
      <c r="H103" s="24" t="s">
        <v>16</v>
      </c>
      <c r="I103" s="24" t="s">
        <v>17</v>
      </c>
      <c r="J103" s="21" t="s">
        <v>18</v>
      </c>
      <c r="K103" s="21" t="s">
        <v>19</v>
      </c>
      <c r="L103" s="21" t="s">
        <v>20</v>
      </c>
      <c r="M103" s="21" t="s">
        <v>21</v>
      </c>
      <c r="N103" s="22" t="s">
        <v>22</v>
      </c>
      <c r="O103" s="22"/>
      <c r="P103" s="63"/>
      <c r="Q103" s="19"/>
    </row>
    <row r="104" customFormat="false" ht="15.75" hidden="false" customHeight="false" outlineLevel="0" collapsed="false">
      <c r="A104" s="9"/>
      <c r="B104" s="9"/>
      <c r="C104" s="9"/>
      <c r="D104" s="9"/>
      <c r="E104" s="18" t="s">
        <v>23</v>
      </c>
      <c r="F104" s="24" t="s">
        <v>24</v>
      </c>
      <c r="G104" s="18" t="s">
        <v>25</v>
      </c>
      <c r="H104" s="18" t="s">
        <v>26</v>
      </c>
      <c r="I104" s="18" t="s">
        <v>27</v>
      </c>
      <c r="J104" s="20" t="s">
        <v>28</v>
      </c>
      <c r="K104" s="20" t="s">
        <v>29</v>
      </c>
      <c r="L104" s="20" t="s">
        <v>30</v>
      </c>
      <c r="M104" s="20" t="s">
        <v>31</v>
      </c>
      <c r="N104" s="22" t="s">
        <v>32</v>
      </c>
      <c r="O104" s="22"/>
      <c r="P104" s="63"/>
      <c r="Q104" s="19"/>
    </row>
    <row r="105" customFormat="false" ht="15.75" hidden="false" customHeight="false" outlineLevel="0" collapsed="false">
      <c r="A105" s="9"/>
      <c r="B105" s="9"/>
      <c r="C105" s="9"/>
      <c r="D105" s="9"/>
      <c r="E105" s="25" t="s">
        <v>33</v>
      </c>
      <c r="F105" s="25" t="s">
        <v>34</v>
      </c>
      <c r="G105" s="25"/>
      <c r="H105" s="25" t="s">
        <v>35</v>
      </c>
      <c r="I105" s="25"/>
      <c r="J105" s="25"/>
      <c r="K105" s="25" t="s">
        <v>36</v>
      </c>
      <c r="L105" s="25" t="s">
        <v>11</v>
      </c>
      <c r="M105" s="26" t="s">
        <v>37</v>
      </c>
      <c r="N105" s="27"/>
      <c r="O105" s="28"/>
      <c r="P105" s="19"/>
      <c r="Q105" s="19"/>
    </row>
    <row r="106" customFormat="false" ht="3" hidden="false" customHeight="true" outlineLevel="0" collapsed="false">
      <c r="A106" s="29"/>
      <c r="B106" s="29"/>
      <c r="C106" s="29"/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1"/>
      <c r="O106" s="32"/>
    </row>
    <row r="107" s="40" customFormat="true" ht="15.75" hidden="false" customHeight="true" outlineLevel="0" collapsed="false">
      <c r="A107" s="48" t="s">
        <v>164</v>
      </c>
      <c r="C107" s="39"/>
      <c r="D107" s="29"/>
      <c r="E107" s="49" t="n">
        <f aca="false">SUM(E108:E112)</f>
        <v>43533.73</v>
      </c>
      <c r="F107" s="49" t="n">
        <f aca="false">SUM(F108:F112)</f>
        <v>141.53</v>
      </c>
      <c r="G107" s="49" t="n">
        <f aca="false">SUM(G108:G112)</f>
        <v>272.58</v>
      </c>
      <c r="H107" s="49" t="n">
        <f aca="false">SUM(H108:H112)</f>
        <v>679.55</v>
      </c>
      <c r="I107" s="49" t="n">
        <f aca="false">SUM(I108:I112)</f>
        <v>5987.77</v>
      </c>
      <c r="J107" s="49" t="n">
        <f aca="false">SUM(J108:J112)</f>
        <v>30719.34</v>
      </c>
      <c r="K107" s="49" t="n">
        <f aca="false">SUM(K108:K112)</f>
        <v>6543.11</v>
      </c>
      <c r="L107" s="49" t="n">
        <f aca="false">SUM(L108:L112)</f>
        <v>45946.3</v>
      </c>
      <c r="M107" s="49" t="n">
        <f aca="false">SUM(M108:M112)</f>
        <v>22856.03</v>
      </c>
      <c r="N107" s="64" t="s">
        <v>165</v>
      </c>
      <c r="O107" s="39"/>
    </row>
    <row r="108" s="51" customFormat="true" ht="20.1" hidden="false" customHeight="true" outlineLevel="0" collapsed="false">
      <c r="A108" s="47"/>
      <c r="B108" s="51" t="s">
        <v>166</v>
      </c>
      <c r="C108" s="39"/>
      <c r="D108" s="29"/>
      <c r="E108" s="52" t="n">
        <v>10501.18</v>
      </c>
      <c r="F108" s="52" t="n">
        <v>62.1</v>
      </c>
      <c r="G108" s="52" t="n">
        <v>79.98</v>
      </c>
      <c r="H108" s="52" t="n">
        <v>41.95</v>
      </c>
      <c r="I108" s="52" t="n">
        <v>5848.3</v>
      </c>
      <c r="J108" s="52" t="n">
        <v>7825.1</v>
      </c>
      <c r="K108" s="52" t="n">
        <v>836.61</v>
      </c>
      <c r="L108" s="52" t="n">
        <v>9172.7</v>
      </c>
      <c r="M108" s="52" t="n">
        <v>10662.43</v>
      </c>
      <c r="O108" s="65" t="s">
        <v>167</v>
      </c>
    </row>
    <row r="109" s="51" customFormat="true" ht="20.1" hidden="false" customHeight="true" outlineLevel="0" collapsed="false">
      <c r="A109" s="47"/>
      <c r="B109" s="51" t="s">
        <v>168</v>
      </c>
      <c r="C109" s="39"/>
      <c r="D109" s="29"/>
      <c r="E109" s="52" t="n">
        <v>7832.97</v>
      </c>
      <c r="F109" s="52" t="n">
        <v>8.04</v>
      </c>
      <c r="G109" s="52" t="n">
        <v>63.33</v>
      </c>
      <c r="H109" s="52" t="s">
        <v>43</v>
      </c>
      <c r="I109" s="52" t="n">
        <v>11.74</v>
      </c>
      <c r="J109" s="52" t="n">
        <v>5641.04</v>
      </c>
      <c r="K109" s="52" t="n">
        <v>1092.74</v>
      </c>
      <c r="L109" s="52" t="n">
        <v>9044.86</v>
      </c>
      <c r="M109" s="52" t="n">
        <v>5160.82</v>
      </c>
      <c r="O109" s="65" t="s">
        <v>169</v>
      </c>
    </row>
    <row r="110" s="51" customFormat="true" ht="20.1" hidden="false" customHeight="true" outlineLevel="0" collapsed="false">
      <c r="A110" s="47"/>
      <c r="B110" s="51" t="s">
        <v>170</v>
      </c>
      <c r="C110" s="39"/>
      <c r="D110" s="29"/>
      <c r="E110" s="52" t="n">
        <v>8697.86</v>
      </c>
      <c r="F110" s="52" t="n">
        <v>15.26</v>
      </c>
      <c r="G110" s="52" t="n">
        <v>26.15</v>
      </c>
      <c r="H110" s="52" t="n">
        <v>637.6</v>
      </c>
      <c r="I110" s="52" t="n">
        <v>8.16</v>
      </c>
      <c r="J110" s="52" t="n">
        <v>5015.89</v>
      </c>
      <c r="K110" s="52" t="n">
        <v>2059.17</v>
      </c>
      <c r="L110" s="52" t="n">
        <v>9222.71</v>
      </c>
      <c r="M110" s="52" t="n">
        <v>3218.36</v>
      </c>
      <c r="O110" s="65" t="s">
        <v>171</v>
      </c>
    </row>
    <row r="111" s="51" customFormat="true" ht="20.1" hidden="false" customHeight="true" outlineLevel="0" collapsed="false">
      <c r="A111" s="47"/>
      <c r="B111" s="51" t="s">
        <v>172</v>
      </c>
      <c r="C111" s="39"/>
      <c r="D111" s="29"/>
      <c r="E111" s="52" t="n">
        <v>8803.4</v>
      </c>
      <c r="F111" s="52" t="n">
        <v>30.73</v>
      </c>
      <c r="G111" s="52" t="n">
        <v>58.66</v>
      </c>
      <c r="H111" s="52" t="s">
        <v>43</v>
      </c>
      <c r="I111" s="52" t="n">
        <v>81.64</v>
      </c>
      <c r="J111" s="52" t="n">
        <v>5217.03</v>
      </c>
      <c r="K111" s="52" t="n">
        <v>736.62</v>
      </c>
      <c r="L111" s="52" t="n">
        <v>8466.74</v>
      </c>
      <c r="M111" s="52" t="n">
        <v>708.95</v>
      </c>
      <c r="O111" s="65" t="s">
        <v>173</v>
      </c>
    </row>
    <row r="112" s="51" customFormat="true" ht="20.1" hidden="false" customHeight="true" outlineLevel="0" collapsed="false">
      <c r="A112" s="47"/>
      <c r="B112" s="51" t="s">
        <v>174</v>
      </c>
      <c r="C112" s="39"/>
      <c r="D112" s="29"/>
      <c r="E112" s="52" t="n">
        <v>7698.32</v>
      </c>
      <c r="F112" s="52" t="n">
        <v>25.4</v>
      </c>
      <c r="G112" s="52" t="n">
        <v>44.46</v>
      </c>
      <c r="H112" s="52" t="s">
        <v>43</v>
      </c>
      <c r="I112" s="52" t="n">
        <v>37.93</v>
      </c>
      <c r="J112" s="52" t="n">
        <v>7020.28</v>
      </c>
      <c r="K112" s="52" t="n">
        <v>1817.97</v>
      </c>
      <c r="L112" s="52" t="n">
        <v>10039.29</v>
      </c>
      <c r="M112" s="52" t="n">
        <v>3105.47</v>
      </c>
      <c r="O112" s="65" t="s">
        <v>175</v>
      </c>
    </row>
    <row r="113" s="17" customFormat="true" ht="21.75" hidden="false" customHeight="true" outlineLevel="0" collapsed="false">
      <c r="A113" s="66" t="s">
        <v>176</v>
      </c>
      <c r="C113" s="67"/>
      <c r="D113" s="68"/>
      <c r="E113" s="69" t="n">
        <f aca="false">SUM(E114:E117,E118:E142)</f>
        <v>156636.07</v>
      </c>
      <c r="F113" s="69" t="n">
        <f aca="false">SUM(F114:F117,F118:F142)</f>
        <v>940.82</v>
      </c>
      <c r="G113" s="69" t="n">
        <f aca="false">SUM(G114:G117,G118:G142)</f>
        <v>822.79</v>
      </c>
      <c r="H113" s="69" t="n">
        <f aca="false">SUM(H114:H117,H118:H142)</f>
        <v>2970.8</v>
      </c>
      <c r="I113" s="69" t="n">
        <f aca="false">SUM(I114:I117,I118:I142)</f>
        <v>2423.6</v>
      </c>
      <c r="J113" s="69" t="n">
        <f aca="false">SUM(J114:J117,J118:J142)</f>
        <v>75281.88</v>
      </c>
      <c r="K113" s="69" t="n">
        <f aca="false">SUM(K114:K117,K118:K142)</f>
        <v>27149.41</v>
      </c>
      <c r="L113" s="69" t="n">
        <f aca="false">SUM(L114:L117,L118:L142)</f>
        <v>159043.19</v>
      </c>
      <c r="M113" s="69" t="n">
        <f aca="false">SUM(M114:M117,M118:M142)</f>
        <v>106648.22</v>
      </c>
      <c r="N113" s="70" t="s">
        <v>177</v>
      </c>
      <c r="O113" s="67"/>
    </row>
    <row r="114" s="51" customFormat="true" ht="20.1" hidden="false" customHeight="true" outlineLevel="0" collapsed="false">
      <c r="A114" s="47"/>
      <c r="B114" s="51" t="s">
        <v>178</v>
      </c>
      <c r="C114" s="39"/>
      <c r="D114" s="29"/>
      <c r="E114" s="52" t="n">
        <v>8203.52</v>
      </c>
      <c r="F114" s="52" t="n">
        <v>1.19</v>
      </c>
      <c r="G114" s="52" t="n">
        <v>28.79</v>
      </c>
      <c r="H114" s="52" t="s">
        <v>43</v>
      </c>
      <c r="I114" s="52" t="n">
        <v>46.7</v>
      </c>
      <c r="J114" s="52" t="n">
        <v>3445.35</v>
      </c>
      <c r="K114" s="52" t="n">
        <v>883.51</v>
      </c>
      <c r="L114" s="52" t="n">
        <v>6276.77</v>
      </c>
      <c r="M114" s="52" t="n">
        <v>7658.34</v>
      </c>
      <c r="O114" s="71" t="s">
        <v>179</v>
      </c>
    </row>
    <row r="115" s="51" customFormat="true" ht="20.1" hidden="false" customHeight="true" outlineLevel="0" collapsed="false">
      <c r="A115" s="47"/>
      <c r="B115" s="51" t="s">
        <v>180</v>
      </c>
      <c r="C115" s="39"/>
      <c r="D115" s="29"/>
      <c r="E115" s="52" t="n">
        <v>7784.37</v>
      </c>
      <c r="F115" s="52" t="n">
        <v>150.21</v>
      </c>
      <c r="G115" s="52" t="n">
        <v>34.76</v>
      </c>
      <c r="H115" s="52" t="s">
        <v>43</v>
      </c>
      <c r="I115" s="52" t="n">
        <v>33.03</v>
      </c>
      <c r="J115" s="52" t="n">
        <v>416.78</v>
      </c>
      <c r="K115" s="52" t="n">
        <v>690.67</v>
      </c>
      <c r="L115" s="52" t="n">
        <v>8590.05</v>
      </c>
      <c r="M115" s="52" t="n">
        <v>2631.9</v>
      </c>
      <c r="O115" s="71" t="s">
        <v>181</v>
      </c>
    </row>
    <row r="116" s="51" customFormat="true" ht="20.1" hidden="false" customHeight="true" outlineLevel="0" collapsed="false">
      <c r="A116" s="39"/>
      <c r="B116" s="51" t="s">
        <v>182</v>
      </c>
      <c r="C116" s="39"/>
      <c r="D116" s="29"/>
      <c r="E116" s="52" t="n">
        <v>10336.17</v>
      </c>
      <c r="F116" s="52" t="n">
        <v>2.8</v>
      </c>
      <c r="G116" s="52" t="n">
        <v>48.4</v>
      </c>
      <c r="H116" s="52" t="s">
        <v>43</v>
      </c>
      <c r="I116" s="52" t="n">
        <v>115.88</v>
      </c>
      <c r="J116" s="52" t="n">
        <v>4978.78</v>
      </c>
      <c r="K116" s="52" t="n">
        <v>1827.48</v>
      </c>
      <c r="L116" s="52" t="n">
        <v>8845.67</v>
      </c>
      <c r="M116" s="52" t="n">
        <v>9969.48</v>
      </c>
      <c r="O116" s="53" t="s">
        <v>183</v>
      </c>
    </row>
    <row r="117" s="51" customFormat="true" ht="20.1" hidden="false" customHeight="true" outlineLevel="0" collapsed="false">
      <c r="A117" s="47"/>
      <c r="B117" s="51" t="s">
        <v>184</v>
      </c>
      <c r="C117" s="39"/>
      <c r="D117" s="29"/>
      <c r="E117" s="52" t="n">
        <v>8742.7</v>
      </c>
      <c r="F117" s="52" t="n">
        <v>39.27</v>
      </c>
      <c r="G117" s="52" t="n">
        <v>39.36</v>
      </c>
      <c r="H117" s="52" t="s">
        <v>43</v>
      </c>
      <c r="I117" s="52" t="n">
        <v>55.79</v>
      </c>
      <c r="J117" s="52" t="n">
        <v>4190.94</v>
      </c>
      <c r="K117" s="52" t="n">
        <v>1493.08</v>
      </c>
      <c r="L117" s="52" t="n">
        <v>7862.92</v>
      </c>
      <c r="M117" s="52" t="n">
        <v>525.62</v>
      </c>
      <c r="O117" s="53" t="s">
        <v>185</v>
      </c>
    </row>
    <row r="118" s="51" customFormat="true" ht="20.1" hidden="false" customHeight="true" outlineLevel="0" collapsed="false">
      <c r="A118" s="47"/>
      <c r="B118" s="51" t="s">
        <v>186</v>
      </c>
      <c r="C118" s="39"/>
      <c r="D118" s="29"/>
      <c r="E118" s="52" t="n">
        <v>7590.78</v>
      </c>
      <c r="F118" s="52" t="n">
        <v>1.12</v>
      </c>
      <c r="G118" s="52" t="n">
        <v>34.93</v>
      </c>
      <c r="H118" s="52" t="n">
        <v>243.26</v>
      </c>
      <c r="I118" s="52" t="n">
        <v>23.2</v>
      </c>
      <c r="J118" s="52" t="n">
        <v>4625.87</v>
      </c>
      <c r="K118" s="52" t="n">
        <v>456.7</v>
      </c>
      <c r="L118" s="52" t="n">
        <v>7173.39</v>
      </c>
      <c r="M118" s="52" t="n">
        <v>9864.17</v>
      </c>
      <c r="O118" s="53" t="s">
        <v>187</v>
      </c>
    </row>
    <row r="119" s="51" customFormat="true" ht="20.1" hidden="false" customHeight="true" outlineLevel="0" collapsed="false">
      <c r="A119" s="47"/>
      <c r="B119" s="51" t="s">
        <v>188</v>
      </c>
      <c r="C119" s="39"/>
      <c r="D119" s="29"/>
      <c r="E119" s="52" t="n">
        <v>10192.38</v>
      </c>
      <c r="F119" s="52" t="n">
        <v>110.33</v>
      </c>
      <c r="G119" s="52" t="n">
        <v>86.03</v>
      </c>
      <c r="H119" s="52" t="n">
        <v>853.02</v>
      </c>
      <c r="I119" s="52" t="n">
        <v>14.46</v>
      </c>
      <c r="J119" s="52" t="n">
        <v>4442.33</v>
      </c>
      <c r="K119" s="52" t="n">
        <v>1630.88</v>
      </c>
      <c r="L119" s="52" t="n">
        <v>7693.07</v>
      </c>
      <c r="M119" s="52" t="n">
        <v>9453.8</v>
      </c>
      <c r="O119" s="53" t="s">
        <v>189</v>
      </c>
    </row>
    <row r="120" s="51" customFormat="true" ht="20.1" hidden="false" customHeight="true" outlineLevel="0" collapsed="false">
      <c r="A120" s="47"/>
      <c r="B120" s="51" t="s">
        <v>190</v>
      </c>
      <c r="C120" s="39"/>
      <c r="D120" s="29"/>
      <c r="E120" s="52" t="n">
        <v>7861.68</v>
      </c>
      <c r="F120" s="52" t="n">
        <v>173.35</v>
      </c>
      <c r="G120" s="52" t="n">
        <v>62.22</v>
      </c>
      <c r="H120" s="52" t="s">
        <v>43</v>
      </c>
      <c r="I120" s="52" t="n">
        <v>17.59</v>
      </c>
      <c r="J120" s="52" t="n">
        <v>3473.29</v>
      </c>
      <c r="K120" s="52" t="n">
        <v>3488.14</v>
      </c>
      <c r="L120" s="52" t="n">
        <v>6991.12</v>
      </c>
      <c r="M120" s="52" t="n">
        <v>1679.19</v>
      </c>
      <c r="O120" s="53" t="s">
        <v>191</v>
      </c>
    </row>
    <row r="121" s="51" customFormat="true" ht="20.1" hidden="false" customHeight="true" outlineLevel="0" collapsed="false">
      <c r="A121" s="47"/>
      <c r="B121" s="51" t="s">
        <v>192</v>
      </c>
      <c r="C121" s="39"/>
      <c r="D121" s="29"/>
      <c r="E121" s="52" t="n">
        <v>10013.37</v>
      </c>
      <c r="F121" s="52" t="n">
        <v>139.9</v>
      </c>
      <c r="G121" s="52" t="n">
        <v>57.6</v>
      </c>
      <c r="H121" s="52" t="s">
        <v>43</v>
      </c>
      <c r="I121" s="52" t="n">
        <v>1590.49</v>
      </c>
      <c r="J121" s="52" t="n">
        <v>5958.05</v>
      </c>
      <c r="K121" s="52" t="n">
        <v>862.46</v>
      </c>
      <c r="L121" s="52" t="n">
        <v>12827.3</v>
      </c>
      <c r="M121" s="52" t="n">
        <v>1777.65</v>
      </c>
      <c r="O121" s="53" t="s">
        <v>193</v>
      </c>
    </row>
    <row r="122" s="51" customFormat="true" ht="20.1" hidden="false" customHeight="true" outlineLevel="0" collapsed="false">
      <c r="A122" s="47"/>
      <c r="B122" s="51" t="s">
        <v>194</v>
      </c>
      <c r="C122" s="39"/>
      <c r="D122" s="29"/>
      <c r="E122" s="52" t="n">
        <v>8063.62</v>
      </c>
      <c r="F122" s="52" t="n">
        <v>170.91</v>
      </c>
      <c r="G122" s="52" t="n">
        <v>59.45</v>
      </c>
      <c r="H122" s="52" t="s">
        <v>43</v>
      </c>
      <c r="I122" s="52" t="n">
        <v>67.21</v>
      </c>
      <c r="J122" s="52" t="n">
        <v>4248.18</v>
      </c>
      <c r="K122" s="52" t="n">
        <v>479.92</v>
      </c>
      <c r="L122" s="52" t="n">
        <v>8577.62</v>
      </c>
      <c r="M122" s="52" t="n">
        <v>7460.8</v>
      </c>
      <c r="O122" s="53" t="s">
        <v>195</v>
      </c>
    </row>
    <row r="123" s="51" customFormat="true" ht="20.1" hidden="false" customHeight="true" outlineLevel="0" collapsed="false">
      <c r="A123" s="47"/>
      <c r="B123" s="51" t="s">
        <v>196</v>
      </c>
      <c r="C123" s="39"/>
      <c r="D123" s="29"/>
      <c r="E123" s="52" t="n">
        <v>7087.34</v>
      </c>
      <c r="F123" s="52" t="s">
        <v>43</v>
      </c>
      <c r="G123" s="52" t="n">
        <v>3.22</v>
      </c>
      <c r="H123" s="52" t="s">
        <v>43</v>
      </c>
      <c r="I123" s="52" t="n">
        <v>14.53</v>
      </c>
      <c r="J123" s="52" t="n">
        <v>3305.62</v>
      </c>
      <c r="K123" s="52" t="n">
        <v>962.76</v>
      </c>
      <c r="L123" s="52" t="n">
        <v>6536.31</v>
      </c>
      <c r="M123" s="52" t="n">
        <v>4648.32</v>
      </c>
      <c r="O123" s="53" t="s">
        <v>197</v>
      </c>
    </row>
    <row r="124" s="51" customFormat="true" ht="20.1" hidden="false" customHeight="true" outlineLevel="0" collapsed="false">
      <c r="A124" s="47"/>
      <c r="B124" s="51" t="s">
        <v>198</v>
      </c>
      <c r="C124" s="39"/>
      <c r="D124" s="29"/>
      <c r="E124" s="52" t="n">
        <v>9289.06</v>
      </c>
      <c r="F124" s="52" t="n">
        <v>131.99</v>
      </c>
      <c r="G124" s="52" t="n">
        <v>50.12</v>
      </c>
      <c r="H124" s="52" t="s">
        <v>43</v>
      </c>
      <c r="I124" s="52" t="n">
        <v>38.81</v>
      </c>
      <c r="J124" s="52" t="n">
        <v>4019.82</v>
      </c>
      <c r="K124" s="52" t="n">
        <v>1103.16</v>
      </c>
      <c r="L124" s="52" t="n">
        <v>10018.98</v>
      </c>
      <c r="M124" s="52" t="n">
        <v>5605.59</v>
      </c>
      <c r="O124" s="53" t="s">
        <v>199</v>
      </c>
    </row>
    <row r="125" s="51" customFormat="true" ht="20.1" hidden="false" customHeight="true" outlineLevel="0" collapsed="false">
      <c r="A125" s="47"/>
      <c r="B125" s="51" t="s">
        <v>200</v>
      </c>
      <c r="C125" s="39"/>
      <c r="D125" s="29"/>
      <c r="E125" s="52" t="n">
        <v>8094.88</v>
      </c>
      <c r="F125" s="52" t="n">
        <v>0.81</v>
      </c>
      <c r="G125" s="52" t="n">
        <v>40.7</v>
      </c>
      <c r="H125" s="52" t="n">
        <v>335.63</v>
      </c>
      <c r="I125" s="52" t="n">
        <v>22.5</v>
      </c>
      <c r="J125" s="52" t="n">
        <v>4731.45</v>
      </c>
      <c r="K125" s="52" t="n">
        <v>951.85</v>
      </c>
      <c r="L125" s="52" t="n">
        <v>12852.62</v>
      </c>
      <c r="M125" s="52" t="n">
        <v>4187.4</v>
      </c>
      <c r="O125" s="53" t="s">
        <v>201</v>
      </c>
    </row>
    <row r="126" s="51" customFormat="true" ht="20.1" hidden="false" customHeight="true" outlineLevel="0" collapsed="false">
      <c r="A126" s="47"/>
      <c r="B126" s="51" t="s">
        <v>202</v>
      </c>
      <c r="C126" s="39"/>
      <c r="D126" s="29"/>
      <c r="E126" s="52" t="n">
        <v>10745.34</v>
      </c>
      <c r="F126" s="52" t="n">
        <v>1.54</v>
      </c>
      <c r="G126" s="52" t="n">
        <v>51.18</v>
      </c>
      <c r="H126" s="52" t="s">
        <v>43</v>
      </c>
      <c r="I126" s="52" t="n">
        <v>37.32</v>
      </c>
      <c r="J126" s="52" t="n">
        <v>5473.44</v>
      </c>
      <c r="K126" s="52" t="n">
        <v>887.01</v>
      </c>
      <c r="L126" s="52" t="n">
        <v>12824.29</v>
      </c>
      <c r="M126" s="52" t="n">
        <v>13144</v>
      </c>
      <c r="O126" s="53" t="s">
        <v>203</v>
      </c>
    </row>
    <row r="127" s="2" customFormat="true" ht="17.25" hidden="false" customHeight="false" outlineLevel="0" collapsed="false">
      <c r="B127" s="3" t="s">
        <v>0</v>
      </c>
      <c r="C127" s="4" t="n">
        <v>16.3</v>
      </c>
      <c r="D127" s="3" t="s">
        <v>83</v>
      </c>
    </row>
    <row r="128" s="5" customFormat="true" ht="15.75" hidden="false" customHeight="true" outlineLevel="0" collapsed="false">
      <c r="B128" s="6" t="s">
        <v>2</v>
      </c>
      <c r="C128" s="4" t="n">
        <v>16.3</v>
      </c>
      <c r="D128" s="6" t="s">
        <v>3</v>
      </c>
    </row>
    <row r="129" s="7" customFormat="true" ht="17.25" hidden="false" customHeight="true" outlineLevel="0" collapsed="false">
      <c r="D129" s="2" t="s">
        <v>84</v>
      </c>
      <c r="E129" s="2"/>
      <c r="F129" s="2"/>
      <c r="G129" s="2"/>
    </row>
    <row r="130" customFormat="false" ht="14.25" hidden="false" customHeight="true" outlineLevel="0" collapsed="false">
      <c r="N130" s="54" t="s">
        <v>5</v>
      </c>
    </row>
    <row r="131" customFormat="false" ht="17.25" hidden="false" customHeight="true" outlineLevel="0" collapsed="false">
      <c r="A131" s="9" t="s">
        <v>6</v>
      </c>
      <c r="B131" s="9"/>
      <c r="C131" s="9"/>
      <c r="D131" s="9"/>
      <c r="E131" s="72" t="s">
        <v>7</v>
      </c>
      <c r="F131" s="72"/>
      <c r="G131" s="72"/>
      <c r="H131" s="72"/>
      <c r="I131" s="72"/>
      <c r="J131" s="72"/>
      <c r="K131" s="11" t="s">
        <v>8</v>
      </c>
      <c r="L131" s="11"/>
      <c r="M131" s="11"/>
      <c r="N131" s="12" t="s">
        <v>9</v>
      </c>
      <c r="O131" s="13"/>
    </row>
    <row r="132" customFormat="false" ht="18.75" hidden="false" customHeight="true" outlineLevel="0" collapsed="false">
      <c r="A132" s="9"/>
      <c r="B132" s="9"/>
      <c r="C132" s="9"/>
      <c r="D132" s="9"/>
      <c r="E132" s="73" t="s">
        <v>10</v>
      </c>
      <c r="F132" s="73"/>
      <c r="G132" s="73"/>
      <c r="H132" s="73"/>
      <c r="I132" s="73"/>
      <c r="J132" s="73"/>
      <c r="K132" s="25" t="s">
        <v>11</v>
      </c>
      <c r="L132" s="25"/>
      <c r="M132" s="25"/>
      <c r="N132" s="16"/>
      <c r="O132" s="17"/>
    </row>
    <row r="133" customFormat="false" ht="16.5" hidden="false" customHeight="true" outlineLevel="0" collapsed="false">
      <c r="A133" s="9"/>
      <c r="B133" s="9"/>
      <c r="C133" s="9"/>
      <c r="D133" s="9"/>
      <c r="E133" s="24"/>
      <c r="F133" s="24"/>
      <c r="G133" s="24"/>
      <c r="H133" s="24"/>
      <c r="I133" s="19"/>
      <c r="J133" s="21"/>
      <c r="K133" s="21" t="s">
        <v>8</v>
      </c>
      <c r="L133" s="21"/>
      <c r="M133" s="21" t="s">
        <v>8</v>
      </c>
      <c r="N133" s="22" t="s">
        <v>12</v>
      </c>
      <c r="O133" s="22"/>
      <c r="P133" s="23"/>
    </row>
    <row r="134" customFormat="false" ht="15.75" hidden="false" customHeight="false" outlineLevel="0" collapsed="false">
      <c r="A134" s="9"/>
      <c r="B134" s="9"/>
      <c r="C134" s="9"/>
      <c r="D134" s="9"/>
      <c r="E134" s="24" t="s">
        <v>13</v>
      </c>
      <c r="F134" s="24" t="s">
        <v>14</v>
      </c>
      <c r="G134" s="24" t="s">
        <v>15</v>
      </c>
      <c r="H134" s="24" t="s">
        <v>16</v>
      </c>
      <c r="I134" s="24" t="s">
        <v>17</v>
      </c>
      <c r="J134" s="21" t="s">
        <v>18</v>
      </c>
      <c r="K134" s="21" t="s">
        <v>19</v>
      </c>
      <c r="L134" s="21" t="s">
        <v>20</v>
      </c>
      <c r="M134" s="21" t="s">
        <v>21</v>
      </c>
      <c r="N134" s="22" t="s">
        <v>22</v>
      </c>
      <c r="O134" s="22"/>
      <c r="P134" s="23"/>
    </row>
    <row r="135" customFormat="false" ht="15.75" hidden="false" customHeight="false" outlineLevel="0" collapsed="false">
      <c r="A135" s="9"/>
      <c r="B135" s="9"/>
      <c r="C135" s="9"/>
      <c r="D135" s="9"/>
      <c r="E135" s="18" t="s">
        <v>23</v>
      </c>
      <c r="F135" s="24" t="s">
        <v>24</v>
      </c>
      <c r="G135" s="18" t="s">
        <v>25</v>
      </c>
      <c r="H135" s="18" t="s">
        <v>26</v>
      </c>
      <c r="I135" s="18" t="s">
        <v>27</v>
      </c>
      <c r="J135" s="20" t="s">
        <v>28</v>
      </c>
      <c r="K135" s="20" t="s">
        <v>29</v>
      </c>
      <c r="L135" s="20" t="s">
        <v>30</v>
      </c>
      <c r="M135" s="20" t="s">
        <v>31</v>
      </c>
      <c r="N135" s="22" t="s">
        <v>32</v>
      </c>
      <c r="O135" s="22"/>
      <c r="P135" s="23"/>
    </row>
    <row r="136" customFormat="false" ht="15.75" hidden="false" customHeight="false" outlineLevel="0" collapsed="false">
      <c r="A136" s="9"/>
      <c r="B136" s="9"/>
      <c r="C136" s="9"/>
      <c r="D136" s="9"/>
      <c r="E136" s="25" t="s">
        <v>33</v>
      </c>
      <c r="F136" s="25" t="s">
        <v>34</v>
      </c>
      <c r="G136" s="25"/>
      <c r="H136" s="25" t="s">
        <v>35</v>
      </c>
      <c r="I136" s="25"/>
      <c r="J136" s="25"/>
      <c r="K136" s="25" t="s">
        <v>36</v>
      </c>
      <c r="L136" s="25" t="s">
        <v>11</v>
      </c>
      <c r="M136" s="26" t="s">
        <v>37</v>
      </c>
      <c r="N136" s="27"/>
      <c r="O136" s="28"/>
    </row>
    <row r="137" customFormat="false" ht="3" hidden="false" customHeight="true" outlineLevel="0" collapsed="false">
      <c r="A137" s="29"/>
      <c r="B137" s="29"/>
      <c r="C137" s="29"/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1"/>
      <c r="O137" s="32"/>
    </row>
    <row r="138" s="51" customFormat="true" ht="20.1" hidden="false" customHeight="true" outlineLevel="0" collapsed="false">
      <c r="A138" s="47"/>
      <c r="B138" s="51" t="s">
        <v>204</v>
      </c>
      <c r="C138" s="39"/>
      <c r="D138" s="29"/>
      <c r="E138" s="74" t="n">
        <v>7818.42</v>
      </c>
      <c r="F138" s="75" t="n">
        <v>0.9</v>
      </c>
      <c r="G138" s="75" t="n">
        <v>30.93</v>
      </c>
      <c r="H138" s="75" t="n">
        <v>47.07</v>
      </c>
      <c r="I138" s="75" t="n">
        <v>44.25</v>
      </c>
      <c r="J138" s="74" t="n">
        <v>3816.02</v>
      </c>
      <c r="K138" s="74" t="n">
        <v>2754.33</v>
      </c>
      <c r="L138" s="74" t="n">
        <v>6374.65</v>
      </c>
      <c r="M138" s="74" t="n">
        <v>3169.66</v>
      </c>
      <c r="O138" s="47" t="s">
        <v>205</v>
      </c>
    </row>
    <row r="139" s="51" customFormat="true" ht="20.1" hidden="false" customHeight="true" outlineLevel="0" collapsed="false">
      <c r="A139" s="47"/>
      <c r="B139" s="51" t="s">
        <v>206</v>
      </c>
      <c r="C139" s="39"/>
      <c r="D139" s="29"/>
      <c r="E139" s="74" t="n">
        <v>9553.68</v>
      </c>
      <c r="F139" s="75" t="n">
        <v>13.9</v>
      </c>
      <c r="G139" s="75" t="n">
        <v>85.44</v>
      </c>
      <c r="H139" s="75" t="s">
        <v>43</v>
      </c>
      <c r="I139" s="75" t="n">
        <v>82.35</v>
      </c>
      <c r="J139" s="74" t="n">
        <v>4758.85</v>
      </c>
      <c r="K139" s="74" t="n">
        <v>5832.24</v>
      </c>
      <c r="L139" s="74" t="n">
        <v>8054.5</v>
      </c>
      <c r="M139" s="74" t="n">
        <v>9406.05</v>
      </c>
      <c r="O139" s="47" t="s">
        <v>207</v>
      </c>
    </row>
    <row r="140" s="51" customFormat="true" ht="20.1" hidden="false" customHeight="true" outlineLevel="0" collapsed="false">
      <c r="A140" s="47"/>
      <c r="B140" s="51" t="s">
        <v>208</v>
      </c>
      <c r="C140" s="39"/>
      <c r="D140" s="29"/>
      <c r="E140" s="74" t="n">
        <v>7509.17</v>
      </c>
      <c r="F140" s="75" t="s">
        <v>43</v>
      </c>
      <c r="G140" s="75" t="n">
        <v>6.92</v>
      </c>
      <c r="H140" s="75" t="n">
        <v>222.85</v>
      </c>
      <c r="I140" s="75" t="n">
        <v>70.28</v>
      </c>
      <c r="J140" s="74" t="n">
        <v>4417.82</v>
      </c>
      <c r="K140" s="75" t="n">
        <v>777.46</v>
      </c>
      <c r="L140" s="74" t="n">
        <v>9566.04</v>
      </c>
      <c r="M140" s="74" t="n">
        <v>6834.05</v>
      </c>
      <c r="O140" s="47" t="s">
        <v>209</v>
      </c>
    </row>
    <row r="141" s="51" customFormat="true" ht="20.1" hidden="false" customHeight="true" outlineLevel="0" collapsed="false">
      <c r="A141" s="39"/>
      <c r="B141" s="51" t="s">
        <v>210</v>
      </c>
      <c r="C141" s="39"/>
      <c r="D141" s="29"/>
      <c r="E141" s="74" t="n">
        <v>8086.17</v>
      </c>
      <c r="F141" s="75" t="n">
        <v>0.8</v>
      </c>
      <c r="G141" s="75" t="n">
        <v>34.59</v>
      </c>
      <c r="H141" s="75" t="n">
        <v>645.92</v>
      </c>
      <c r="I141" s="75" t="n">
        <v>132.6</v>
      </c>
      <c r="J141" s="74" t="n">
        <v>3934.74</v>
      </c>
      <c r="K141" s="74" t="n">
        <v>1197.99</v>
      </c>
      <c r="L141" s="74" t="n">
        <v>8784.47</v>
      </c>
      <c r="M141" s="74" t="n">
        <v>8199.8</v>
      </c>
      <c r="O141" s="47" t="s">
        <v>211</v>
      </c>
    </row>
    <row r="142" s="51" customFormat="true" ht="20.1" hidden="false" customHeight="true" outlineLevel="0" collapsed="false">
      <c r="A142" s="39"/>
      <c r="B142" s="51" t="s">
        <v>212</v>
      </c>
      <c r="C142" s="39"/>
      <c r="D142" s="29"/>
      <c r="E142" s="74" t="n">
        <v>9663.42</v>
      </c>
      <c r="F142" s="75" t="n">
        <v>1.8</v>
      </c>
      <c r="G142" s="75" t="n">
        <v>68.15</v>
      </c>
      <c r="H142" s="75" t="n">
        <v>623.05</v>
      </c>
      <c r="I142" s="75" t="n">
        <v>16.61</v>
      </c>
      <c r="J142" s="74" t="n">
        <v>5044.55</v>
      </c>
      <c r="K142" s="75" t="n">
        <v>869.77</v>
      </c>
      <c r="L142" s="74" t="n">
        <v>9193.42</v>
      </c>
      <c r="M142" s="75" t="n">
        <v>432.4</v>
      </c>
      <c r="O142" s="47" t="s">
        <v>213</v>
      </c>
    </row>
    <row r="143" s="17" customFormat="true" ht="18.75" hidden="false" customHeight="true" outlineLevel="0" collapsed="false">
      <c r="A143" s="66" t="s">
        <v>214</v>
      </c>
      <c r="C143" s="67"/>
      <c r="D143" s="68"/>
      <c r="E143" s="69" t="n">
        <f aca="false">SUM(E144:E147,E148:E151)</f>
        <v>110807.07</v>
      </c>
      <c r="F143" s="69" t="n">
        <f aca="false">SUM(F144:F147,F148:F151)</f>
        <v>4736.4</v>
      </c>
      <c r="G143" s="69" t="n">
        <f aca="false">SUM(G144:G147,G148:G151)</f>
        <v>627.18</v>
      </c>
      <c r="H143" s="69" t="n">
        <f aca="false">SUM(H144:H147,H148:H151)</f>
        <v>3698.06</v>
      </c>
      <c r="I143" s="69" t="n">
        <f aca="false">SUM(I144:I147,I148:I151)</f>
        <v>922.68</v>
      </c>
      <c r="J143" s="69" t="n">
        <f aca="false">SUM(J144:J147,J148:J151)</f>
        <v>53265.31</v>
      </c>
      <c r="K143" s="69" t="n">
        <f aca="false">SUM(K144:K147,K148:K151)</f>
        <v>19240.66</v>
      </c>
      <c r="L143" s="69" t="n">
        <f aca="false">SUM(L144:L147,L148:L151)</f>
        <v>88131.19</v>
      </c>
      <c r="M143" s="69" t="n">
        <f aca="false">SUM(M144:M147,M148:M151)</f>
        <v>72948.5</v>
      </c>
      <c r="N143" s="63" t="s">
        <v>215</v>
      </c>
      <c r="O143" s="67"/>
    </row>
    <row r="144" s="51" customFormat="true" ht="20.1" hidden="false" customHeight="true" outlineLevel="0" collapsed="false">
      <c r="A144" s="47"/>
      <c r="B144" s="51" t="s">
        <v>216</v>
      </c>
      <c r="C144" s="39"/>
      <c r="D144" s="29"/>
      <c r="E144" s="52" t="n">
        <v>19074.43</v>
      </c>
      <c r="F144" s="52" t="n">
        <v>511.8</v>
      </c>
      <c r="G144" s="52" t="n">
        <v>110.61</v>
      </c>
      <c r="H144" s="52" t="n">
        <v>966.32</v>
      </c>
      <c r="I144" s="52" t="n">
        <v>237.38</v>
      </c>
      <c r="J144" s="52" t="n">
        <v>6480.18</v>
      </c>
      <c r="K144" s="52" t="n">
        <v>10405.26</v>
      </c>
      <c r="L144" s="52" t="n">
        <v>18045.66</v>
      </c>
      <c r="M144" s="52" t="n">
        <v>8135.52</v>
      </c>
      <c r="O144" s="47" t="s">
        <v>217</v>
      </c>
    </row>
    <row r="145" s="51" customFormat="true" ht="20.1" hidden="false" customHeight="true" outlineLevel="0" collapsed="false">
      <c r="A145" s="47"/>
      <c r="B145" s="51" t="s">
        <v>218</v>
      </c>
      <c r="C145" s="39"/>
      <c r="D145" s="29"/>
      <c r="E145" s="52" t="n">
        <v>24262.93</v>
      </c>
      <c r="F145" s="52" t="n">
        <v>911.82</v>
      </c>
      <c r="G145" s="52" t="n">
        <v>68.03</v>
      </c>
      <c r="H145" s="52" t="n">
        <v>1545.5</v>
      </c>
      <c r="I145" s="52" t="n">
        <v>220.36</v>
      </c>
      <c r="J145" s="52" t="n">
        <v>12354.09</v>
      </c>
      <c r="K145" s="52" t="n">
        <v>3504.42</v>
      </c>
      <c r="L145" s="52" t="n">
        <v>16959.48</v>
      </c>
      <c r="M145" s="52" t="n">
        <v>31332.13</v>
      </c>
      <c r="O145" s="47" t="s">
        <v>219</v>
      </c>
    </row>
    <row r="146" s="51" customFormat="true" ht="20.1" hidden="false" customHeight="true" outlineLevel="0" collapsed="false">
      <c r="A146" s="47"/>
      <c r="B146" s="51" t="s">
        <v>220</v>
      </c>
      <c r="C146" s="39"/>
      <c r="D146" s="29"/>
      <c r="E146" s="52" t="n">
        <v>8379.32</v>
      </c>
      <c r="F146" s="52" t="n">
        <v>70.55</v>
      </c>
      <c r="G146" s="52" t="n">
        <v>31.6</v>
      </c>
      <c r="H146" s="52" t="s">
        <v>43</v>
      </c>
      <c r="I146" s="52" t="n">
        <v>29.48</v>
      </c>
      <c r="J146" s="52" t="n">
        <v>3896.22</v>
      </c>
      <c r="K146" s="52" t="n">
        <v>876.19</v>
      </c>
      <c r="L146" s="52" t="n">
        <v>8052.81</v>
      </c>
      <c r="M146" s="52" t="n">
        <v>5427.4</v>
      </c>
      <c r="O146" s="47" t="s">
        <v>221</v>
      </c>
    </row>
    <row r="147" s="51" customFormat="true" ht="20.1" hidden="false" customHeight="true" outlineLevel="0" collapsed="false">
      <c r="A147" s="47"/>
      <c r="B147" s="51" t="s">
        <v>222</v>
      </c>
      <c r="C147" s="39"/>
      <c r="D147" s="29"/>
      <c r="E147" s="52" t="n">
        <v>8837.36</v>
      </c>
      <c r="F147" s="52" t="n">
        <v>2762.42</v>
      </c>
      <c r="G147" s="52" t="n">
        <v>191.19</v>
      </c>
      <c r="H147" s="52" t="s">
        <v>43</v>
      </c>
      <c r="I147" s="52" t="n">
        <v>18.7</v>
      </c>
      <c r="J147" s="52" t="n">
        <v>5788.02</v>
      </c>
      <c r="K147" s="52" t="n">
        <v>606.31</v>
      </c>
      <c r="L147" s="52" t="n">
        <v>6484.15</v>
      </c>
      <c r="M147" s="52" t="n">
        <v>2330.22</v>
      </c>
      <c r="O147" s="47" t="s">
        <v>223</v>
      </c>
    </row>
    <row r="148" s="51" customFormat="true" ht="20.1" hidden="false" customHeight="true" outlineLevel="0" collapsed="false">
      <c r="A148" s="47"/>
      <c r="B148" s="51" t="s">
        <v>224</v>
      </c>
      <c r="C148" s="39"/>
      <c r="D148" s="29"/>
      <c r="E148" s="52" t="n">
        <v>19184.99</v>
      </c>
      <c r="F148" s="52" t="n">
        <v>331.4</v>
      </c>
      <c r="G148" s="52" t="n">
        <v>72.18</v>
      </c>
      <c r="H148" s="52" t="s">
        <v>43</v>
      </c>
      <c r="I148" s="52" t="n">
        <v>113.97</v>
      </c>
      <c r="J148" s="52" t="n">
        <v>8096.23</v>
      </c>
      <c r="K148" s="52" t="n">
        <v>1110.41</v>
      </c>
      <c r="L148" s="52" t="n">
        <v>16834.08</v>
      </c>
      <c r="M148" s="52" t="n">
        <v>11556.18</v>
      </c>
      <c r="O148" s="47" t="s">
        <v>225</v>
      </c>
    </row>
    <row r="149" s="51" customFormat="true" ht="20.1" hidden="false" customHeight="true" outlineLevel="0" collapsed="false">
      <c r="A149" s="47"/>
      <c r="B149" s="51" t="s">
        <v>226</v>
      </c>
      <c r="C149" s="39"/>
      <c r="D149" s="29"/>
      <c r="E149" s="52" t="n">
        <v>9197.37</v>
      </c>
      <c r="F149" s="52" t="n">
        <v>46.13</v>
      </c>
      <c r="G149" s="52" t="n">
        <v>24.58</v>
      </c>
      <c r="H149" s="52" t="n">
        <v>843.56</v>
      </c>
      <c r="I149" s="52" t="n">
        <v>84.6</v>
      </c>
      <c r="J149" s="52" t="n">
        <v>5146.26</v>
      </c>
      <c r="K149" s="52" t="n">
        <v>851.89</v>
      </c>
      <c r="L149" s="52" t="n">
        <v>9580.95</v>
      </c>
      <c r="M149" s="52" t="n">
        <v>9779.35</v>
      </c>
      <c r="O149" s="47" t="s">
        <v>227</v>
      </c>
    </row>
    <row r="150" s="51" customFormat="true" ht="20.1" hidden="false" customHeight="true" outlineLevel="0" collapsed="false">
      <c r="A150" s="47"/>
      <c r="B150" s="51" t="s">
        <v>228</v>
      </c>
      <c r="C150" s="39"/>
      <c r="D150" s="29"/>
      <c r="E150" s="52" t="n">
        <v>10635.42</v>
      </c>
      <c r="F150" s="52" t="n">
        <v>56.96</v>
      </c>
      <c r="G150" s="52" t="n">
        <v>61.01</v>
      </c>
      <c r="H150" s="52" t="n">
        <v>342.68</v>
      </c>
      <c r="I150" s="52" t="n">
        <v>170.2</v>
      </c>
      <c r="J150" s="52" t="n">
        <v>3502.85</v>
      </c>
      <c r="K150" s="52" t="n">
        <v>492.83</v>
      </c>
      <c r="L150" s="52" t="s">
        <v>43</v>
      </c>
      <c r="M150" s="52" t="s">
        <v>43</v>
      </c>
      <c r="O150" s="47" t="s">
        <v>229</v>
      </c>
    </row>
    <row r="151" s="51" customFormat="true" ht="20.1" hidden="false" customHeight="true" outlineLevel="0" collapsed="false">
      <c r="A151" s="47"/>
      <c r="B151" s="51" t="s">
        <v>230</v>
      </c>
      <c r="C151" s="39"/>
      <c r="D151" s="29"/>
      <c r="E151" s="52" t="n">
        <v>11235.25</v>
      </c>
      <c r="F151" s="52" t="n">
        <v>45.32</v>
      </c>
      <c r="G151" s="52" t="n">
        <v>67.98</v>
      </c>
      <c r="H151" s="52" t="s">
        <v>43</v>
      </c>
      <c r="I151" s="52" t="n">
        <v>47.99</v>
      </c>
      <c r="J151" s="52" t="n">
        <v>8001.46</v>
      </c>
      <c r="K151" s="52" t="n">
        <v>1393.35</v>
      </c>
      <c r="L151" s="52" t="n">
        <v>12174.06</v>
      </c>
      <c r="M151" s="52" t="n">
        <v>4387.7</v>
      </c>
      <c r="O151" s="47" t="s">
        <v>231</v>
      </c>
    </row>
    <row r="152" s="40" customFormat="true" ht="18" hidden="false" customHeight="true" outlineLevel="0" collapsed="false">
      <c r="A152" s="48" t="s">
        <v>232</v>
      </c>
      <c r="B152" s="48"/>
      <c r="C152" s="39"/>
      <c r="D152" s="29"/>
      <c r="E152" s="49" t="n">
        <f aca="false">SUM(E153:E158)</f>
        <v>52247.16</v>
      </c>
      <c r="F152" s="49" t="n">
        <f aca="false">SUM(F153:F158)</f>
        <v>274.32</v>
      </c>
      <c r="G152" s="49" t="n">
        <f aca="false">SUM(G153:G158)</f>
        <v>438.15</v>
      </c>
      <c r="H152" s="49" t="n">
        <f aca="false">SUM(H153:H158)</f>
        <v>1052.95</v>
      </c>
      <c r="I152" s="49" t="n">
        <f aca="false">SUM(I153:I158)</f>
        <v>163.16</v>
      </c>
      <c r="J152" s="49" t="n">
        <f aca="false">SUM(J153:J158)</f>
        <v>36370.99</v>
      </c>
      <c r="K152" s="49" t="n">
        <f aca="false">SUM(K153:K158)</f>
        <v>4760.63</v>
      </c>
      <c r="L152" s="49" t="n">
        <f aca="false">SUM(L153:L158)</f>
        <v>62305.02</v>
      </c>
      <c r="M152" s="49" t="n">
        <f aca="false">SUM(M153:M158)</f>
        <v>17382.66</v>
      </c>
      <c r="N152" s="50" t="s">
        <v>233</v>
      </c>
      <c r="O152" s="39"/>
    </row>
    <row r="153" s="51" customFormat="true" ht="20.1" hidden="false" customHeight="true" outlineLevel="0" collapsed="false">
      <c r="A153" s="47"/>
      <c r="B153" s="51" t="s">
        <v>234</v>
      </c>
      <c r="C153" s="39"/>
      <c r="D153" s="29"/>
      <c r="E153" s="52" t="n">
        <v>10446.58</v>
      </c>
      <c r="F153" s="52" t="n">
        <v>4.95</v>
      </c>
      <c r="G153" s="52" t="n">
        <v>98.62</v>
      </c>
      <c r="H153" s="52" t="n">
        <v>656.94</v>
      </c>
      <c r="I153" s="52" t="n">
        <v>79.7</v>
      </c>
      <c r="J153" s="52" t="n">
        <v>7295.7</v>
      </c>
      <c r="K153" s="52" t="n">
        <v>1290.24</v>
      </c>
      <c r="L153" s="52" t="n">
        <v>11854.49</v>
      </c>
      <c r="M153" s="52" t="n">
        <v>4662.77</v>
      </c>
      <c r="O153" s="47" t="s">
        <v>235</v>
      </c>
    </row>
    <row r="154" s="51" customFormat="true" ht="20.1" hidden="false" customHeight="true" outlineLevel="0" collapsed="false">
      <c r="A154" s="47"/>
      <c r="B154" s="51" t="s">
        <v>236</v>
      </c>
      <c r="C154" s="39"/>
      <c r="D154" s="29"/>
      <c r="E154" s="52" t="n">
        <v>7504.88</v>
      </c>
      <c r="F154" s="52" t="n">
        <v>37.65</v>
      </c>
      <c r="G154" s="52" t="n">
        <v>51.78</v>
      </c>
      <c r="H154" s="52" t="n">
        <v>396.01</v>
      </c>
      <c r="I154" s="52" t="n">
        <v>12.93</v>
      </c>
      <c r="J154" s="52" t="n">
        <v>4935.65</v>
      </c>
      <c r="K154" s="52" t="n">
        <v>536.41</v>
      </c>
      <c r="L154" s="52" t="n">
        <v>8337.56</v>
      </c>
      <c r="M154" s="52" t="n">
        <v>6036.9</v>
      </c>
      <c r="O154" s="47" t="s">
        <v>237</v>
      </c>
    </row>
    <row r="155" s="51" customFormat="true" ht="20.1" hidden="false" customHeight="true" outlineLevel="0" collapsed="false">
      <c r="A155" s="47"/>
      <c r="B155" s="51" t="s">
        <v>238</v>
      </c>
      <c r="C155" s="39"/>
      <c r="D155" s="29"/>
      <c r="E155" s="52" t="n">
        <v>6758.8</v>
      </c>
      <c r="F155" s="52" t="n">
        <v>6.6</v>
      </c>
      <c r="G155" s="52" t="n">
        <v>77.07</v>
      </c>
      <c r="H155" s="52" t="s">
        <v>43</v>
      </c>
      <c r="I155" s="52" t="n">
        <v>19.46</v>
      </c>
      <c r="J155" s="52" t="n">
        <v>5343.57</v>
      </c>
      <c r="K155" s="52" t="n">
        <v>1092.69</v>
      </c>
      <c r="L155" s="52" t="n">
        <v>8384.97</v>
      </c>
      <c r="M155" s="52" t="n">
        <v>2159.56</v>
      </c>
      <c r="O155" s="47" t="s">
        <v>239</v>
      </c>
    </row>
    <row r="156" s="51" customFormat="true" ht="20.1" hidden="false" customHeight="true" outlineLevel="0" collapsed="false">
      <c r="A156" s="47"/>
      <c r="B156" s="51" t="s">
        <v>240</v>
      </c>
      <c r="C156" s="47"/>
      <c r="D156" s="76"/>
      <c r="E156" s="52" t="n">
        <v>11811.4</v>
      </c>
      <c r="F156" s="52" t="n">
        <v>143.79</v>
      </c>
      <c r="G156" s="52" t="n">
        <v>94.59</v>
      </c>
      <c r="H156" s="52" t="s">
        <v>43</v>
      </c>
      <c r="I156" s="52" t="n">
        <v>15.27</v>
      </c>
      <c r="J156" s="52" t="n">
        <v>10148.38</v>
      </c>
      <c r="K156" s="52" t="n">
        <v>600.7</v>
      </c>
      <c r="L156" s="52" t="n">
        <v>19231.92</v>
      </c>
      <c r="M156" s="52" t="n">
        <v>135.9</v>
      </c>
      <c r="O156" s="47" t="s">
        <v>241</v>
      </c>
    </row>
    <row r="157" s="51" customFormat="true" ht="20.1" hidden="false" customHeight="true" outlineLevel="0" collapsed="false">
      <c r="A157" s="39"/>
      <c r="B157" s="51" t="s">
        <v>242</v>
      </c>
      <c r="C157" s="47"/>
      <c r="D157" s="76"/>
      <c r="E157" s="52" t="n">
        <v>7782.25</v>
      </c>
      <c r="F157" s="52" t="n">
        <v>28.33</v>
      </c>
      <c r="G157" s="52" t="n">
        <v>62.45</v>
      </c>
      <c r="H157" s="52" t="s">
        <v>43</v>
      </c>
      <c r="I157" s="52" t="n">
        <v>22.5</v>
      </c>
      <c r="J157" s="52" t="n">
        <v>4558.7</v>
      </c>
      <c r="K157" s="52" t="n">
        <v>849.68</v>
      </c>
      <c r="L157" s="52" t="n">
        <v>7200.5</v>
      </c>
      <c r="M157" s="52" t="n">
        <v>1753.62</v>
      </c>
      <c r="O157" s="47" t="s">
        <v>243</v>
      </c>
    </row>
    <row r="158" s="51" customFormat="true" ht="20.1" hidden="false" customHeight="true" outlineLevel="0" collapsed="false">
      <c r="A158" s="39"/>
      <c r="B158" s="51" t="s">
        <v>244</v>
      </c>
      <c r="C158" s="47"/>
      <c r="D158" s="76"/>
      <c r="E158" s="52" t="n">
        <v>7943.25</v>
      </c>
      <c r="F158" s="52" t="n">
        <v>53</v>
      </c>
      <c r="G158" s="52" t="n">
        <v>53.64</v>
      </c>
      <c r="H158" s="52" t="s">
        <v>43</v>
      </c>
      <c r="I158" s="52" t="n">
        <v>13.3</v>
      </c>
      <c r="J158" s="52" t="n">
        <v>4088.99</v>
      </c>
      <c r="K158" s="52" t="n">
        <v>390.91</v>
      </c>
      <c r="L158" s="52" t="n">
        <v>7295.58</v>
      </c>
      <c r="M158" s="52" t="n">
        <v>2633.91</v>
      </c>
      <c r="N158" s="53"/>
      <c r="O158" s="47" t="s">
        <v>245</v>
      </c>
    </row>
    <row r="159" s="2" customFormat="true" ht="18" hidden="false" customHeight="true" outlineLevel="0" collapsed="false">
      <c r="B159" s="3" t="s">
        <v>0</v>
      </c>
      <c r="C159" s="4" t="n">
        <v>16.3</v>
      </c>
      <c r="D159" s="3" t="s">
        <v>83</v>
      </c>
    </row>
    <row r="160" s="5" customFormat="true" ht="15.75" hidden="false" customHeight="true" outlineLevel="0" collapsed="false">
      <c r="B160" s="6" t="s">
        <v>2</v>
      </c>
      <c r="C160" s="4" t="n">
        <v>16.3</v>
      </c>
      <c r="D160" s="6" t="s">
        <v>3</v>
      </c>
    </row>
    <row r="161" s="7" customFormat="true" ht="17.25" hidden="false" customHeight="true" outlineLevel="0" collapsed="false">
      <c r="D161" s="2" t="s">
        <v>84</v>
      </c>
      <c r="E161" s="2"/>
      <c r="F161" s="2"/>
      <c r="G161" s="2"/>
    </row>
    <row r="162" customFormat="false" ht="14.25" hidden="false" customHeight="true" outlineLevel="0" collapsed="false">
      <c r="N162" s="54" t="s">
        <v>5</v>
      </c>
    </row>
    <row r="163" customFormat="false" ht="17.25" hidden="false" customHeight="true" outlineLevel="0" collapsed="false">
      <c r="A163" s="9" t="s">
        <v>6</v>
      </c>
      <c r="B163" s="9"/>
      <c r="C163" s="9"/>
      <c r="D163" s="9"/>
      <c r="E163" s="72" t="s">
        <v>7</v>
      </c>
      <c r="F163" s="72"/>
      <c r="G163" s="72"/>
      <c r="H163" s="72"/>
      <c r="I163" s="72"/>
      <c r="J163" s="72"/>
      <c r="K163" s="11" t="s">
        <v>8</v>
      </c>
      <c r="L163" s="11"/>
      <c r="M163" s="11"/>
      <c r="N163" s="12" t="s">
        <v>9</v>
      </c>
      <c r="O163" s="13"/>
    </row>
    <row r="164" customFormat="false" ht="18" hidden="false" customHeight="true" outlineLevel="0" collapsed="false">
      <c r="A164" s="9"/>
      <c r="B164" s="9"/>
      <c r="C164" s="9"/>
      <c r="D164" s="9"/>
      <c r="E164" s="73" t="s">
        <v>10</v>
      </c>
      <c r="F164" s="73"/>
      <c r="G164" s="73"/>
      <c r="H164" s="73"/>
      <c r="I164" s="73"/>
      <c r="J164" s="73"/>
      <c r="K164" s="25" t="s">
        <v>11</v>
      </c>
      <c r="L164" s="25"/>
      <c r="M164" s="25"/>
      <c r="N164" s="16"/>
      <c r="O164" s="17"/>
    </row>
    <row r="165" customFormat="false" ht="16.5" hidden="false" customHeight="true" outlineLevel="0" collapsed="false">
      <c r="A165" s="9"/>
      <c r="B165" s="9"/>
      <c r="C165" s="9"/>
      <c r="D165" s="9"/>
      <c r="E165" s="24"/>
      <c r="F165" s="24"/>
      <c r="G165" s="24"/>
      <c r="H165" s="24"/>
      <c r="I165" s="19"/>
      <c r="J165" s="21"/>
      <c r="K165" s="21" t="s">
        <v>8</v>
      </c>
      <c r="L165" s="21"/>
      <c r="M165" s="21" t="s">
        <v>8</v>
      </c>
      <c r="N165" s="22" t="s">
        <v>12</v>
      </c>
      <c r="O165" s="22"/>
      <c r="P165" s="23"/>
    </row>
    <row r="166" customFormat="false" ht="15.75" hidden="false" customHeight="false" outlineLevel="0" collapsed="false">
      <c r="A166" s="9"/>
      <c r="B166" s="9"/>
      <c r="C166" s="9"/>
      <c r="D166" s="9"/>
      <c r="E166" s="24" t="s">
        <v>13</v>
      </c>
      <c r="F166" s="24" t="s">
        <v>14</v>
      </c>
      <c r="G166" s="24" t="s">
        <v>15</v>
      </c>
      <c r="H166" s="24" t="s">
        <v>16</v>
      </c>
      <c r="I166" s="24" t="s">
        <v>17</v>
      </c>
      <c r="J166" s="21" t="s">
        <v>18</v>
      </c>
      <c r="K166" s="21" t="s">
        <v>19</v>
      </c>
      <c r="L166" s="21" t="s">
        <v>20</v>
      </c>
      <c r="M166" s="21" t="s">
        <v>21</v>
      </c>
      <c r="N166" s="22" t="s">
        <v>22</v>
      </c>
      <c r="O166" s="22"/>
      <c r="P166" s="23"/>
    </row>
    <row r="167" customFormat="false" ht="15.75" hidden="false" customHeight="false" outlineLevel="0" collapsed="false">
      <c r="A167" s="9"/>
      <c r="B167" s="9"/>
      <c r="C167" s="9"/>
      <c r="D167" s="9"/>
      <c r="E167" s="18" t="s">
        <v>23</v>
      </c>
      <c r="F167" s="24" t="s">
        <v>24</v>
      </c>
      <c r="G167" s="18" t="s">
        <v>25</v>
      </c>
      <c r="H167" s="18" t="s">
        <v>26</v>
      </c>
      <c r="I167" s="18" t="s">
        <v>27</v>
      </c>
      <c r="J167" s="20" t="s">
        <v>28</v>
      </c>
      <c r="K167" s="20" t="s">
        <v>29</v>
      </c>
      <c r="L167" s="20" t="s">
        <v>30</v>
      </c>
      <c r="M167" s="20" t="s">
        <v>31</v>
      </c>
      <c r="N167" s="22" t="s">
        <v>32</v>
      </c>
      <c r="O167" s="22"/>
      <c r="P167" s="23"/>
    </row>
    <row r="168" customFormat="false" ht="15.75" hidden="false" customHeight="false" outlineLevel="0" collapsed="false">
      <c r="A168" s="9"/>
      <c r="B168" s="9"/>
      <c r="C168" s="9"/>
      <c r="D168" s="9"/>
      <c r="E168" s="25" t="s">
        <v>33</v>
      </c>
      <c r="F168" s="25" t="s">
        <v>34</v>
      </c>
      <c r="G168" s="25"/>
      <c r="H168" s="25" t="s">
        <v>35</v>
      </c>
      <c r="I168" s="25"/>
      <c r="J168" s="25"/>
      <c r="K168" s="25" t="s">
        <v>36</v>
      </c>
      <c r="L168" s="25" t="s">
        <v>11</v>
      </c>
      <c r="M168" s="26" t="s">
        <v>37</v>
      </c>
      <c r="N168" s="27"/>
      <c r="O168" s="28"/>
    </row>
    <row r="169" customFormat="false" ht="3" hidden="false" customHeight="true" outlineLevel="0" collapsed="false">
      <c r="A169" s="29"/>
      <c r="B169" s="29"/>
      <c r="C169" s="29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1"/>
      <c r="O169" s="32"/>
    </row>
    <row r="170" s="40" customFormat="true" ht="25.5" hidden="false" customHeight="true" outlineLevel="0" collapsed="false">
      <c r="A170" s="48" t="s">
        <v>246</v>
      </c>
      <c r="B170" s="48"/>
      <c r="C170" s="48"/>
      <c r="D170" s="55"/>
      <c r="E170" s="49" t="n">
        <f aca="false">SUM(E171:E173)</f>
        <v>26934.04</v>
      </c>
      <c r="F170" s="49" t="n">
        <f aca="false">SUM(F171:F173)</f>
        <v>95.9</v>
      </c>
      <c r="G170" s="49" t="n">
        <f aca="false">SUM(G171:G173)</f>
        <v>219.84</v>
      </c>
      <c r="H170" s="49" t="n">
        <f aca="false">SUM(H171:H173)</f>
        <v>462.88</v>
      </c>
      <c r="I170" s="49" t="n">
        <f aca="false">SUM(I171:I173)</f>
        <v>178.69</v>
      </c>
      <c r="J170" s="49" t="n">
        <f aca="false">SUM(J171:J173)</f>
        <v>16272.63</v>
      </c>
      <c r="K170" s="49" t="n">
        <f aca="false">SUM(K171:K173)</f>
        <v>3381.89</v>
      </c>
      <c r="L170" s="49" t="n">
        <f aca="false">SUM(L171:L173)</f>
        <v>28118.71</v>
      </c>
      <c r="M170" s="49" t="n">
        <f aca="false">SUM(M171:M173)</f>
        <v>20346.35</v>
      </c>
      <c r="N170" s="50" t="s">
        <v>247</v>
      </c>
      <c r="O170" s="48"/>
    </row>
    <row r="171" s="51" customFormat="true" ht="20.1" hidden="false" customHeight="true" outlineLevel="0" collapsed="false">
      <c r="A171" s="47"/>
      <c r="B171" s="51" t="s">
        <v>248</v>
      </c>
      <c r="C171" s="47"/>
      <c r="D171" s="76"/>
      <c r="E171" s="52" t="n">
        <v>7189.3</v>
      </c>
      <c r="F171" s="52" t="n">
        <v>10.08</v>
      </c>
      <c r="G171" s="52" t="n">
        <v>72.81</v>
      </c>
      <c r="H171" s="52" t="s">
        <v>43</v>
      </c>
      <c r="I171" s="52" t="n">
        <v>41.09</v>
      </c>
      <c r="J171" s="52" t="n">
        <v>4760.51</v>
      </c>
      <c r="K171" s="52" t="n">
        <v>1052.39</v>
      </c>
      <c r="L171" s="52" t="n">
        <v>8708.28</v>
      </c>
      <c r="M171" s="52" t="n">
        <v>12026.86</v>
      </c>
      <c r="O171" s="47" t="s">
        <v>249</v>
      </c>
    </row>
    <row r="172" s="51" customFormat="true" ht="20.1" hidden="false" customHeight="true" outlineLevel="0" collapsed="false">
      <c r="A172" s="47"/>
      <c r="B172" s="51" t="s">
        <v>250</v>
      </c>
      <c r="C172" s="47"/>
      <c r="D172" s="76"/>
      <c r="E172" s="52" t="n">
        <v>10241.94</v>
      </c>
      <c r="F172" s="52" t="n">
        <v>24.5</v>
      </c>
      <c r="G172" s="52" t="n">
        <v>58.67</v>
      </c>
      <c r="H172" s="52" t="n">
        <v>314.47</v>
      </c>
      <c r="I172" s="52" t="n">
        <v>12.5</v>
      </c>
      <c r="J172" s="52" t="n">
        <v>6414.83</v>
      </c>
      <c r="K172" s="52" t="n">
        <v>1643.44</v>
      </c>
      <c r="L172" s="52" t="n">
        <v>11284.95</v>
      </c>
      <c r="M172" s="52" t="n">
        <v>6795.69</v>
      </c>
      <c r="O172" s="47" t="s">
        <v>251</v>
      </c>
    </row>
    <row r="173" s="51" customFormat="true" ht="20.1" hidden="false" customHeight="true" outlineLevel="0" collapsed="false">
      <c r="A173" s="47"/>
      <c r="B173" s="51" t="s">
        <v>252</v>
      </c>
      <c r="C173" s="47"/>
      <c r="D173" s="76"/>
      <c r="E173" s="52" t="n">
        <v>9502.8</v>
      </c>
      <c r="F173" s="52" t="n">
        <v>61.32</v>
      </c>
      <c r="G173" s="52" t="n">
        <v>88.36</v>
      </c>
      <c r="H173" s="52" t="n">
        <v>148.41</v>
      </c>
      <c r="I173" s="52" t="n">
        <v>125.1</v>
      </c>
      <c r="J173" s="52" t="n">
        <v>5097.29</v>
      </c>
      <c r="K173" s="52" t="n">
        <v>686.06</v>
      </c>
      <c r="L173" s="52" t="n">
        <v>8125.48</v>
      </c>
      <c r="M173" s="52" t="n">
        <v>1523.8</v>
      </c>
      <c r="O173" s="47" t="s">
        <v>253</v>
      </c>
    </row>
    <row r="174" s="40" customFormat="true" ht="22.5" hidden="false" customHeight="true" outlineLevel="0" collapsed="false">
      <c r="A174" s="48" t="s">
        <v>254</v>
      </c>
      <c r="B174" s="48"/>
      <c r="C174" s="48"/>
      <c r="D174" s="55"/>
      <c r="E174" s="49" t="n">
        <f aca="false">SUM(E175:E177,E178:E180)</f>
        <v>57267.97</v>
      </c>
      <c r="F174" s="49" t="n">
        <f aca="false">SUM(F175:F177,F178:F180)</f>
        <v>309.06</v>
      </c>
      <c r="G174" s="49" t="n">
        <f aca="false">SUM(G175:G177,G178:G180)</f>
        <v>345.43</v>
      </c>
      <c r="H174" s="49" t="n">
        <f aca="false">SUM(H175:H177,H178:H180)</f>
        <v>2929.77</v>
      </c>
      <c r="I174" s="49" t="n">
        <f aca="false">SUM(I175:I177,I178:I180)</f>
        <v>157.39</v>
      </c>
      <c r="J174" s="49" t="n">
        <f aca="false">SUM(J175:J177,J178:J180)</f>
        <v>31095.66</v>
      </c>
      <c r="K174" s="49" t="n">
        <f aca="false">SUM(K175:K177,K178:K180)</f>
        <v>13206.26</v>
      </c>
      <c r="L174" s="49" t="n">
        <f aca="false">SUM(L175:L177,L178:L180)</f>
        <v>54139.17</v>
      </c>
      <c r="M174" s="49" t="n">
        <f aca="false">SUM(M175:M177,M178:M180)</f>
        <v>28761.64</v>
      </c>
      <c r="N174" s="50" t="s">
        <v>255</v>
      </c>
      <c r="O174" s="48"/>
    </row>
    <row r="175" s="51" customFormat="true" ht="20.1" hidden="false" customHeight="true" outlineLevel="0" collapsed="false">
      <c r="A175" s="47"/>
      <c r="B175" s="51" t="s">
        <v>256</v>
      </c>
      <c r="C175" s="47"/>
      <c r="D175" s="76"/>
      <c r="E175" s="52" t="n">
        <v>9775.58</v>
      </c>
      <c r="F175" s="52" t="n">
        <v>2.45</v>
      </c>
      <c r="G175" s="52" t="n">
        <v>37.8</v>
      </c>
      <c r="H175" s="52" t="n">
        <v>709.23</v>
      </c>
      <c r="I175" s="52" t="n">
        <v>46.73</v>
      </c>
      <c r="J175" s="52" t="n">
        <v>5226.88</v>
      </c>
      <c r="K175" s="52" t="n">
        <v>2073.28</v>
      </c>
      <c r="L175" s="52" t="n">
        <v>10503.84</v>
      </c>
      <c r="M175" s="52" t="n">
        <v>4174.5</v>
      </c>
      <c r="O175" s="47" t="s">
        <v>257</v>
      </c>
    </row>
    <row r="176" s="51" customFormat="true" ht="20.1" hidden="false" customHeight="true" outlineLevel="0" collapsed="false">
      <c r="A176" s="47"/>
      <c r="B176" s="51" t="s">
        <v>258</v>
      </c>
      <c r="C176" s="47"/>
      <c r="D176" s="76"/>
      <c r="E176" s="52" t="n">
        <v>10337.49</v>
      </c>
      <c r="F176" s="52" t="n">
        <v>95.44</v>
      </c>
      <c r="G176" s="52" t="n">
        <v>53.7</v>
      </c>
      <c r="H176" s="52" t="n">
        <v>748.89</v>
      </c>
      <c r="I176" s="52" t="n">
        <v>18.5</v>
      </c>
      <c r="J176" s="52" t="n">
        <v>5319.89</v>
      </c>
      <c r="K176" s="52" t="n">
        <v>4484.43</v>
      </c>
      <c r="L176" s="52" t="n">
        <v>9416.72</v>
      </c>
      <c r="M176" s="52" t="n">
        <v>5131.61</v>
      </c>
      <c r="O176" s="47" t="s">
        <v>259</v>
      </c>
    </row>
    <row r="177" s="51" customFormat="true" ht="20.1" hidden="false" customHeight="true" outlineLevel="0" collapsed="false">
      <c r="A177" s="47"/>
      <c r="B177" s="51" t="s">
        <v>260</v>
      </c>
      <c r="C177" s="47"/>
      <c r="D177" s="76"/>
      <c r="E177" s="52" t="n">
        <v>10220.54</v>
      </c>
      <c r="F177" s="52" t="n">
        <v>18.2</v>
      </c>
      <c r="G177" s="52" t="n">
        <v>66.03</v>
      </c>
      <c r="H177" s="52" t="n">
        <v>257.84</v>
      </c>
      <c r="I177" s="52" t="n">
        <v>13.9</v>
      </c>
      <c r="J177" s="52" t="n">
        <v>6230.98</v>
      </c>
      <c r="K177" s="52" t="n">
        <v>1610.78</v>
      </c>
      <c r="L177" s="52" t="n">
        <v>11049.75</v>
      </c>
      <c r="M177" s="52" t="n">
        <v>7541.7</v>
      </c>
      <c r="O177" s="47" t="s">
        <v>261</v>
      </c>
    </row>
    <row r="178" s="51" customFormat="true" ht="20.1" hidden="false" customHeight="true" outlineLevel="0" collapsed="false">
      <c r="A178" s="47"/>
      <c r="B178" s="51" t="s">
        <v>262</v>
      </c>
      <c r="C178" s="47"/>
      <c r="D178" s="76"/>
      <c r="E178" s="52" t="n">
        <v>9143.22</v>
      </c>
      <c r="F178" s="52" t="n">
        <v>18.92</v>
      </c>
      <c r="G178" s="52" t="n">
        <v>43.41</v>
      </c>
      <c r="H178" s="52" t="n">
        <v>458.2</v>
      </c>
      <c r="I178" s="52" t="n">
        <v>30.58</v>
      </c>
      <c r="J178" s="52" t="n">
        <v>5955.02</v>
      </c>
      <c r="K178" s="52" t="n">
        <v>604.78</v>
      </c>
      <c r="L178" s="52" t="n">
        <v>7694.51</v>
      </c>
      <c r="M178" s="52" t="n">
        <v>104.77</v>
      </c>
      <c r="O178" s="47" t="s">
        <v>263</v>
      </c>
    </row>
    <row r="179" s="51" customFormat="true" ht="20.1" hidden="false" customHeight="true" outlineLevel="0" collapsed="false">
      <c r="A179" s="47"/>
      <c r="B179" s="51" t="s">
        <v>264</v>
      </c>
      <c r="C179" s="47"/>
      <c r="D179" s="76"/>
      <c r="E179" s="52" t="n">
        <v>9072.58</v>
      </c>
      <c r="F179" s="52" t="n">
        <v>59.35</v>
      </c>
      <c r="G179" s="52" t="n">
        <v>71.87</v>
      </c>
      <c r="H179" s="52" t="n">
        <v>316.23</v>
      </c>
      <c r="I179" s="52" t="n">
        <v>8.89</v>
      </c>
      <c r="J179" s="52" t="n">
        <v>5270.72</v>
      </c>
      <c r="K179" s="52" t="n">
        <v>1611.51</v>
      </c>
      <c r="L179" s="52" t="n">
        <v>9843.03</v>
      </c>
      <c r="M179" s="52" t="n">
        <v>7981.26</v>
      </c>
      <c r="O179" s="47" t="s">
        <v>265</v>
      </c>
    </row>
    <row r="180" s="51" customFormat="true" ht="20.1" hidden="false" customHeight="true" outlineLevel="0" collapsed="false">
      <c r="A180" s="47"/>
      <c r="B180" s="51" t="s">
        <v>266</v>
      </c>
      <c r="C180" s="47"/>
      <c r="D180" s="76"/>
      <c r="E180" s="52" t="n">
        <v>8718.56</v>
      </c>
      <c r="F180" s="52" t="n">
        <v>114.7</v>
      </c>
      <c r="G180" s="52" t="n">
        <v>72.62</v>
      </c>
      <c r="H180" s="52" t="n">
        <v>439.38</v>
      </c>
      <c r="I180" s="52" t="n">
        <v>38.79</v>
      </c>
      <c r="J180" s="52" t="n">
        <v>3092.17</v>
      </c>
      <c r="K180" s="52" t="n">
        <v>2821.48</v>
      </c>
      <c r="L180" s="52" t="n">
        <v>5631.32</v>
      </c>
      <c r="M180" s="52" t="n">
        <v>3827.8</v>
      </c>
      <c r="O180" s="47" t="s">
        <v>267</v>
      </c>
    </row>
    <row r="181" customFormat="false" ht="3" hidden="false" customHeight="true" outlineLevel="0" collapsed="false">
      <c r="A181" s="77"/>
      <c r="B181" s="77"/>
      <c r="C181" s="77"/>
      <c r="D181" s="78"/>
      <c r="E181" s="79"/>
      <c r="F181" s="79"/>
      <c r="G181" s="79"/>
      <c r="H181" s="79"/>
      <c r="I181" s="79"/>
      <c r="J181" s="79"/>
      <c r="K181" s="79"/>
      <c r="L181" s="79"/>
      <c r="M181" s="79"/>
      <c r="N181" s="77"/>
      <c r="O181" s="77"/>
    </row>
    <row r="182" customFormat="false" ht="3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s="81" customFormat="true" ht="18.75" hidden="false" customHeight="false" outlineLevel="0" collapsed="false">
      <c r="A183" s="80"/>
      <c r="B183" s="81" t="s">
        <v>268</v>
      </c>
      <c r="I183" s="82"/>
      <c r="J183" s="82"/>
      <c r="K183" s="82"/>
      <c r="L183" s="80"/>
    </row>
    <row r="184" s="81" customFormat="true" ht="18.75" hidden="false" customHeight="false" outlineLevel="0" collapsed="false">
      <c r="B184" s="83" t="s">
        <v>269</v>
      </c>
      <c r="I184" s="82"/>
      <c r="J184" s="82"/>
    </row>
  </sheetData>
  <mergeCells count="57">
    <mergeCell ref="N4:O4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38:D43"/>
    <mergeCell ref="E38:J38"/>
    <mergeCell ref="K38:M38"/>
    <mergeCell ref="E39:J39"/>
    <mergeCell ref="K39:M39"/>
    <mergeCell ref="N40:O40"/>
    <mergeCell ref="N41:O41"/>
    <mergeCell ref="N42:O42"/>
    <mergeCell ref="A44:D44"/>
    <mergeCell ref="A69:D74"/>
    <mergeCell ref="E69:J69"/>
    <mergeCell ref="K69:M69"/>
    <mergeCell ref="E70:J70"/>
    <mergeCell ref="K70:M70"/>
    <mergeCell ref="N71:O71"/>
    <mergeCell ref="N72:O72"/>
    <mergeCell ref="N73:O73"/>
    <mergeCell ref="A75:D75"/>
    <mergeCell ref="A100:D105"/>
    <mergeCell ref="E100:J100"/>
    <mergeCell ref="K100:M100"/>
    <mergeCell ref="E101:J101"/>
    <mergeCell ref="K101:M101"/>
    <mergeCell ref="N102:O102"/>
    <mergeCell ref="N103:O103"/>
    <mergeCell ref="N104:O104"/>
    <mergeCell ref="A106:D106"/>
    <mergeCell ref="A131:D136"/>
    <mergeCell ref="E131:J131"/>
    <mergeCell ref="K131:M131"/>
    <mergeCell ref="E132:J132"/>
    <mergeCell ref="K132:M132"/>
    <mergeCell ref="N133:O133"/>
    <mergeCell ref="N134:O134"/>
    <mergeCell ref="N135:O135"/>
    <mergeCell ref="A137:D137"/>
    <mergeCell ref="A163:D168"/>
    <mergeCell ref="E163:J163"/>
    <mergeCell ref="K163:M163"/>
    <mergeCell ref="E164:J164"/>
    <mergeCell ref="K164:M164"/>
    <mergeCell ref="N165:O165"/>
    <mergeCell ref="N166:O166"/>
    <mergeCell ref="N167:O167"/>
    <mergeCell ref="A169:D169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1-20T07:06:35Z</cp:lastPrinted>
  <dcterms:modified xsi:type="dcterms:W3CDTF">2012-12-11T02:16:13Z</dcterms:modified>
  <cp:revision>0</cp:revision>
  <dc:subject/>
  <dc:title/>
</cp:coreProperties>
</file>