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  2552                           (2009)</t>
  </si>
  <si>
    <t xml:space="preserve">                           2553                           (2010)</t>
  </si>
  <si>
    <t xml:space="preserve">                           2554 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1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4094</v>
      </c>
      <c r="F10" s="25" t="n">
        <f aca="false">SUM(F11:F19)</f>
        <v>161982</v>
      </c>
      <c r="G10" s="25" t="n">
        <f aca="false">SUM(G11:G19)</f>
        <v>3941</v>
      </c>
      <c r="H10" s="25" t="n">
        <f aca="false">SUM(H11:H19)</f>
        <v>155511</v>
      </c>
      <c r="I10" s="25" t="n">
        <f aca="false">SUM(I11:I19)</f>
        <v>3963</v>
      </c>
      <c r="J10" s="25" t="n">
        <f aca="false">SUM(J11:J19)</f>
        <v>145059</v>
      </c>
      <c r="K10" s="26" t="n">
        <f aca="false">SUM(G10-E10)*100/E10</f>
        <v>-3.7371763556424</v>
      </c>
      <c r="L10" s="27" t="n">
        <f aca="false">SUM(H10-F10)*100/F10</f>
        <v>-3.99488832092455</v>
      </c>
      <c r="M10" s="27" t="n">
        <f aca="false">SUM(I10-G10)*100/G10</f>
        <v>0.558233950773915</v>
      </c>
      <c r="N10" s="27" t="n">
        <f aca="false">SUM(J10-H10)*100/H10</f>
        <v>-6.72106796303798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297</v>
      </c>
      <c r="F11" s="30" t="n">
        <v>3103</v>
      </c>
      <c r="G11" s="30" t="n">
        <v>1251</v>
      </c>
      <c r="H11" s="30" t="n">
        <v>2918</v>
      </c>
      <c r="I11" s="30" t="n">
        <v>1317</v>
      </c>
      <c r="J11" s="30" t="n">
        <v>3063</v>
      </c>
      <c r="K11" s="31" t="n">
        <f aca="false">SUM(G11-E11)*100/E11</f>
        <v>-3.54664610639938</v>
      </c>
      <c r="L11" s="32" t="n">
        <f aca="false">SUM(H11-F11)*100/F11</f>
        <v>-5.96197228488559</v>
      </c>
      <c r="M11" s="32" t="n">
        <f aca="false">SUM(I11-G11)*100/G11</f>
        <v>5.2757793764988</v>
      </c>
      <c r="N11" s="32" t="n">
        <f aca="false">SUM(J11-H11)*100/H11</f>
        <v>4.96915695681974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858</v>
      </c>
      <c r="F12" s="30" t="n">
        <v>5828</v>
      </c>
      <c r="G12" s="30" t="n">
        <v>844</v>
      </c>
      <c r="H12" s="30" t="n">
        <v>5725</v>
      </c>
      <c r="I12" s="30" t="n">
        <v>920</v>
      </c>
      <c r="J12" s="30" t="n">
        <v>6250</v>
      </c>
      <c r="K12" s="31" t="n">
        <f aca="false">SUM(G12-E12)*100/E12</f>
        <v>-1.63170163170163</v>
      </c>
      <c r="L12" s="32" t="n">
        <f aca="false">SUM(H12-F12)*100/F12</f>
        <v>-1.76733013040494</v>
      </c>
      <c r="M12" s="32" t="n">
        <f aca="false">SUM(I12-G12)*100/G12</f>
        <v>9.00473933649289</v>
      </c>
      <c r="N12" s="32" t="n">
        <f aca="false">SUM(J12-H12)*100/H12</f>
        <v>9.1703056768559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686</v>
      </c>
      <c r="F13" s="30" t="n">
        <v>9258</v>
      </c>
      <c r="G13" s="30" t="n">
        <v>650</v>
      </c>
      <c r="H13" s="30" t="n">
        <v>8849</v>
      </c>
      <c r="I13" s="30" t="n">
        <v>608</v>
      </c>
      <c r="J13" s="30" t="n">
        <v>8255</v>
      </c>
      <c r="K13" s="31" t="n">
        <f aca="false">SUM(G13-E13)*100/E13</f>
        <v>-5.24781341107872</v>
      </c>
      <c r="L13" s="32" t="n">
        <f aca="false">SUM(H13-F13)*100/F13</f>
        <v>-4.41780082091164</v>
      </c>
      <c r="M13" s="32" t="n">
        <f aca="false">SUM(I13-G13)*100/G13</f>
        <v>-6.46153846153846</v>
      </c>
      <c r="N13" s="32" t="n">
        <f aca="false">SUM(J13-H13)*100/H13</f>
        <v>-6.7126228952424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732</v>
      </c>
      <c r="F14" s="30" t="n">
        <v>23425</v>
      </c>
      <c r="G14" s="30" t="n">
        <v>691</v>
      </c>
      <c r="H14" s="30" t="n">
        <v>22082</v>
      </c>
      <c r="I14" s="30" t="n">
        <v>710</v>
      </c>
      <c r="J14" s="30" t="n">
        <v>22852</v>
      </c>
      <c r="K14" s="31" t="n">
        <f aca="false">SUM(G14-E14)*100/E14</f>
        <v>-5.60109289617486</v>
      </c>
      <c r="L14" s="32" t="n">
        <f aca="false">SUM(H14-F14)*100/F14</f>
        <v>-5.73319103521878</v>
      </c>
      <c r="M14" s="32" t="n">
        <f aca="false">SUM(I14-G14)*100/G14</f>
        <v>2.74963820549928</v>
      </c>
      <c r="N14" s="32" t="n">
        <f aca="false">SUM(J14-H14)*100/H14</f>
        <v>3.4870029888597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236</v>
      </c>
      <c r="F15" s="30" t="n">
        <v>16427</v>
      </c>
      <c r="G15" s="30" t="n">
        <v>217</v>
      </c>
      <c r="H15" s="30" t="n">
        <v>15059</v>
      </c>
      <c r="I15" s="30" t="n">
        <v>155</v>
      </c>
      <c r="J15" s="30" t="n">
        <v>11209</v>
      </c>
      <c r="K15" s="31" t="n">
        <f aca="false">SUM(G15-E15)*100/E15</f>
        <v>-8.05084745762712</v>
      </c>
      <c r="L15" s="32" t="n">
        <f aca="false">SUM(H15-F15)*100/F15</f>
        <v>-8.32775308942595</v>
      </c>
      <c r="M15" s="32" t="n">
        <f aca="false">SUM(I15-G15)*100/G15</f>
        <v>-28.5714285714286</v>
      </c>
      <c r="N15" s="32" t="n">
        <f aca="false">SUM(J15-H15)*100/H15</f>
        <v>-25.5661066471877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205</v>
      </c>
      <c r="F16" s="30" t="n">
        <v>32930</v>
      </c>
      <c r="G16" s="30" t="n">
        <v>212</v>
      </c>
      <c r="H16" s="30" t="n">
        <v>33997</v>
      </c>
      <c r="I16" s="30" t="n">
        <v>185</v>
      </c>
      <c r="J16" s="30" t="n">
        <v>30003</v>
      </c>
      <c r="K16" s="31" t="n">
        <f aca="false">SUM(G16-E16)*100/E16</f>
        <v>3.41463414634146</v>
      </c>
      <c r="L16" s="32" t="n">
        <f aca="false">SUM(H16-F16)*100/F16</f>
        <v>3.24020649863347</v>
      </c>
      <c r="M16" s="32" t="n">
        <f aca="false">SUM(I16-G16)*100/G16</f>
        <v>-12.7358490566038</v>
      </c>
      <c r="N16" s="32" t="n">
        <f aca="false">SUM(J16-H16)*100/H16</f>
        <v>-11.7480954201841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0" t="n">
        <v>32</v>
      </c>
      <c r="F17" s="30" t="n">
        <v>11612</v>
      </c>
      <c r="G17" s="30" t="n">
        <v>32</v>
      </c>
      <c r="H17" s="30" t="n">
        <v>11449</v>
      </c>
      <c r="I17" s="30" t="n">
        <v>26</v>
      </c>
      <c r="J17" s="30" t="n">
        <v>9567</v>
      </c>
      <c r="K17" s="31" t="n">
        <f aca="false">SUM(G17-E17)*100/E17</f>
        <v>0</v>
      </c>
      <c r="L17" s="32" t="n">
        <f aca="false">SUM(H17-F17)*100/F17</f>
        <v>-1.40372028935584</v>
      </c>
      <c r="M17" s="32" t="n">
        <f aca="false">SUM(I17-G17)*100/G17</f>
        <v>-18.75</v>
      </c>
      <c r="N17" s="32" t="n">
        <f aca="false">SUM(J17-H17)*100/H17</f>
        <v>-16.4381168661018</v>
      </c>
    </row>
    <row r="18" s="35" customFormat="true" ht="30.75" hidden="false" customHeight="true" outlineLevel="0" collapsed="false">
      <c r="A18" s="34" t="s">
        <v>24</v>
      </c>
      <c r="B18" s="34"/>
      <c r="C18" s="34"/>
      <c r="D18" s="34"/>
      <c r="E18" s="30" t="n">
        <v>30</v>
      </c>
      <c r="F18" s="30" t="n">
        <v>21441</v>
      </c>
      <c r="G18" s="30" t="n">
        <v>26</v>
      </c>
      <c r="H18" s="30" t="n">
        <v>17765</v>
      </c>
      <c r="I18" s="30" t="n">
        <v>25</v>
      </c>
      <c r="J18" s="30" t="n">
        <v>17466</v>
      </c>
      <c r="K18" s="31" t="n">
        <f aca="false">SUM(G18-E18)*100/E18</f>
        <v>-13.3333333333333</v>
      </c>
      <c r="L18" s="32" t="n">
        <f aca="false">SUM(H18-F18)*100/F18</f>
        <v>-17.1447227274847</v>
      </c>
      <c r="M18" s="32" t="n">
        <f aca="false">SUM(I18-G18)*100/G18</f>
        <v>-3.84615384615385</v>
      </c>
      <c r="N18" s="32" t="n">
        <f aca="false">SUM(J18-H18)*100/H18</f>
        <v>-1.68308471714044</v>
      </c>
    </row>
    <row r="19" s="35" customFormat="true" ht="30.75" hidden="false" customHeight="true" outlineLevel="0" collapsed="false">
      <c r="A19" s="34" t="s">
        <v>25</v>
      </c>
      <c r="B19" s="34"/>
      <c r="C19" s="34"/>
      <c r="D19" s="34"/>
      <c r="E19" s="30" t="n">
        <v>18</v>
      </c>
      <c r="F19" s="30" t="n">
        <v>37958</v>
      </c>
      <c r="G19" s="30" t="n">
        <v>18</v>
      </c>
      <c r="H19" s="30" t="n">
        <v>37667</v>
      </c>
      <c r="I19" s="30" t="n">
        <v>17</v>
      </c>
      <c r="J19" s="30" t="n">
        <v>36394</v>
      </c>
      <c r="K19" s="31" t="n">
        <f aca="false">SUM(G19-E19)*100/E19</f>
        <v>0</v>
      </c>
      <c r="L19" s="32" t="n">
        <f aca="false">SUM(H19-F19)*100/F19</f>
        <v>-0.7666368091048</v>
      </c>
      <c r="M19" s="32" t="n">
        <f aca="false">SUM(I19-G19)*100/G19</f>
        <v>-5.55555555555556</v>
      </c>
      <c r="N19" s="32" t="n">
        <f aca="false">SUM(J19-H19)*100/H19</f>
        <v>-3.37961610959195</v>
      </c>
    </row>
    <row r="20" s="40" customFormat="true" ht="2.25" hidden="false" customHeight="true" outlineLevel="0" collapsed="false">
      <c r="A20" s="36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s="40" customFormat="true" ht="2.2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s="40" customFormat="true" ht="18.75" hidden="false" customHeight="false" outlineLevel="0" collapsed="false">
      <c r="A22" s="41"/>
      <c r="B22" s="42" t="s">
        <v>26</v>
      </c>
      <c r="C22" s="41"/>
      <c r="D22" s="41"/>
      <c r="E22" s="41"/>
      <c r="F22" s="41"/>
      <c r="G22" s="41"/>
      <c r="H22" s="41"/>
      <c r="I22" s="41"/>
      <c r="K22" s="41"/>
      <c r="L22" s="41"/>
      <c r="M22" s="41"/>
      <c r="N22" s="41"/>
    </row>
    <row r="23" s="40" customFormat="true" ht="18.75" hidden="false" customHeight="false" outlineLevel="0" collapsed="false">
      <c r="A23" s="41"/>
      <c r="B23" s="13" t="s">
        <v>27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9:29:18Z</cp:lastPrinted>
  <dcterms:modified xsi:type="dcterms:W3CDTF">2013-01-24T07:54:28Z</dcterms:modified>
  <cp:revision>0</cp:revision>
  <dc:subject/>
  <dc:title/>
</cp:coreProperties>
</file>