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OCCUPATION, QUARTERLY AND SEX: 2011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2555 (2012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8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G9:H9)</f>
        <v>363505</v>
      </c>
      <c r="G9" s="25" t="n">
        <f aca="false">SUM(G10:G24)</f>
        <v>195561</v>
      </c>
      <c r="H9" s="25" t="n">
        <f aca="false">SUM(H10:H24)</f>
        <v>167944</v>
      </c>
      <c r="I9" s="26" t="n">
        <f aca="false">SUM(J9:K9)</f>
        <v>359295</v>
      </c>
      <c r="J9" s="25" t="n">
        <f aca="false">SUM(J10:J24)</f>
        <v>193629</v>
      </c>
      <c r="K9" s="25" t="n">
        <f aca="false">SUM(K10:K24)</f>
        <v>165666</v>
      </c>
      <c r="L9" s="25" t="n">
        <f aca="false">SUM(M9:N9)</f>
        <v>362884</v>
      </c>
      <c r="M9" s="24" t="n">
        <f aca="false">SUM(M10:M24)</f>
        <v>192973</v>
      </c>
      <c r="N9" s="24" t="n">
        <f aca="false">SUM(N10:N24)</f>
        <v>169911</v>
      </c>
      <c r="O9" s="25" t="n">
        <f aca="false">SUM(P9:Q9)</f>
        <v>359892</v>
      </c>
      <c r="P9" s="25" t="n">
        <f aca="false">SUM(P10:P24)</f>
        <v>196995</v>
      </c>
      <c r="Q9" s="25" t="n">
        <f aca="false">SUM(Q10:Q24)</f>
        <v>162897</v>
      </c>
      <c r="R9" s="25" t="n">
        <f aca="false">SUM(S9:T9)</f>
        <v>355597</v>
      </c>
      <c r="S9" s="25" t="n">
        <f aca="false">SUM(S10:S24)</f>
        <v>197367</v>
      </c>
      <c r="T9" s="25" t="n">
        <f aca="false">SUM(T10:T24)</f>
        <v>158230</v>
      </c>
      <c r="U9" s="27" t="s">
        <v>20</v>
      </c>
      <c r="V9" s="27"/>
      <c r="W9" s="6"/>
      <c r="X9" s="6"/>
      <c r="Y9" s="1"/>
    </row>
    <row r="10" s="34" customFormat="true" ht="20.25" hidden="false" customHeight="true" outlineLevel="0" collapsed="false">
      <c r="A10" s="29" t="s">
        <v>24</v>
      </c>
      <c r="B10" s="29"/>
      <c r="C10" s="29"/>
      <c r="D10" s="29"/>
      <c r="E10" s="29"/>
      <c r="F10" s="24" t="n">
        <f aca="false">SUM(G10:H10)</f>
        <v>12067</v>
      </c>
      <c r="G10" s="30" t="n">
        <v>8786</v>
      </c>
      <c r="H10" s="31" t="n">
        <v>3281</v>
      </c>
      <c r="I10" s="26" t="n">
        <f aca="false">SUM(J10:K10)</f>
        <v>12670</v>
      </c>
      <c r="J10" s="30" t="n">
        <v>9658</v>
      </c>
      <c r="K10" s="32" t="n">
        <v>3012</v>
      </c>
      <c r="L10" s="25" t="n">
        <f aca="false">SUM(M10:N10)</f>
        <v>7152</v>
      </c>
      <c r="M10" s="33" t="n">
        <v>4478</v>
      </c>
      <c r="N10" s="33" t="n">
        <v>2674</v>
      </c>
      <c r="O10" s="25" t="n">
        <f aca="false">SUM(P10:Q10)</f>
        <v>8878</v>
      </c>
      <c r="P10" s="30" t="n">
        <v>5459</v>
      </c>
      <c r="Q10" s="30" t="n">
        <v>3419</v>
      </c>
      <c r="R10" s="25" t="n">
        <f aca="false">SUM(S10:T10)</f>
        <v>9541</v>
      </c>
      <c r="S10" s="30" t="n">
        <v>8367</v>
      </c>
      <c r="T10" s="31" t="n">
        <v>1174</v>
      </c>
      <c r="U10" s="34" t="s">
        <v>25</v>
      </c>
    </row>
    <row r="11" s="34" customFormat="true" ht="20.25" hidden="false" customHeight="true" outlineLevel="0" collapsed="false">
      <c r="A11" s="29" t="s">
        <v>26</v>
      </c>
      <c r="F11" s="24" t="n">
        <f aca="false">SUM(G11:H11)</f>
        <v>13339</v>
      </c>
      <c r="G11" s="30" t="n">
        <v>3977</v>
      </c>
      <c r="H11" s="31" t="n">
        <v>9362</v>
      </c>
      <c r="I11" s="26" t="n">
        <f aca="false">SUM(J11:K11)</f>
        <v>18705</v>
      </c>
      <c r="J11" s="30" t="n">
        <v>5263</v>
      </c>
      <c r="K11" s="32" t="n">
        <v>13442</v>
      </c>
      <c r="L11" s="25" t="n">
        <f aca="false">SUM(M11:N11)</f>
        <v>15556</v>
      </c>
      <c r="M11" s="33" t="n">
        <v>4638</v>
      </c>
      <c r="N11" s="33" t="n">
        <v>10918</v>
      </c>
      <c r="O11" s="25" t="n">
        <f aca="false">SUM(P11:Q11)</f>
        <v>16454</v>
      </c>
      <c r="P11" s="30" t="n">
        <v>5738</v>
      </c>
      <c r="Q11" s="30" t="n">
        <v>10716</v>
      </c>
      <c r="R11" s="25" t="n">
        <f aca="false">SUM(S11:T11)</f>
        <v>18822</v>
      </c>
      <c r="S11" s="30" t="n">
        <v>5868</v>
      </c>
      <c r="T11" s="31" t="n">
        <v>12954</v>
      </c>
      <c r="U11" s="34" t="s">
        <v>27</v>
      </c>
    </row>
    <row r="12" s="34" customFormat="true" ht="20.25" hidden="false" customHeight="true" outlineLevel="0" collapsed="false">
      <c r="A12" s="29" t="s">
        <v>28</v>
      </c>
      <c r="F12" s="24" t="n">
        <f aca="false">SUM(G12:H12)</f>
        <v>16197</v>
      </c>
      <c r="G12" s="30" t="n">
        <v>9778</v>
      </c>
      <c r="H12" s="31" t="n">
        <v>6419</v>
      </c>
      <c r="I12" s="26" t="n">
        <f aca="false">SUM(J12:K12)</f>
        <v>18681</v>
      </c>
      <c r="J12" s="30" t="n">
        <v>11505</v>
      </c>
      <c r="K12" s="32" t="n">
        <v>7176</v>
      </c>
      <c r="L12" s="25" t="n">
        <f aca="false">SUM(M12:N12)</f>
        <v>22012</v>
      </c>
      <c r="M12" s="33" t="n">
        <v>13571</v>
      </c>
      <c r="N12" s="33" t="n">
        <v>8441</v>
      </c>
      <c r="O12" s="25" t="n">
        <f aca="false">SUM(P12:Q12)</f>
        <v>26190</v>
      </c>
      <c r="P12" s="30" t="n">
        <v>17795</v>
      </c>
      <c r="Q12" s="30" t="n">
        <v>8395</v>
      </c>
      <c r="R12" s="25" t="n">
        <f aca="false">SUM(S12:T12)</f>
        <v>26391</v>
      </c>
      <c r="S12" s="30" t="n">
        <v>20030</v>
      </c>
      <c r="T12" s="31" t="n">
        <v>6361</v>
      </c>
    </row>
    <row r="13" s="34" customFormat="true" ht="20.25" hidden="false" customHeight="true" outlineLevel="0" collapsed="false">
      <c r="B13" s="29" t="s">
        <v>29</v>
      </c>
      <c r="F13" s="24"/>
      <c r="G13" s="30"/>
      <c r="H13" s="31"/>
      <c r="I13" s="26"/>
      <c r="J13" s="30"/>
      <c r="K13" s="32"/>
      <c r="L13" s="25"/>
      <c r="M13" s="33"/>
      <c r="N13" s="33"/>
      <c r="O13" s="25"/>
      <c r="P13" s="30"/>
      <c r="Q13" s="30"/>
      <c r="R13" s="25"/>
      <c r="S13" s="30"/>
      <c r="T13" s="31"/>
      <c r="U13" s="34" t="s">
        <v>30</v>
      </c>
    </row>
    <row r="14" s="34" customFormat="true" ht="20.25" hidden="false" customHeight="true" outlineLevel="0" collapsed="false">
      <c r="A14" s="29" t="s">
        <v>31</v>
      </c>
      <c r="F14" s="24" t="n">
        <f aca="false">SUM(G14:H14)</f>
        <v>13776</v>
      </c>
      <c r="G14" s="30" t="n">
        <v>3530</v>
      </c>
      <c r="H14" s="31" t="n">
        <v>10246</v>
      </c>
      <c r="I14" s="26" t="n">
        <f aca="false">SUM(J14:K14)</f>
        <v>15191</v>
      </c>
      <c r="J14" s="30" t="n">
        <v>5073</v>
      </c>
      <c r="K14" s="32" t="n">
        <v>10118</v>
      </c>
      <c r="L14" s="25" t="n">
        <f aca="false">SUM(M14:N14)</f>
        <v>15832</v>
      </c>
      <c r="M14" s="33" t="n">
        <v>4909</v>
      </c>
      <c r="N14" s="33" t="n">
        <v>10923</v>
      </c>
      <c r="O14" s="25" t="n">
        <f aca="false">SUM(P14:Q14)</f>
        <v>13090</v>
      </c>
      <c r="P14" s="30" t="n">
        <v>4563</v>
      </c>
      <c r="Q14" s="30" t="n">
        <v>8527</v>
      </c>
      <c r="R14" s="25" t="n">
        <f aca="false">SUM(S14:T14)</f>
        <v>15859</v>
      </c>
      <c r="S14" s="30" t="n">
        <v>5480</v>
      </c>
      <c r="T14" s="31" t="n">
        <v>10379</v>
      </c>
      <c r="U14" s="34" t="s">
        <v>32</v>
      </c>
    </row>
    <row r="15" s="34" customFormat="true" ht="20.25" hidden="false" customHeight="true" outlineLevel="0" collapsed="false">
      <c r="F15" s="24"/>
      <c r="G15" s="30"/>
      <c r="H15" s="31"/>
      <c r="I15" s="26"/>
      <c r="J15" s="30"/>
      <c r="K15" s="32"/>
      <c r="L15" s="25"/>
      <c r="M15" s="33"/>
      <c r="N15" s="33"/>
      <c r="O15" s="25"/>
      <c r="P15" s="30"/>
      <c r="Q15" s="30"/>
      <c r="R15" s="25"/>
      <c r="S15" s="30"/>
      <c r="T15" s="31"/>
      <c r="U15" s="34" t="s">
        <v>33</v>
      </c>
    </row>
    <row r="16" s="34" customFormat="true" ht="20.25" hidden="false" customHeight="true" outlineLevel="0" collapsed="false">
      <c r="A16" s="29" t="s">
        <v>34</v>
      </c>
      <c r="F16" s="24" t="n">
        <f aca="false">SUM(G16:H16)</f>
        <v>84459</v>
      </c>
      <c r="G16" s="30" t="n">
        <v>37165</v>
      </c>
      <c r="H16" s="31" t="n">
        <v>47294</v>
      </c>
      <c r="I16" s="26" t="n">
        <f aca="false">SUM(J16:K16)</f>
        <v>69605</v>
      </c>
      <c r="J16" s="30" t="n">
        <v>31607</v>
      </c>
      <c r="K16" s="32" t="n">
        <v>37998</v>
      </c>
      <c r="L16" s="25" t="n">
        <f aca="false">SUM(M16:N16)</f>
        <v>73843</v>
      </c>
      <c r="M16" s="33" t="n">
        <v>31793</v>
      </c>
      <c r="N16" s="33" t="n">
        <v>42050</v>
      </c>
      <c r="O16" s="25" t="n">
        <f aca="false">SUM(P16:Q16)</f>
        <v>81131</v>
      </c>
      <c r="P16" s="30" t="n">
        <v>34319</v>
      </c>
      <c r="Q16" s="30" t="n">
        <v>46812</v>
      </c>
      <c r="R16" s="25" t="n">
        <f aca="false">SUM(S16:T16)</f>
        <v>76301</v>
      </c>
      <c r="S16" s="30" t="n">
        <v>31243</v>
      </c>
      <c r="T16" s="31" t="n">
        <v>45058</v>
      </c>
      <c r="V16" s="34" t="s">
        <v>35</v>
      </c>
    </row>
    <row r="17" s="34" customFormat="true" ht="20.25" hidden="false" customHeight="true" outlineLevel="0" collapsed="false">
      <c r="A17" s="29" t="s">
        <v>36</v>
      </c>
      <c r="F17" s="24" t="n">
        <f aca="false">SUM(G17:H17)</f>
        <v>51595</v>
      </c>
      <c r="G17" s="30" t="n">
        <v>29933</v>
      </c>
      <c r="H17" s="31" t="n">
        <v>21662</v>
      </c>
      <c r="I17" s="26" t="n">
        <f aca="false">SUM(J17:K17)</f>
        <v>57207</v>
      </c>
      <c r="J17" s="30" t="n">
        <v>30533</v>
      </c>
      <c r="K17" s="32" t="n">
        <v>26674</v>
      </c>
      <c r="L17" s="25" t="n">
        <f aca="false">SUM(M17:N17)</f>
        <v>52959</v>
      </c>
      <c r="M17" s="33" t="n">
        <v>28287</v>
      </c>
      <c r="N17" s="33" t="n">
        <v>24672</v>
      </c>
      <c r="O17" s="25" t="n">
        <f aca="false">SUM(P17:Q17)</f>
        <v>49177</v>
      </c>
      <c r="P17" s="30" t="n">
        <v>26571</v>
      </c>
      <c r="Q17" s="30" t="n">
        <v>22606</v>
      </c>
      <c r="R17" s="25" t="n">
        <f aca="false">SUM(S17:T17)</f>
        <v>45981</v>
      </c>
      <c r="S17" s="30" t="n">
        <v>24913</v>
      </c>
      <c r="T17" s="31" t="n">
        <v>21068</v>
      </c>
      <c r="U17" s="34" t="s">
        <v>37</v>
      </c>
    </row>
    <row r="18" s="34" customFormat="true" ht="20.25" hidden="false" customHeight="true" outlineLevel="0" collapsed="false">
      <c r="A18" s="29" t="s">
        <v>38</v>
      </c>
      <c r="F18" s="24" t="n">
        <f aca="false">SUM(G18:H18)</f>
        <v>49417</v>
      </c>
      <c r="G18" s="30" t="n">
        <v>37171</v>
      </c>
      <c r="H18" s="31" t="n">
        <v>12246</v>
      </c>
      <c r="I18" s="26" t="n">
        <f aca="false">SUM(J18:K18)</f>
        <v>55040</v>
      </c>
      <c r="J18" s="30" t="n">
        <v>35761</v>
      </c>
      <c r="K18" s="32" t="n">
        <v>19279</v>
      </c>
      <c r="L18" s="25" t="n">
        <f aca="false">SUM(M18:N18)</f>
        <v>58784</v>
      </c>
      <c r="M18" s="33" t="n">
        <v>40674</v>
      </c>
      <c r="N18" s="33" t="n">
        <v>18110</v>
      </c>
      <c r="O18" s="25" t="n">
        <f aca="false">SUM(P18:Q18)</f>
        <v>48782</v>
      </c>
      <c r="P18" s="30" t="n">
        <v>33699</v>
      </c>
      <c r="Q18" s="30" t="n">
        <v>15083</v>
      </c>
      <c r="R18" s="25" t="n">
        <f aca="false">SUM(S18:T18)</f>
        <v>51687</v>
      </c>
      <c r="S18" s="30" t="n">
        <v>32692</v>
      </c>
      <c r="T18" s="31" t="n">
        <v>18995</v>
      </c>
    </row>
    <row r="19" s="34" customFormat="true" ht="20.25" hidden="false" customHeight="true" outlineLevel="0" collapsed="false">
      <c r="B19" s="29" t="s">
        <v>39</v>
      </c>
      <c r="F19" s="24"/>
      <c r="G19" s="30"/>
      <c r="H19" s="31"/>
      <c r="I19" s="26"/>
      <c r="J19" s="30"/>
      <c r="K19" s="32"/>
      <c r="L19" s="25"/>
      <c r="M19" s="33"/>
      <c r="N19" s="33"/>
      <c r="O19" s="25"/>
      <c r="P19" s="30"/>
      <c r="Q19" s="30"/>
      <c r="R19" s="25"/>
      <c r="S19" s="30"/>
      <c r="T19" s="31"/>
      <c r="U19" s="34" t="s">
        <v>40</v>
      </c>
    </row>
    <row r="20" s="34" customFormat="true" ht="20.25" hidden="false" customHeight="true" outlineLevel="0" collapsed="false">
      <c r="A20" s="29" t="s">
        <v>41</v>
      </c>
      <c r="F20" s="24" t="n">
        <f aca="false">SUM(G20:H20)</f>
        <v>76119</v>
      </c>
      <c r="G20" s="30" t="n">
        <v>43424</v>
      </c>
      <c r="H20" s="31" t="n">
        <v>32695</v>
      </c>
      <c r="I20" s="26" t="n">
        <f aca="false">SUM(J20:K20)</f>
        <v>69693</v>
      </c>
      <c r="J20" s="30" t="n">
        <v>43806</v>
      </c>
      <c r="K20" s="32" t="n">
        <v>25887</v>
      </c>
      <c r="L20" s="25" t="n">
        <f aca="false">SUM(M20:N20)</f>
        <v>69048</v>
      </c>
      <c r="M20" s="33" t="n">
        <v>44241</v>
      </c>
      <c r="N20" s="33" t="n">
        <v>24807</v>
      </c>
      <c r="O20" s="25" t="n">
        <f aca="false">SUM(P20:Q20)</f>
        <v>74639</v>
      </c>
      <c r="P20" s="30" t="n">
        <v>48809</v>
      </c>
      <c r="Q20" s="30" t="n">
        <v>25830</v>
      </c>
      <c r="R20" s="25" t="n">
        <f aca="false">SUM(S20:T20)</f>
        <v>63726</v>
      </c>
      <c r="S20" s="30" t="n">
        <v>43378</v>
      </c>
      <c r="T20" s="31" t="n">
        <v>20348</v>
      </c>
      <c r="U20" s="34" t="s">
        <v>42</v>
      </c>
    </row>
    <row r="21" s="34" customFormat="true" ht="20.25" hidden="false" customHeight="true" outlineLevel="0" collapsed="false">
      <c r="B21" s="29" t="s">
        <v>43</v>
      </c>
      <c r="F21" s="24"/>
      <c r="G21" s="30"/>
      <c r="H21" s="31"/>
      <c r="I21" s="26"/>
      <c r="J21" s="30"/>
      <c r="K21" s="32"/>
      <c r="L21" s="25"/>
      <c r="M21" s="33"/>
      <c r="N21" s="33"/>
      <c r="O21" s="25"/>
      <c r="P21" s="30"/>
      <c r="Q21" s="30"/>
      <c r="R21" s="25"/>
      <c r="S21" s="30"/>
      <c r="T21" s="31"/>
      <c r="V21" s="34" t="s">
        <v>44</v>
      </c>
    </row>
    <row r="22" s="34" customFormat="true" ht="20.25" hidden="false" customHeight="true" outlineLevel="0" collapsed="false">
      <c r="A22" s="29" t="s">
        <v>45</v>
      </c>
      <c r="F22" s="24" t="n">
        <f aca="false">SUM(G22:H22)</f>
        <v>46536</v>
      </c>
      <c r="G22" s="30" t="n">
        <v>21797</v>
      </c>
      <c r="H22" s="31" t="n">
        <v>24739</v>
      </c>
      <c r="I22" s="26" t="n">
        <f aca="false">SUM(J22:K22)</f>
        <v>42503</v>
      </c>
      <c r="J22" s="30" t="n">
        <v>20423</v>
      </c>
      <c r="K22" s="32" t="n">
        <v>22080</v>
      </c>
      <c r="L22" s="25" t="n">
        <f aca="false">SUM(M22:N22)</f>
        <v>47698</v>
      </c>
      <c r="M22" s="33" t="n">
        <v>20382</v>
      </c>
      <c r="N22" s="33" t="n">
        <v>27316</v>
      </c>
      <c r="O22" s="25" t="n">
        <f aca="false">SUM(P22:Q22)</f>
        <v>41551</v>
      </c>
      <c r="P22" s="30" t="n">
        <v>20042</v>
      </c>
      <c r="Q22" s="30" t="n">
        <v>21509</v>
      </c>
      <c r="R22" s="25" t="n">
        <f aca="false">SUM(S22:T22)</f>
        <v>47289</v>
      </c>
      <c r="S22" s="30" t="n">
        <v>25396</v>
      </c>
      <c r="T22" s="31" t="n">
        <v>21893</v>
      </c>
    </row>
    <row r="23" s="34" customFormat="true" ht="20.25" hidden="false" customHeight="true" outlineLevel="0" collapsed="false">
      <c r="B23" s="29" t="s">
        <v>46</v>
      </c>
      <c r="F23" s="24"/>
      <c r="G23" s="30"/>
      <c r="H23" s="31"/>
      <c r="I23" s="26"/>
      <c r="J23" s="30"/>
      <c r="K23" s="32"/>
      <c r="L23" s="25"/>
      <c r="M23" s="33"/>
      <c r="N23" s="33"/>
      <c r="O23" s="25"/>
      <c r="P23" s="30"/>
      <c r="Q23" s="30"/>
      <c r="R23" s="25"/>
      <c r="S23" s="30"/>
      <c r="T23" s="31"/>
      <c r="U23" s="34" t="s">
        <v>47</v>
      </c>
    </row>
    <row r="24" s="13" customFormat="true" ht="20.25" hidden="false" customHeight="true" outlineLevel="0" collapsed="false">
      <c r="A24" s="29" t="s">
        <v>48</v>
      </c>
      <c r="B24" s="34"/>
      <c r="C24" s="34"/>
      <c r="D24" s="34"/>
      <c r="E24" s="34"/>
      <c r="F24" s="24" t="n">
        <f aca="false">SUM(G24:H24)</f>
        <v>0</v>
      </c>
      <c r="G24" s="35" t="s">
        <v>49</v>
      </c>
      <c r="H24" s="36" t="s">
        <v>49</v>
      </c>
      <c r="I24" s="26" t="n">
        <f aca="false">SUM(J24:K24)</f>
        <v>0</v>
      </c>
      <c r="J24" s="35" t="s">
        <v>49</v>
      </c>
      <c r="K24" s="37" t="s">
        <v>49</v>
      </c>
      <c r="L24" s="25" t="n">
        <f aca="false">SUM(M24:N24)</f>
        <v>0</v>
      </c>
      <c r="M24" s="38" t="s">
        <v>49</v>
      </c>
      <c r="N24" s="38" t="s">
        <v>49</v>
      </c>
      <c r="O24" s="25" t="n">
        <f aca="false">SUM(P24:Q24)</f>
        <v>0</v>
      </c>
      <c r="P24" s="35" t="s">
        <v>49</v>
      </c>
      <c r="Q24" s="35" t="s">
        <v>49</v>
      </c>
      <c r="R24" s="25" t="n">
        <f aca="false">SUM(S24:T24)</f>
        <v>0</v>
      </c>
      <c r="S24" s="35" t="s">
        <v>49</v>
      </c>
      <c r="T24" s="36" t="s">
        <v>49</v>
      </c>
      <c r="U24" s="34" t="s">
        <v>50</v>
      </c>
      <c r="V24" s="34"/>
      <c r="W24" s="39"/>
      <c r="X24" s="39"/>
      <c r="Y24" s="39"/>
    </row>
    <row r="25" s="13" customFormat="true" ht="3" hidden="false" customHeight="true" outlineLevel="0" collapsed="false">
      <c r="A25" s="40"/>
      <c r="B25" s="40"/>
      <c r="C25" s="40"/>
      <c r="D25" s="40"/>
      <c r="E25" s="40"/>
      <c r="F25" s="41"/>
      <c r="G25" s="42"/>
      <c r="H25" s="43"/>
      <c r="I25" s="43"/>
      <c r="J25" s="42"/>
      <c r="K25" s="40"/>
      <c r="L25" s="42"/>
      <c r="M25" s="41"/>
      <c r="N25" s="41"/>
      <c r="O25" s="42"/>
      <c r="P25" s="42"/>
      <c r="Q25" s="42"/>
      <c r="R25" s="42"/>
      <c r="S25" s="42"/>
      <c r="T25" s="43"/>
      <c r="U25" s="40"/>
      <c r="V25" s="40"/>
      <c r="W25" s="39"/>
      <c r="X25" s="39"/>
      <c r="Y25" s="39"/>
    </row>
    <row r="26" s="13" customFormat="true" ht="3" hidden="false" customHeight="true" outlineLevel="0" collapsed="false">
      <c r="W26" s="39"/>
      <c r="X26" s="39"/>
      <c r="Y26" s="39"/>
    </row>
    <row r="27" s="34" customFormat="true" ht="18" hidden="false" customHeight="false" outlineLevel="0" collapsed="false">
      <c r="C27" s="44" t="s">
        <v>51</v>
      </c>
      <c r="D27" s="45" t="s">
        <v>52</v>
      </c>
    </row>
    <row r="28" s="34" customFormat="true" ht="18" hidden="false" customHeight="false" outlineLevel="0" collapsed="false">
      <c r="C28" s="7" t="s">
        <v>53</v>
      </c>
      <c r="D28" s="46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14T02:51:03Z</cp:lastPrinted>
  <dcterms:modified xsi:type="dcterms:W3CDTF">2013-01-24T04:01:41Z</dcterms:modified>
  <cp:revision>0</cp:revision>
  <dc:subject/>
  <dc:title/>
</cp:coreProperties>
</file>