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B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POPULATION FROM REGISTRATION RECORD BY AGE GROUP AND DISTRICT: 2011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 AND DISTRICT: 2011 (Contd.)</t>
  </si>
  <si>
    <t xml:space="preserve">ชาย</t>
  </si>
  <si>
    <t xml:space="preserve">Male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1"/>
      <name val="AngsanaUPC"/>
      <family val="1"/>
      <charset val="222"/>
    </font>
    <font>
      <sz val="12"/>
      <name val="AngsanaUPC"/>
      <family val="1"/>
    </font>
    <font>
      <b val="true"/>
      <sz val="12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1"/>
      <name val="AngsanaUPC"/>
      <family val="1"/>
      <charset val="222"/>
    </font>
    <font>
      <sz val="9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14</xdr:row>
      <xdr:rowOff>113760</xdr:rowOff>
    </xdr:from>
    <xdr:to>
      <xdr:col>26</xdr:col>
      <xdr:colOff>130680</xdr:colOff>
      <xdr:row>15</xdr:row>
      <xdr:rowOff>153000</xdr:rowOff>
    </xdr:to>
    <xdr:sp>
      <xdr:nvSpPr>
        <xdr:cNvPr id="0" name="Text Box 2"/>
        <xdr:cNvSpPr/>
      </xdr:nvSpPr>
      <xdr:spPr>
        <a:xfrm>
          <a:off x="14499000" y="3523680"/>
          <a:ext cx="130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114120</xdr:rowOff>
    </xdr:from>
    <xdr:to>
      <xdr:col>26</xdr:col>
      <xdr:colOff>130680</xdr:colOff>
      <xdr:row>39</xdr:row>
      <xdr:rowOff>152280</xdr:rowOff>
    </xdr:to>
    <xdr:sp>
      <xdr:nvSpPr>
        <xdr:cNvPr id="1" name="Text Box 2"/>
        <xdr:cNvSpPr/>
      </xdr:nvSpPr>
      <xdr:spPr>
        <a:xfrm>
          <a:off x="14499000" y="9696240"/>
          <a:ext cx="130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114480</xdr:rowOff>
    </xdr:from>
    <xdr:to>
      <xdr:col>26</xdr:col>
      <xdr:colOff>130680</xdr:colOff>
      <xdr:row>63</xdr:row>
      <xdr:rowOff>151920</xdr:rowOff>
    </xdr:to>
    <xdr:sp>
      <xdr:nvSpPr>
        <xdr:cNvPr id="2" name="Text Box 2"/>
        <xdr:cNvSpPr/>
      </xdr:nvSpPr>
      <xdr:spPr>
        <a:xfrm>
          <a:off x="14499000" y="15992640"/>
          <a:ext cx="1306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5" min="4" style="1" width="6.71"/>
    <col collapsed="false" customWidth="true" hidden="false" outlineLevel="0" max="21" min="6" style="1" width="5.14"/>
    <col collapsed="false" customWidth="true" hidden="false" outlineLevel="0" max="22" min="22" style="1" width="5.56"/>
    <col collapsed="false" customWidth="true" hidden="false" outlineLevel="0" max="23" min="23" style="1" width="5.28"/>
    <col collapsed="false" customWidth="true" hidden="false" outlineLevel="0" max="24" min="24" style="1" width="7.56"/>
    <col collapsed="false" customWidth="true" hidden="false" outlineLevel="0" max="25" min="25" style="1" width="1.28"/>
    <col collapsed="false" customWidth="true" hidden="false" outlineLevel="0" max="26" min="26" style="1" width="16.14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4.2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2"/>
      <c r="Z5" s="12"/>
    </row>
    <row r="6" s="13" customFormat="true" ht="14.2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3" t="s">
        <v>11</v>
      </c>
      <c r="X6" s="24" t="s">
        <v>12</v>
      </c>
      <c r="Y6" s="12"/>
      <c r="Z6" s="12"/>
    </row>
    <row r="7" s="13" customFormat="true" ht="14.2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18" t="s">
        <v>31</v>
      </c>
      <c r="X7" s="25" t="s">
        <v>32</v>
      </c>
      <c r="Y7" s="12"/>
      <c r="Z7" s="12"/>
    </row>
    <row r="8" s="13" customFormat="true" ht="14.2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30"/>
      <c r="X8" s="29" t="s">
        <v>34</v>
      </c>
      <c r="Y8" s="12"/>
      <c r="Z8" s="12"/>
    </row>
    <row r="9" s="34" customFormat="true" ht="24.75" hidden="false" customHeight="true" outlineLevel="0" collapsed="false">
      <c r="A9" s="31" t="s">
        <v>35</v>
      </c>
      <c r="B9" s="31"/>
      <c r="C9" s="31"/>
      <c r="D9" s="31"/>
      <c r="E9" s="32" t="n">
        <f aca="false">SUM(E12:E24)</f>
        <v>620454</v>
      </c>
      <c r="F9" s="32" t="n">
        <f aca="false">SUM(F12:F24)</f>
        <v>37919</v>
      </c>
      <c r="G9" s="32" t="n">
        <f aca="false">SUM(G12:G24)</f>
        <v>38334</v>
      </c>
      <c r="H9" s="32" t="n">
        <f aca="false">SUM(H12:H24)</f>
        <v>40893</v>
      </c>
      <c r="I9" s="32" t="n">
        <f aca="false">SUM(I12:I24)</f>
        <v>46029</v>
      </c>
      <c r="J9" s="32" t="n">
        <f aca="false">SUM(J12:J24)</f>
        <v>46574</v>
      </c>
      <c r="K9" s="32" t="n">
        <f aca="false">SUM(K12:K24)</f>
        <v>44810</v>
      </c>
      <c r="L9" s="32" t="n">
        <f aca="false">SUM(L12:L24)</f>
        <v>48275</v>
      </c>
      <c r="M9" s="32" t="n">
        <f aca="false">SUM(M12:M24)</f>
        <v>50528</v>
      </c>
      <c r="N9" s="32" t="n">
        <f aca="false">SUM(N12:N24)</f>
        <v>52679</v>
      </c>
      <c r="O9" s="32" t="n">
        <f aca="false">SUM(O12:O24)</f>
        <v>51670</v>
      </c>
      <c r="P9" s="32" t="n">
        <f aca="false">SUM(P12:P24)</f>
        <v>42722</v>
      </c>
      <c r="Q9" s="32" t="n">
        <f aca="false">SUM(Q12:Q24)</f>
        <v>33308</v>
      </c>
      <c r="R9" s="32" t="n">
        <f aca="false">SUM(R12:R24)</f>
        <v>23720</v>
      </c>
      <c r="S9" s="32" t="n">
        <f aca="false">SUM(S12:S24)</f>
        <v>16834</v>
      </c>
      <c r="T9" s="32" t="n">
        <f aca="false">SUM(T12:T24)</f>
        <v>14242</v>
      </c>
      <c r="U9" s="32" t="n">
        <f aca="false">SUM(U12:U24)</f>
        <v>10390</v>
      </c>
      <c r="V9" s="32" t="n">
        <f aca="false">SUM(V12:V24)</f>
        <v>10271</v>
      </c>
      <c r="W9" s="32" t="n">
        <f aca="false">SUM(W12:W24)</f>
        <v>6363</v>
      </c>
      <c r="X9" s="32" t="n">
        <f aca="false">SUM(X12:X24)</f>
        <v>4893</v>
      </c>
      <c r="Y9" s="33" t="s">
        <v>13</v>
      </c>
      <c r="Z9" s="33"/>
    </row>
    <row r="10" s="34" customFormat="true" ht="24.75" hidden="false" customHeight="true" outlineLevel="0" collapsed="false">
      <c r="A10" s="35"/>
      <c r="C10" s="36" t="s">
        <v>36</v>
      </c>
      <c r="D10" s="35"/>
      <c r="E10" s="37" t="n">
        <f aca="false">SUM(F10:X10)</f>
        <v>231980</v>
      </c>
      <c r="F10" s="38" t="n">
        <v>13574</v>
      </c>
      <c r="G10" s="38" t="n">
        <v>14691</v>
      </c>
      <c r="H10" s="38" t="n">
        <v>15587</v>
      </c>
      <c r="I10" s="38" t="n">
        <v>16840</v>
      </c>
      <c r="J10" s="38" t="n">
        <v>18132</v>
      </c>
      <c r="K10" s="38" t="n">
        <v>16178</v>
      </c>
      <c r="L10" s="38" t="n">
        <v>17317</v>
      </c>
      <c r="M10" s="38" t="n">
        <v>17975</v>
      </c>
      <c r="N10" s="38" t="n">
        <v>18618</v>
      </c>
      <c r="O10" s="38" t="n">
        <v>18767</v>
      </c>
      <c r="P10" s="38" t="n">
        <v>16122</v>
      </c>
      <c r="Q10" s="38" t="n">
        <v>12666</v>
      </c>
      <c r="R10" s="38" t="n">
        <v>8893</v>
      </c>
      <c r="S10" s="38" t="n">
        <v>6201</v>
      </c>
      <c r="T10" s="38" t="n">
        <v>5149</v>
      </c>
      <c r="U10" s="38" t="n">
        <v>3747</v>
      </c>
      <c r="V10" s="38" t="n">
        <v>3737</v>
      </c>
      <c r="W10" s="38" t="n">
        <v>3027</v>
      </c>
      <c r="X10" s="38" t="n">
        <v>4759</v>
      </c>
      <c r="Y10" s="35"/>
      <c r="Z10" s="39" t="s">
        <v>37</v>
      </c>
    </row>
    <row r="11" s="34" customFormat="true" ht="24.75" hidden="false" customHeight="true" outlineLevel="0" collapsed="false">
      <c r="A11" s="35"/>
      <c r="C11" s="36" t="s">
        <v>38</v>
      </c>
      <c r="D11" s="35"/>
      <c r="E11" s="37" t="n">
        <f aca="false">SUM(F11:X11)</f>
        <v>388474</v>
      </c>
      <c r="F11" s="38" t="n">
        <v>24345</v>
      </c>
      <c r="G11" s="38" t="n">
        <v>23643</v>
      </c>
      <c r="H11" s="38" t="n">
        <v>25306</v>
      </c>
      <c r="I11" s="38" t="n">
        <v>29189</v>
      </c>
      <c r="J11" s="38" t="n">
        <v>28442</v>
      </c>
      <c r="K11" s="38" t="n">
        <v>28632</v>
      </c>
      <c r="L11" s="38" t="n">
        <v>30958</v>
      </c>
      <c r="M11" s="38" t="n">
        <v>32553</v>
      </c>
      <c r="N11" s="38" t="n">
        <v>34061</v>
      </c>
      <c r="O11" s="38" t="n">
        <v>32903</v>
      </c>
      <c r="P11" s="38" t="n">
        <v>26600</v>
      </c>
      <c r="Q11" s="38" t="n">
        <v>20642</v>
      </c>
      <c r="R11" s="38" t="n">
        <v>14827</v>
      </c>
      <c r="S11" s="38" t="n">
        <v>10633</v>
      </c>
      <c r="T11" s="38" t="n">
        <v>9093</v>
      </c>
      <c r="U11" s="38" t="n">
        <v>6643</v>
      </c>
      <c r="V11" s="38" t="n">
        <v>6534</v>
      </c>
      <c r="W11" s="38" t="n">
        <v>3336</v>
      </c>
      <c r="X11" s="38" t="n">
        <v>134</v>
      </c>
      <c r="Y11" s="35"/>
      <c r="Z11" s="39" t="s">
        <v>39</v>
      </c>
    </row>
    <row r="12" s="40" customFormat="true" ht="22.5" hidden="false" customHeight="true" outlineLevel="0" collapsed="false">
      <c r="B12" s="41" t="s">
        <v>40</v>
      </c>
      <c r="E12" s="42" t="n">
        <f aca="false">SUM(F12:X12)</f>
        <v>115880</v>
      </c>
      <c r="F12" s="43" t="n">
        <f aca="false">SUM(F36,F60)</f>
        <v>6785</v>
      </c>
      <c r="G12" s="43" t="n">
        <f aca="false">SUM(G36,G60)</f>
        <v>7257</v>
      </c>
      <c r="H12" s="43" t="n">
        <f aca="false">SUM(H36,H60)</f>
        <v>7758</v>
      </c>
      <c r="I12" s="43" t="n">
        <f aca="false">SUM(I36,I60)</f>
        <v>8422</v>
      </c>
      <c r="J12" s="43" t="n">
        <f aca="false">SUM(J36,J60)</f>
        <v>12605</v>
      </c>
      <c r="K12" s="43" t="n">
        <f aca="false">SUM(K36,K60)</f>
        <v>8090</v>
      </c>
      <c r="L12" s="43" t="n">
        <f aca="false">SUM(L36,L60)</f>
        <v>8444</v>
      </c>
      <c r="M12" s="43" t="n">
        <f aca="false">SUM(M36,M60)</f>
        <v>8683</v>
      </c>
      <c r="N12" s="43" t="n">
        <f aca="false">SUM(N36,N60)</f>
        <v>9115</v>
      </c>
      <c r="O12" s="43" t="n">
        <f aca="false">SUM(O36,O60)</f>
        <v>9308</v>
      </c>
      <c r="P12" s="43" t="n">
        <f aca="false">SUM(P36,P60)</f>
        <v>8236</v>
      </c>
      <c r="Q12" s="43" t="n">
        <f aca="false">SUM(Q36,Q60)</f>
        <v>5814</v>
      </c>
      <c r="R12" s="43" t="n">
        <f aca="false">SUM(R36,R60)</f>
        <v>4041</v>
      </c>
      <c r="S12" s="43" t="n">
        <f aca="false">SUM(S36,S60)</f>
        <v>2829</v>
      </c>
      <c r="T12" s="43" t="n">
        <f aca="false">SUM(T36,T60)</f>
        <v>2377</v>
      </c>
      <c r="U12" s="43" t="n">
        <f aca="false">SUM(U36,U60)</f>
        <v>1667</v>
      </c>
      <c r="V12" s="43" t="n">
        <f aca="false">SUM(V36,V60)</f>
        <v>1548</v>
      </c>
      <c r="W12" s="43" t="n">
        <f aca="false">SUM(W36,W60)</f>
        <v>2767</v>
      </c>
      <c r="X12" s="43" t="n">
        <f aca="false">SUM(X36,X60)</f>
        <v>134</v>
      </c>
      <c r="Z12" s="44" t="s">
        <v>41</v>
      </c>
    </row>
    <row r="13" s="40" customFormat="true" ht="22.5" hidden="false" customHeight="true" outlineLevel="0" collapsed="false">
      <c r="B13" s="41" t="s">
        <v>42</v>
      </c>
      <c r="E13" s="42" t="n">
        <f aca="false">SUM(F13:X13)</f>
        <v>95294</v>
      </c>
      <c r="F13" s="43" t="n">
        <f aca="false">SUM(F37,F61)</f>
        <v>6164</v>
      </c>
      <c r="G13" s="43" t="n">
        <f aca="false">SUM(G37,G61)</f>
        <v>6353</v>
      </c>
      <c r="H13" s="43" t="n">
        <f aca="false">SUM(H37,H61)</f>
        <v>6733</v>
      </c>
      <c r="I13" s="43" t="n">
        <f aca="false">SUM(I37,I61)</f>
        <v>7740</v>
      </c>
      <c r="J13" s="43" t="n">
        <f aca="false">SUM(J37,J61)</f>
        <v>6806</v>
      </c>
      <c r="K13" s="43" t="n">
        <f aca="false">SUM(K37,K61)</f>
        <v>7004</v>
      </c>
      <c r="L13" s="43" t="n">
        <f aca="false">SUM(L37,L61)</f>
        <v>7488</v>
      </c>
      <c r="M13" s="43" t="n">
        <f aca="false">SUM(M37,M61)</f>
        <v>8148</v>
      </c>
      <c r="N13" s="43" t="n">
        <f aca="false">SUM(N37,N61)</f>
        <v>8714</v>
      </c>
      <c r="O13" s="43" t="n">
        <f aca="false">SUM(O37,O61)</f>
        <v>8118</v>
      </c>
      <c r="P13" s="43" t="n">
        <f aca="false">SUM(P37,P61)</f>
        <v>6282</v>
      </c>
      <c r="Q13" s="43" t="n">
        <f aca="false">SUM(Q37,Q61)</f>
        <v>4795</v>
      </c>
      <c r="R13" s="43" t="n">
        <f aca="false">SUM(R37,R61)</f>
        <v>3285</v>
      </c>
      <c r="S13" s="43" t="n">
        <f aca="false">SUM(S37,S61)</f>
        <v>2364</v>
      </c>
      <c r="T13" s="43" t="n">
        <f aca="false">SUM(T37,T61)</f>
        <v>1966</v>
      </c>
      <c r="U13" s="43" t="n">
        <f aca="false">SUM(U37,U61)</f>
        <v>1434</v>
      </c>
      <c r="V13" s="43" t="n">
        <f aca="false">SUM(V37,V61)</f>
        <v>1316</v>
      </c>
      <c r="W13" s="43" t="n">
        <f aca="false">SUM(W37,W61)</f>
        <v>509</v>
      </c>
      <c r="X13" s="43" t="n">
        <f aca="false">SUM(X37,X61)</f>
        <v>75</v>
      </c>
      <c r="Z13" s="44" t="s">
        <v>43</v>
      </c>
    </row>
    <row r="14" s="40" customFormat="true" ht="22.5" hidden="false" customHeight="true" outlineLevel="0" collapsed="false">
      <c r="B14" s="41" t="s">
        <v>44</v>
      </c>
      <c r="E14" s="42" t="n">
        <f aca="false">SUM(F14:X14)</f>
        <v>90041</v>
      </c>
      <c r="F14" s="43" t="n">
        <f aca="false">SUM(F38,F62)</f>
        <v>5765</v>
      </c>
      <c r="G14" s="43" t="n">
        <f aca="false">SUM(G38,G62)</f>
        <v>5573</v>
      </c>
      <c r="H14" s="43" t="n">
        <f aca="false">SUM(H38,H62)</f>
        <v>5781</v>
      </c>
      <c r="I14" s="43" t="n">
        <f aca="false">SUM(I38,I62)</f>
        <v>6646</v>
      </c>
      <c r="J14" s="43" t="n">
        <f aca="false">SUM(J38,J62)</f>
        <v>5918</v>
      </c>
      <c r="K14" s="43" t="n">
        <f aca="false">SUM(K38,K62)</f>
        <v>6621</v>
      </c>
      <c r="L14" s="43" t="n">
        <f aca="false">SUM(L38,L62)</f>
        <v>7431</v>
      </c>
      <c r="M14" s="43" t="n">
        <f aca="false">SUM(M38,M62)</f>
        <v>7681</v>
      </c>
      <c r="N14" s="43" t="n">
        <f aca="false">SUM(N38,N62)</f>
        <v>7957</v>
      </c>
      <c r="O14" s="43" t="n">
        <f aca="false">SUM(O38,O62)</f>
        <v>7734</v>
      </c>
      <c r="P14" s="43" t="n">
        <f aca="false">SUM(P38,P62)</f>
        <v>6004</v>
      </c>
      <c r="Q14" s="43" t="n">
        <f aca="false">SUM(Q38,Q62)</f>
        <v>4741</v>
      </c>
      <c r="R14" s="43" t="n">
        <f aca="false">SUM(R38,R62)</f>
        <v>3736</v>
      </c>
      <c r="S14" s="43" t="n">
        <f aca="false">SUM(S38,S62)</f>
        <v>2504</v>
      </c>
      <c r="T14" s="43" t="n">
        <f aca="false">SUM(T38,T62)</f>
        <v>2093</v>
      </c>
      <c r="U14" s="43" t="n">
        <f aca="false">SUM(U38,U62)</f>
        <v>1567</v>
      </c>
      <c r="V14" s="43" t="n">
        <f aca="false">SUM(V38,V62)</f>
        <v>1578</v>
      </c>
      <c r="W14" s="43" t="n">
        <f aca="false">SUM(W38,W62)</f>
        <v>629</v>
      </c>
      <c r="X14" s="43" t="n">
        <f aca="false">SUM(X38,X62)</f>
        <v>82</v>
      </c>
      <c r="Z14" s="44" t="s">
        <v>45</v>
      </c>
    </row>
    <row r="15" s="40" customFormat="true" ht="22.5" hidden="false" customHeight="true" outlineLevel="0" collapsed="false">
      <c r="B15" s="41" t="s">
        <v>46</v>
      </c>
      <c r="E15" s="42" t="n">
        <f aca="false">SUM(F15:X15)</f>
        <v>37539</v>
      </c>
      <c r="F15" s="43" t="n">
        <f aca="false">SUM(F39,F63)</f>
        <v>2467</v>
      </c>
      <c r="G15" s="43" t="n">
        <f aca="false">SUM(G39,G63)</f>
        <v>2337</v>
      </c>
      <c r="H15" s="43" t="n">
        <f aca="false">SUM(H39,H63)</f>
        <v>2511</v>
      </c>
      <c r="I15" s="43" t="n">
        <f aca="false">SUM(I39,I63)</f>
        <v>2891</v>
      </c>
      <c r="J15" s="43" t="n">
        <f aca="false">SUM(J39,J63)</f>
        <v>2584</v>
      </c>
      <c r="K15" s="43" t="n">
        <f aca="false">SUM(K39,K63)</f>
        <v>2858</v>
      </c>
      <c r="L15" s="43" t="n">
        <f aca="false">SUM(L39,L63)</f>
        <v>3089</v>
      </c>
      <c r="M15" s="43" t="n">
        <f aca="false">SUM(M39,M63)</f>
        <v>3112</v>
      </c>
      <c r="N15" s="43" t="n">
        <f aca="false">SUM(N39,N63)</f>
        <v>3227</v>
      </c>
      <c r="O15" s="43" t="n">
        <f aca="false">SUM(O39,O63)</f>
        <v>3222</v>
      </c>
      <c r="P15" s="43" t="n">
        <f aca="false">SUM(P39,P63)</f>
        <v>2518</v>
      </c>
      <c r="Q15" s="43" t="n">
        <f aca="false">SUM(Q39,Q63)</f>
        <v>2102</v>
      </c>
      <c r="R15" s="43" t="n">
        <f aca="false">SUM(R39,R63)</f>
        <v>1411</v>
      </c>
      <c r="S15" s="43" t="n">
        <f aca="false">SUM(S39,S63)</f>
        <v>1005</v>
      </c>
      <c r="T15" s="43" t="n">
        <f aca="false">SUM(T39,T63)</f>
        <v>885</v>
      </c>
      <c r="U15" s="43" t="n">
        <f aca="false">SUM(U39,U63)</f>
        <v>653</v>
      </c>
      <c r="V15" s="43" t="n">
        <f aca="false">SUM(V39,V63)</f>
        <v>557</v>
      </c>
      <c r="W15" s="43" t="n">
        <f aca="false">SUM(W39,W63)</f>
        <v>85</v>
      </c>
      <c r="X15" s="43" t="n">
        <f aca="false">SUM(X39,X63)</f>
        <v>25</v>
      </c>
      <c r="Z15" s="44" t="s">
        <v>47</v>
      </c>
    </row>
    <row r="16" s="40" customFormat="true" ht="22.5" hidden="false" customHeight="true" outlineLevel="0" collapsed="false">
      <c r="B16" s="41" t="s">
        <v>48</v>
      </c>
      <c r="E16" s="42" t="n">
        <f aca="false">SUM(F16:X16)</f>
        <v>15726</v>
      </c>
      <c r="F16" s="43" t="n">
        <f aca="false">SUM(F40,F64)</f>
        <v>791</v>
      </c>
      <c r="G16" s="43" t="n">
        <f aca="false">SUM(G40,G64)</f>
        <v>848</v>
      </c>
      <c r="H16" s="43" t="n">
        <f aca="false">SUM(H40,H64)</f>
        <v>851</v>
      </c>
      <c r="I16" s="43" t="n">
        <f aca="false">SUM(I40,I64)</f>
        <v>1099</v>
      </c>
      <c r="J16" s="43" t="n">
        <f aca="false">SUM(J40,J64)</f>
        <v>1004</v>
      </c>
      <c r="K16" s="43" t="n">
        <f aca="false">SUM(K40,K64)</f>
        <v>1120</v>
      </c>
      <c r="L16" s="43" t="n">
        <f aca="false">SUM(L40,L64)</f>
        <v>1275</v>
      </c>
      <c r="M16" s="43" t="n">
        <f aca="false">SUM(M40,M64)</f>
        <v>1241</v>
      </c>
      <c r="N16" s="43" t="n">
        <f aca="false">SUM(N40,N64)</f>
        <v>1218</v>
      </c>
      <c r="O16" s="43" t="n">
        <f aca="false">SUM(O40,O64)</f>
        <v>1362</v>
      </c>
      <c r="P16" s="43" t="n">
        <f aca="false">SUM(P40,P64)</f>
        <v>1189</v>
      </c>
      <c r="Q16" s="43" t="n">
        <f aca="false">SUM(Q40,Q64)</f>
        <v>1007</v>
      </c>
      <c r="R16" s="43" t="n">
        <f aca="false">SUM(R40,R64)</f>
        <v>762</v>
      </c>
      <c r="S16" s="43" t="n">
        <f aca="false">SUM(S40,S64)</f>
        <v>550</v>
      </c>
      <c r="T16" s="43" t="n">
        <f aca="false">SUM(T40,T64)</f>
        <v>480</v>
      </c>
      <c r="U16" s="43" t="n">
        <f aca="false">SUM(U40,U64)</f>
        <v>404</v>
      </c>
      <c r="V16" s="43" t="n">
        <f aca="false">SUM(V40,V64)</f>
        <v>440</v>
      </c>
      <c r="W16" s="43" t="n">
        <f aca="false">SUM(W40,W64)</f>
        <v>73</v>
      </c>
      <c r="X16" s="43" t="n">
        <f aca="false">SUM(X40,X64)</f>
        <v>12</v>
      </c>
      <c r="Z16" s="44" t="s">
        <v>49</v>
      </c>
    </row>
    <row r="17" s="40" customFormat="true" ht="22.5" hidden="false" customHeight="true" outlineLevel="0" collapsed="false">
      <c r="B17" s="41" t="s">
        <v>50</v>
      </c>
      <c r="E17" s="42" t="n">
        <f aca="false">SUM(F17:X17)</f>
        <v>42512</v>
      </c>
      <c r="F17" s="43" t="n">
        <f aca="false">SUM(F41,F65)</f>
        <v>2509</v>
      </c>
      <c r="G17" s="43" t="n">
        <f aca="false">SUM(G41,G65)</f>
        <v>2445</v>
      </c>
      <c r="H17" s="43" t="n">
        <f aca="false">SUM(H41,H65)</f>
        <v>2635</v>
      </c>
      <c r="I17" s="43" t="n">
        <f aca="false">SUM(I41,I65)</f>
        <v>2874</v>
      </c>
      <c r="J17" s="43" t="n">
        <f aca="false">SUM(J41,J65)</f>
        <v>2731</v>
      </c>
      <c r="K17" s="43" t="n">
        <f aca="false">SUM(K41,K65)</f>
        <v>3152</v>
      </c>
      <c r="L17" s="43" t="n">
        <f aca="false">SUM(L41,L65)</f>
        <v>3214</v>
      </c>
      <c r="M17" s="43" t="n">
        <f aca="false">SUM(M41,M65)</f>
        <v>3393</v>
      </c>
      <c r="N17" s="43" t="n">
        <f aca="false">SUM(N41,N65)</f>
        <v>3598</v>
      </c>
      <c r="O17" s="43" t="n">
        <f aca="false">SUM(O41,O65)</f>
        <v>3565</v>
      </c>
      <c r="P17" s="43" t="n">
        <f aca="false">SUM(P41,P65)</f>
        <v>3084</v>
      </c>
      <c r="Q17" s="43" t="n">
        <f aca="false">SUM(Q41,Q65)</f>
        <v>2634</v>
      </c>
      <c r="R17" s="43" t="n">
        <f aca="false">SUM(R41,R65)</f>
        <v>1904</v>
      </c>
      <c r="S17" s="43" t="n">
        <f aca="false">SUM(S41,S65)</f>
        <v>1452</v>
      </c>
      <c r="T17" s="43" t="n">
        <f aca="false">SUM(T41,T65)</f>
        <v>1130</v>
      </c>
      <c r="U17" s="43" t="n">
        <f aca="false">SUM(U41,U65)</f>
        <v>804</v>
      </c>
      <c r="V17" s="43" t="n">
        <f aca="false">SUM(V41,V65)</f>
        <v>862</v>
      </c>
      <c r="W17" s="43" t="n">
        <f aca="false">SUM(W41,W65)</f>
        <v>499</v>
      </c>
      <c r="X17" s="43" t="n">
        <f aca="false">SUM(X41,X65)</f>
        <v>27</v>
      </c>
      <c r="Z17" s="44" t="s">
        <v>51</v>
      </c>
    </row>
    <row r="18" s="40" customFormat="true" ht="22.5" hidden="false" customHeight="true" outlineLevel="0" collapsed="false">
      <c r="B18" s="41" t="s">
        <v>52</v>
      </c>
      <c r="E18" s="42" t="n">
        <f aca="false">SUM(F18:X18)</f>
        <v>6796</v>
      </c>
      <c r="F18" s="43" t="n">
        <f aca="false">SUM(F42,F66)</f>
        <v>342</v>
      </c>
      <c r="G18" s="43" t="n">
        <f aca="false">SUM(G42,G66)</f>
        <v>355</v>
      </c>
      <c r="H18" s="43" t="n">
        <f aca="false">SUM(H42,H66)</f>
        <v>395</v>
      </c>
      <c r="I18" s="43" t="n">
        <f aca="false">SUM(I42,I66)</f>
        <v>427</v>
      </c>
      <c r="J18" s="43" t="n">
        <f aca="false">SUM(J42,J66)</f>
        <v>467</v>
      </c>
      <c r="K18" s="43" t="n">
        <f aca="false">SUM(K42,K66)</f>
        <v>460</v>
      </c>
      <c r="L18" s="43" t="n">
        <f aca="false">SUM(L42,L66)</f>
        <v>518</v>
      </c>
      <c r="M18" s="43" t="n">
        <f aca="false">SUM(M42,M66)</f>
        <v>484</v>
      </c>
      <c r="N18" s="43" t="n">
        <f aca="false">SUM(N42,N66)</f>
        <v>527</v>
      </c>
      <c r="O18" s="43" t="n">
        <f aca="false">SUM(O42,O66)</f>
        <v>610</v>
      </c>
      <c r="P18" s="43" t="n">
        <f aca="false">SUM(P42,P66)</f>
        <v>546</v>
      </c>
      <c r="Q18" s="43" t="n">
        <f aca="false">SUM(Q42,Q66)</f>
        <v>465</v>
      </c>
      <c r="R18" s="43" t="n">
        <f aca="false">SUM(R42,R66)</f>
        <v>326</v>
      </c>
      <c r="S18" s="43" t="n">
        <f aca="false">SUM(S42,S66)</f>
        <v>250</v>
      </c>
      <c r="T18" s="43" t="n">
        <f aca="false">SUM(T42,T66)</f>
        <v>214</v>
      </c>
      <c r="U18" s="43" t="n">
        <f aca="false">SUM(U42,U66)</f>
        <v>190</v>
      </c>
      <c r="V18" s="43" t="n">
        <f aca="false">SUM(V42,V66)</f>
        <v>188</v>
      </c>
      <c r="W18" s="43" t="n">
        <f aca="false">SUM(W42,W66)</f>
        <v>32</v>
      </c>
      <c r="X18" s="43" t="n">
        <f aca="false">SUM(X42,X66)</f>
        <v>0</v>
      </c>
      <c r="Z18" s="44" t="s">
        <v>53</v>
      </c>
    </row>
    <row r="19" s="45" customFormat="true" ht="22.5" hidden="false" customHeight="true" outlineLevel="0" collapsed="false">
      <c r="B19" s="41" t="s">
        <v>54</v>
      </c>
      <c r="E19" s="42" t="n">
        <f aca="false">SUM(F19:X19)</f>
        <v>14095</v>
      </c>
      <c r="F19" s="43" t="n">
        <f aca="false">SUM(F43,F67)</f>
        <v>687</v>
      </c>
      <c r="G19" s="43" t="n">
        <f aca="false">SUM(G43,G67)</f>
        <v>742</v>
      </c>
      <c r="H19" s="43" t="n">
        <f aca="false">SUM(H43,H67)</f>
        <v>820</v>
      </c>
      <c r="I19" s="43" t="n">
        <f aca="false">SUM(I43,I67)</f>
        <v>914</v>
      </c>
      <c r="J19" s="43" t="n">
        <f aca="false">SUM(J43,J67)</f>
        <v>856</v>
      </c>
      <c r="K19" s="43" t="n">
        <f aca="false">SUM(K43,K67)</f>
        <v>975</v>
      </c>
      <c r="L19" s="43" t="n">
        <f aca="false">SUM(L43,L67)</f>
        <v>1061</v>
      </c>
      <c r="M19" s="43" t="n">
        <f aca="false">SUM(M43,M67)</f>
        <v>1070</v>
      </c>
      <c r="N19" s="43" t="n">
        <f aca="false">SUM(N43,N67)</f>
        <v>1151</v>
      </c>
      <c r="O19" s="43" t="n">
        <f aca="false">SUM(O43,O67)</f>
        <v>1241</v>
      </c>
      <c r="P19" s="43" t="n">
        <f aca="false">SUM(P43,P67)</f>
        <v>1123</v>
      </c>
      <c r="Q19" s="43" t="n">
        <f aca="false">SUM(Q43,Q67)</f>
        <v>1001</v>
      </c>
      <c r="R19" s="43" t="n">
        <f aca="false">SUM(R43,R67)</f>
        <v>693</v>
      </c>
      <c r="S19" s="43" t="n">
        <f aca="false">SUM(S43,S67)</f>
        <v>496</v>
      </c>
      <c r="T19" s="43" t="n">
        <f aca="false">SUM(T43,T67)</f>
        <v>424</v>
      </c>
      <c r="U19" s="43" t="n">
        <f aca="false">SUM(U43,U67)</f>
        <v>361</v>
      </c>
      <c r="V19" s="43" t="n">
        <f aca="false">SUM(V43,V67)</f>
        <v>385</v>
      </c>
      <c r="W19" s="43" t="n">
        <f aca="false">SUM(W43,W67)</f>
        <v>90</v>
      </c>
      <c r="X19" s="43" t="n">
        <f aca="false">SUM(X43,X67)</f>
        <v>5</v>
      </c>
      <c r="Z19" s="44" t="s">
        <v>55</v>
      </c>
    </row>
    <row r="20" s="45" customFormat="true" ht="22.5" hidden="false" customHeight="true" outlineLevel="0" collapsed="false">
      <c r="B20" s="41" t="s">
        <v>56</v>
      </c>
      <c r="E20" s="42" t="n">
        <f aca="false">SUM(F20:X20)</f>
        <v>63608</v>
      </c>
      <c r="F20" s="43" t="n">
        <f aca="false">SUM(F44,F68)</f>
        <v>3512</v>
      </c>
      <c r="G20" s="43" t="n">
        <f aca="false">SUM(G44,G68)</f>
        <v>3760</v>
      </c>
      <c r="H20" s="43" t="n">
        <f aca="false">SUM(H44,H68)</f>
        <v>4050</v>
      </c>
      <c r="I20" s="43" t="n">
        <f aca="false">SUM(I44,I68)</f>
        <v>4621</v>
      </c>
      <c r="J20" s="43" t="n">
        <f aca="false">SUM(J44,J68)</f>
        <v>4184</v>
      </c>
      <c r="K20" s="43" t="n">
        <f aca="false">SUM(K44,K68)</f>
        <v>4303</v>
      </c>
      <c r="L20" s="43" t="n">
        <f aca="false">SUM(L44,L68)</f>
        <v>4551</v>
      </c>
      <c r="M20" s="43" t="n">
        <f aca="false">SUM(M44,M68)</f>
        <v>4724</v>
      </c>
      <c r="N20" s="43" t="n">
        <f aca="false">SUM(N44,N68)</f>
        <v>4958</v>
      </c>
      <c r="O20" s="43" t="n">
        <f aca="false">SUM(O44,O68)</f>
        <v>4985</v>
      </c>
      <c r="P20" s="43" t="n">
        <f aca="false">SUM(P44,P68)</f>
        <v>4283</v>
      </c>
      <c r="Q20" s="43" t="n">
        <f aca="false">SUM(Q44,Q68)</f>
        <v>3428</v>
      </c>
      <c r="R20" s="43" t="n">
        <f aca="false">SUM(R44,R68)</f>
        <v>2303</v>
      </c>
      <c r="S20" s="43" t="n">
        <f aca="false">SUM(S44,S68)</f>
        <v>1594</v>
      </c>
      <c r="T20" s="43" t="n">
        <f aca="false">SUM(T44,T68)</f>
        <v>1437</v>
      </c>
      <c r="U20" s="43" t="n">
        <f aca="false">SUM(U44,U68)</f>
        <v>1018</v>
      </c>
      <c r="V20" s="43" t="n">
        <f aca="false">SUM(V44,V68)</f>
        <v>1007</v>
      </c>
      <c r="W20" s="43" t="n">
        <f aca="false">SUM(W44,W68)</f>
        <v>417</v>
      </c>
      <c r="X20" s="43" t="n">
        <f aca="false">SUM(X44,X68)</f>
        <v>4473</v>
      </c>
      <c r="Z20" s="44" t="s">
        <v>57</v>
      </c>
    </row>
    <row r="21" s="45" customFormat="true" ht="22.5" hidden="false" customHeight="true" outlineLevel="0" collapsed="false">
      <c r="B21" s="41" t="s">
        <v>58</v>
      </c>
      <c r="E21" s="42" t="n">
        <f aca="false">SUM(F21:X21)</f>
        <v>32264</v>
      </c>
      <c r="F21" s="43" t="n">
        <f aca="false">SUM(F45,F69)</f>
        <v>1741</v>
      </c>
      <c r="G21" s="43" t="n">
        <f aca="false">SUM(G45,G69)</f>
        <v>1686</v>
      </c>
      <c r="H21" s="43" t="n">
        <f aca="false">SUM(H45,H69)</f>
        <v>1996</v>
      </c>
      <c r="I21" s="43" t="n">
        <f aca="false">SUM(I45,I69)</f>
        <v>2320</v>
      </c>
      <c r="J21" s="43" t="n">
        <f aca="false">SUM(J45,J69)</f>
        <v>2059</v>
      </c>
      <c r="K21" s="43" t="n">
        <f aca="false">SUM(K45,K69)</f>
        <v>2190</v>
      </c>
      <c r="L21" s="43" t="n">
        <f aca="false">SUM(L45,L69)</f>
        <v>2464</v>
      </c>
      <c r="M21" s="43" t="n">
        <f aca="false">SUM(M45,M69)</f>
        <v>2601</v>
      </c>
      <c r="N21" s="43" t="n">
        <f aca="false">SUM(N45,N69)</f>
        <v>2758</v>
      </c>
      <c r="O21" s="43" t="n">
        <f aca="false">SUM(O45,O69)</f>
        <v>2902</v>
      </c>
      <c r="P21" s="43" t="n">
        <f aca="false">SUM(P45,P69)</f>
        <v>2451</v>
      </c>
      <c r="Q21" s="43" t="n">
        <f aca="false">SUM(Q45,Q69)</f>
        <v>1949</v>
      </c>
      <c r="R21" s="43" t="n">
        <f aca="false">SUM(R45,R69)</f>
        <v>1450</v>
      </c>
      <c r="S21" s="43" t="n">
        <f aca="false">SUM(S45,S69)</f>
        <v>1096</v>
      </c>
      <c r="T21" s="43" t="n">
        <f aca="false">SUM(T45,T69)</f>
        <v>962</v>
      </c>
      <c r="U21" s="43" t="n">
        <f aca="false">SUM(U45,U69)</f>
        <v>741</v>
      </c>
      <c r="V21" s="43" t="n">
        <f aca="false">SUM(V45,V69)</f>
        <v>781</v>
      </c>
      <c r="W21" s="43" t="n">
        <f aca="false">SUM(W45,W69)</f>
        <v>107</v>
      </c>
      <c r="X21" s="43" t="n">
        <f aca="false">SUM(X45,X69)</f>
        <v>10</v>
      </c>
      <c r="Z21" s="44" t="s">
        <v>59</v>
      </c>
    </row>
    <row r="22" s="45" customFormat="true" ht="22.5" hidden="false" customHeight="true" outlineLevel="0" collapsed="false">
      <c r="B22" s="41" t="s">
        <v>60</v>
      </c>
      <c r="E22" s="42" t="n">
        <f aca="false">SUM(F22:X22)</f>
        <v>53624</v>
      </c>
      <c r="F22" s="43" t="n">
        <f aca="false">SUM(F46,F70)</f>
        <v>3506</v>
      </c>
      <c r="G22" s="43" t="n">
        <f aca="false">SUM(G46,G70)</f>
        <v>3602</v>
      </c>
      <c r="H22" s="43" t="n">
        <f aca="false">SUM(H46,H70)</f>
        <v>3739</v>
      </c>
      <c r="I22" s="43" t="n">
        <f aca="false">SUM(I46,I70)</f>
        <v>3925</v>
      </c>
      <c r="J22" s="43" t="n">
        <f aca="false">SUM(J46,J70)</f>
        <v>3569</v>
      </c>
      <c r="K22" s="43" t="n">
        <f aca="false">SUM(K46,K70)</f>
        <v>3984</v>
      </c>
      <c r="L22" s="43" t="n">
        <f aca="false">SUM(L46,L70)</f>
        <v>4574</v>
      </c>
      <c r="M22" s="43" t="n">
        <f aca="false">SUM(M46,M70)</f>
        <v>4859</v>
      </c>
      <c r="N22" s="43" t="n">
        <f aca="false">SUM(N46,N70)</f>
        <v>4718</v>
      </c>
      <c r="O22" s="43" t="n">
        <f aca="false">SUM(O46,O70)</f>
        <v>4171</v>
      </c>
      <c r="P22" s="43" t="n">
        <f aca="false">SUM(P46,P70)</f>
        <v>3443</v>
      </c>
      <c r="Q22" s="43" t="n">
        <f aca="false">SUM(Q46,Q70)</f>
        <v>2669</v>
      </c>
      <c r="R22" s="43" t="n">
        <f aca="false">SUM(R46,R70)</f>
        <v>1853</v>
      </c>
      <c r="S22" s="43" t="n">
        <f aca="false">SUM(S46,S70)</f>
        <v>1357</v>
      </c>
      <c r="T22" s="43" t="n">
        <f aca="false">SUM(T46,T70)</f>
        <v>1140</v>
      </c>
      <c r="U22" s="43" t="n">
        <f aca="false">SUM(U46,U70)</f>
        <v>754</v>
      </c>
      <c r="V22" s="43" t="n">
        <f aca="false">SUM(V46,V70)</f>
        <v>840</v>
      </c>
      <c r="W22" s="43" t="n">
        <f aca="false">SUM(W46,W70)</f>
        <v>886</v>
      </c>
      <c r="X22" s="43" t="n">
        <f aca="false">SUM(X46,X70)</f>
        <v>35</v>
      </c>
      <c r="Y22" s="46"/>
      <c r="Z22" s="44" t="s">
        <v>61</v>
      </c>
    </row>
    <row r="23" s="45" customFormat="true" ht="22.5" hidden="false" customHeight="true" outlineLevel="0" collapsed="false">
      <c r="B23" s="41" t="s">
        <v>62</v>
      </c>
      <c r="E23" s="42" t="n">
        <f aca="false">SUM(F23:X23)</f>
        <v>19009</v>
      </c>
      <c r="F23" s="43" t="n">
        <f aca="false">SUM(F47,F71)</f>
        <v>1281</v>
      </c>
      <c r="G23" s="43" t="n">
        <f aca="false">SUM(G47,G71)</f>
        <v>1262</v>
      </c>
      <c r="H23" s="43" t="n">
        <f aca="false">SUM(H47,H71)</f>
        <v>1357</v>
      </c>
      <c r="I23" s="43" t="n">
        <f aca="false">SUM(I47,I71)</f>
        <v>1456</v>
      </c>
      <c r="J23" s="43" t="n">
        <f aca="false">SUM(J47,J71)</f>
        <v>1361</v>
      </c>
      <c r="K23" s="43" t="n">
        <f aca="false">SUM(K47,K71)</f>
        <v>1371</v>
      </c>
      <c r="L23" s="43" t="n">
        <f aca="false">SUM(L47,L71)</f>
        <v>1531</v>
      </c>
      <c r="M23" s="43" t="n">
        <f aca="false">SUM(M47,M71)</f>
        <v>1675</v>
      </c>
      <c r="N23" s="43" t="n">
        <f aca="false">SUM(N47,N71)</f>
        <v>1706</v>
      </c>
      <c r="O23" s="43" t="n">
        <f aca="false">SUM(O47,O71)</f>
        <v>1543</v>
      </c>
      <c r="P23" s="43" t="n">
        <f aca="false">SUM(P47,P71)</f>
        <v>1223</v>
      </c>
      <c r="Q23" s="43" t="n">
        <f aca="false">SUM(Q47,Q71)</f>
        <v>928</v>
      </c>
      <c r="R23" s="43" t="n">
        <f aca="false">SUM(R47,R71)</f>
        <v>713</v>
      </c>
      <c r="S23" s="43" t="n">
        <f aca="false">SUM(S47,S71)</f>
        <v>487</v>
      </c>
      <c r="T23" s="43" t="n">
        <f aca="false">SUM(T47,T71)</f>
        <v>401</v>
      </c>
      <c r="U23" s="43" t="n">
        <f aca="false">SUM(U47,U71)</f>
        <v>285</v>
      </c>
      <c r="V23" s="43" t="n">
        <f aca="false">SUM(V47,V71)</f>
        <v>252</v>
      </c>
      <c r="W23" s="43" t="n">
        <f aca="false">SUM(W47,W71)</f>
        <v>174</v>
      </c>
      <c r="X23" s="43" t="n">
        <f aca="false">SUM(X47,X71)</f>
        <v>3</v>
      </c>
      <c r="Y23" s="46"/>
      <c r="Z23" s="44" t="s">
        <v>63</v>
      </c>
    </row>
    <row r="24" s="45" customFormat="true" ht="22.5" hidden="false" customHeight="true" outlineLevel="0" collapsed="false">
      <c r="B24" s="41" t="s">
        <v>64</v>
      </c>
      <c r="E24" s="42" t="n">
        <f aca="false">SUM(F24:X24)</f>
        <v>34066</v>
      </c>
      <c r="F24" s="43" t="n">
        <f aca="false">SUM(F48,F72)</f>
        <v>2369</v>
      </c>
      <c r="G24" s="43" t="n">
        <f aca="false">SUM(G48,G72)</f>
        <v>2114</v>
      </c>
      <c r="H24" s="43" t="n">
        <f aca="false">SUM(H48,H72)</f>
        <v>2267</v>
      </c>
      <c r="I24" s="43" t="n">
        <f aca="false">SUM(I48,I72)</f>
        <v>2694</v>
      </c>
      <c r="J24" s="43" t="n">
        <f aca="false">SUM(J48,J72)</f>
        <v>2430</v>
      </c>
      <c r="K24" s="43" t="n">
        <f aca="false">SUM(K48,K72)</f>
        <v>2682</v>
      </c>
      <c r="L24" s="43" t="n">
        <f aca="false">SUM(L48,L72)</f>
        <v>2635</v>
      </c>
      <c r="M24" s="43" t="n">
        <f aca="false">SUM(M48,M72)</f>
        <v>2857</v>
      </c>
      <c r="N24" s="43" t="n">
        <f aca="false">SUM(N48,N72)</f>
        <v>3032</v>
      </c>
      <c r="O24" s="43" t="n">
        <f aca="false">SUM(O48,O72)</f>
        <v>2909</v>
      </c>
      <c r="P24" s="43" t="n">
        <f aca="false">SUM(P48,P72)</f>
        <v>2340</v>
      </c>
      <c r="Q24" s="43" t="n">
        <f aca="false">SUM(Q48,Q72)</f>
        <v>1775</v>
      </c>
      <c r="R24" s="43" t="n">
        <f aca="false">SUM(R48,R72)</f>
        <v>1243</v>
      </c>
      <c r="S24" s="43" t="n">
        <f aca="false">SUM(S48,S72)</f>
        <v>850</v>
      </c>
      <c r="T24" s="43" t="n">
        <f aca="false">SUM(T48,T72)</f>
        <v>733</v>
      </c>
      <c r="U24" s="43" t="n">
        <f aca="false">SUM(U48,U72)</f>
        <v>512</v>
      </c>
      <c r="V24" s="43" t="n">
        <f aca="false">SUM(V48,V72)</f>
        <v>517</v>
      </c>
      <c r="W24" s="43" t="n">
        <f aca="false">SUM(W48,W72)</f>
        <v>95</v>
      </c>
      <c r="X24" s="43" t="n">
        <f aca="false">SUM(X48,X72)</f>
        <v>12</v>
      </c>
      <c r="Y24" s="46"/>
      <c r="Z24" s="44" t="s">
        <v>65</v>
      </c>
    </row>
    <row r="25" s="50" customFormat="true" ht="21.75" hidden="false" customHeight="true" outlineLevel="0" collapsed="false">
      <c r="A25" s="47"/>
      <c r="B25" s="47"/>
      <c r="C25" s="47"/>
      <c r="D25" s="47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9"/>
      <c r="Z25" s="49"/>
    </row>
    <row r="26" s="2" customFormat="true" ht="21" hidden="false" customHeight="false" outlineLevel="0" collapsed="false">
      <c r="B26" s="3" t="s">
        <v>0</v>
      </c>
      <c r="C26" s="4" t="n">
        <v>1.3</v>
      </c>
      <c r="D26" s="3" t="s">
        <v>66</v>
      </c>
    </row>
    <row r="27" s="5" customFormat="true" ht="21" hidden="false" customHeight="false" outlineLevel="0" collapsed="false">
      <c r="B27" s="6" t="s">
        <v>2</v>
      </c>
      <c r="C27" s="4" t="n">
        <v>1.3</v>
      </c>
      <c r="D27" s="7" t="s">
        <v>67</v>
      </c>
    </row>
    <row r="28" customFormat="false" ht="6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W28" s="8"/>
      <c r="X28" s="8"/>
      <c r="Y28" s="8"/>
    </row>
    <row r="29" s="13" customFormat="true" ht="21.75" hidden="false" customHeight="true" outlineLevel="0" collapsed="false">
      <c r="A29" s="9" t="s">
        <v>4</v>
      </c>
      <c r="B29" s="9"/>
      <c r="C29" s="9"/>
      <c r="D29" s="9"/>
      <c r="E29" s="10"/>
      <c r="F29" s="11" t="s">
        <v>5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 t="s">
        <v>6</v>
      </c>
      <c r="Z29" s="12"/>
    </row>
    <row r="30" s="13" customFormat="true" ht="14.25" hidden="false" customHeight="false" outlineLevel="0" collapsed="false">
      <c r="A30" s="9"/>
      <c r="B30" s="9"/>
      <c r="C30" s="9"/>
      <c r="D30" s="9"/>
      <c r="F30" s="14"/>
      <c r="G30" s="15"/>
      <c r="H30" s="16"/>
      <c r="I30" s="15"/>
      <c r="J30" s="16"/>
      <c r="K30" s="15"/>
      <c r="L30" s="16"/>
      <c r="M30" s="15"/>
      <c r="N30" s="16"/>
      <c r="O30" s="15"/>
      <c r="P30" s="16"/>
      <c r="Q30" s="15"/>
      <c r="R30" s="16"/>
      <c r="S30" s="15"/>
      <c r="T30" s="16"/>
      <c r="U30" s="15"/>
      <c r="V30" s="17" t="s">
        <v>7</v>
      </c>
      <c r="W30" s="18"/>
      <c r="X30" s="19" t="s">
        <v>8</v>
      </c>
      <c r="Y30" s="12"/>
      <c r="Z30" s="12"/>
    </row>
    <row r="31" s="13" customFormat="true" ht="14.25" hidden="false" customHeight="false" outlineLevel="0" collapsed="false">
      <c r="A31" s="9"/>
      <c r="B31" s="9"/>
      <c r="C31" s="9"/>
      <c r="D31" s="9"/>
      <c r="E31" s="20" t="s">
        <v>9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2" t="s">
        <v>10</v>
      </c>
      <c r="W31" s="23" t="s">
        <v>11</v>
      </c>
      <c r="X31" s="24" t="s">
        <v>12</v>
      </c>
      <c r="Y31" s="12"/>
      <c r="Z31" s="12"/>
    </row>
    <row r="32" s="13" customFormat="true" ht="14.25" hidden="false" customHeight="false" outlineLevel="0" collapsed="false">
      <c r="A32" s="9"/>
      <c r="B32" s="9"/>
      <c r="C32" s="9"/>
      <c r="D32" s="9"/>
      <c r="E32" s="14" t="s">
        <v>13</v>
      </c>
      <c r="F32" s="14" t="s">
        <v>14</v>
      </c>
      <c r="G32" s="15" t="s">
        <v>15</v>
      </c>
      <c r="H32" s="16" t="s">
        <v>16</v>
      </c>
      <c r="I32" s="15" t="s">
        <v>17</v>
      </c>
      <c r="J32" s="16" t="s">
        <v>18</v>
      </c>
      <c r="K32" s="15" t="s">
        <v>19</v>
      </c>
      <c r="L32" s="16" t="s">
        <v>20</v>
      </c>
      <c r="M32" s="15" t="s">
        <v>21</v>
      </c>
      <c r="N32" s="16" t="s">
        <v>22</v>
      </c>
      <c r="O32" s="15" t="s">
        <v>23</v>
      </c>
      <c r="P32" s="16" t="s">
        <v>24</v>
      </c>
      <c r="Q32" s="15" t="s">
        <v>25</v>
      </c>
      <c r="R32" s="16" t="s">
        <v>26</v>
      </c>
      <c r="S32" s="15" t="s">
        <v>27</v>
      </c>
      <c r="T32" s="16" t="s">
        <v>28</v>
      </c>
      <c r="U32" s="15" t="s">
        <v>29</v>
      </c>
      <c r="V32" s="25" t="s">
        <v>30</v>
      </c>
      <c r="W32" s="18" t="s">
        <v>31</v>
      </c>
      <c r="X32" s="25" t="s">
        <v>32</v>
      </c>
      <c r="Y32" s="12"/>
      <c r="Z32" s="12"/>
    </row>
    <row r="33" s="13" customFormat="true" ht="14.25" hidden="false" customHeight="false" outlineLevel="0" collapsed="false">
      <c r="A33" s="9"/>
      <c r="B33" s="9"/>
      <c r="C33" s="9"/>
      <c r="D33" s="9"/>
      <c r="E33" s="26"/>
      <c r="F33" s="26"/>
      <c r="G33" s="27"/>
      <c r="H33" s="28"/>
      <c r="I33" s="27"/>
      <c r="J33" s="28"/>
      <c r="K33" s="27"/>
      <c r="L33" s="28"/>
      <c r="M33" s="27"/>
      <c r="N33" s="28"/>
      <c r="O33" s="27"/>
      <c r="P33" s="28"/>
      <c r="Q33" s="27"/>
      <c r="R33" s="28"/>
      <c r="S33" s="27"/>
      <c r="T33" s="28"/>
      <c r="U33" s="27"/>
      <c r="V33" s="29" t="s">
        <v>33</v>
      </c>
      <c r="W33" s="30"/>
      <c r="X33" s="29" t="s">
        <v>34</v>
      </c>
      <c r="Y33" s="12"/>
      <c r="Z33" s="12"/>
    </row>
    <row r="34" s="50" customFormat="true" ht="13.5" hidden="false" customHeight="true" outlineLevel="0" collapsed="false">
      <c r="A34" s="47"/>
      <c r="B34" s="47"/>
      <c r="C34" s="47"/>
      <c r="D34" s="47"/>
      <c r="E34" s="51"/>
      <c r="F34" s="52"/>
      <c r="G34" s="53"/>
      <c r="H34" s="48"/>
      <c r="I34" s="52"/>
      <c r="J34" s="48"/>
      <c r="K34" s="52"/>
      <c r="L34" s="48"/>
      <c r="M34" s="52"/>
      <c r="N34" s="48"/>
      <c r="O34" s="52"/>
      <c r="P34" s="48"/>
      <c r="Q34" s="52"/>
      <c r="R34" s="48"/>
      <c r="S34" s="52"/>
      <c r="T34" s="48"/>
      <c r="U34" s="52"/>
      <c r="V34" s="52"/>
      <c r="W34" s="48"/>
      <c r="X34" s="52"/>
      <c r="Y34" s="49"/>
      <c r="Z34" s="49"/>
    </row>
    <row r="35" s="54" customFormat="true" ht="24.75" hidden="false" customHeight="true" outlineLevel="0" collapsed="false">
      <c r="A35" s="40"/>
      <c r="B35" s="54" t="s">
        <v>68</v>
      </c>
      <c r="E35" s="37" t="n">
        <f aca="false">SUM(E36:E48)</f>
        <v>306986</v>
      </c>
      <c r="F35" s="37" t="n">
        <f aca="false">SUM(F36:F48)</f>
        <v>19569</v>
      </c>
      <c r="G35" s="37" t="n">
        <f aca="false">SUM(G36:G48)</f>
        <v>19806</v>
      </c>
      <c r="H35" s="37" t="n">
        <f aca="false">SUM(H36:H48)</f>
        <v>21210</v>
      </c>
      <c r="I35" s="37" t="n">
        <f aca="false">SUM(I36:I48)</f>
        <v>23433</v>
      </c>
      <c r="J35" s="37" t="n">
        <f aca="false">SUM(J36:J48)</f>
        <v>25209</v>
      </c>
      <c r="K35" s="37" t="n">
        <f aca="false">SUM(K36:K48)</f>
        <v>22588</v>
      </c>
      <c r="L35" s="37" t="n">
        <f aca="false">SUM(L36:L48)</f>
        <v>24267</v>
      </c>
      <c r="M35" s="37" t="n">
        <f aca="false">SUM(M36:M48)</f>
        <v>25153</v>
      </c>
      <c r="N35" s="37" t="n">
        <f aca="false">SUM(N36:N48)</f>
        <v>25569</v>
      </c>
      <c r="O35" s="37" t="n">
        <f aca="false">SUM(O36:O48)</f>
        <v>24967</v>
      </c>
      <c r="P35" s="37" t="n">
        <f aca="false">SUM(P36:P48)</f>
        <v>20324</v>
      </c>
      <c r="Q35" s="37" t="n">
        <f aca="false">SUM(Q36:Q48)</f>
        <v>15146</v>
      </c>
      <c r="R35" s="37" t="n">
        <f aca="false">SUM(R36:R48)</f>
        <v>10870</v>
      </c>
      <c r="S35" s="37" t="n">
        <f aca="false">SUM(S36:S48)</f>
        <v>7446</v>
      </c>
      <c r="T35" s="37" t="n">
        <f aca="false">SUM(T36:T48)</f>
        <v>6189</v>
      </c>
      <c r="U35" s="37" t="n">
        <f aca="false">SUM(U36:U48)</f>
        <v>4386</v>
      </c>
      <c r="V35" s="37" t="n">
        <f aca="false">SUM(V36:V48)</f>
        <v>3854</v>
      </c>
      <c r="W35" s="37" t="n">
        <f aca="false">SUM(W36:W48)</f>
        <v>4409</v>
      </c>
      <c r="X35" s="38" t="n">
        <f aca="false">SUM(X36:X48)</f>
        <v>2591</v>
      </c>
      <c r="Z35" s="40" t="s">
        <v>69</v>
      </c>
    </row>
    <row r="36" s="54" customFormat="true" ht="24.75" hidden="false" customHeight="true" outlineLevel="0" collapsed="false">
      <c r="B36" s="41" t="s">
        <v>40</v>
      </c>
      <c r="E36" s="42" t="n">
        <f aca="false">SUM(F36:X36)</f>
        <v>60142</v>
      </c>
      <c r="F36" s="55" t="n">
        <v>3549</v>
      </c>
      <c r="G36" s="56" t="n">
        <v>3757</v>
      </c>
      <c r="H36" s="57" t="n">
        <v>4014</v>
      </c>
      <c r="I36" s="58" t="n">
        <v>4279</v>
      </c>
      <c r="J36" s="57" t="n">
        <v>8698</v>
      </c>
      <c r="K36" s="55" t="n">
        <v>4178</v>
      </c>
      <c r="L36" s="55" t="n">
        <v>4261</v>
      </c>
      <c r="M36" s="55" t="n">
        <v>4148</v>
      </c>
      <c r="N36" s="59" t="n">
        <v>4290</v>
      </c>
      <c r="O36" s="55" t="n">
        <v>4420</v>
      </c>
      <c r="P36" s="59" t="n">
        <v>4122</v>
      </c>
      <c r="Q36" s="55" t="n">
        <v>2605</v>
      </c>
      <c r="R36" s="59" t="n">
        <v>1839</v>
      </c>
      <c r="S36" s="55" t="n">
        <v>1231</v>
      </c>
      <c r="T36" s="59" t="n">
        <v>1028</v>
      </c>
      <c r="U36" s="55" t="n">
        <v>716</v>
      </c>
      <c r="V36" s="55" t="n">
        <v>559</v>
      </c>
      <c r="W36" s="59" t="n">
        <v>2371</v>
      </c>
      <c r="X36" s="55" t="n">
        <v>77</v>
      </c>
      <c r="Z36" s="44" t="s">
        <v>41</v>
      </c>
    </row>
    <row r="37" s="54" customFormat="true" ht="24.75" hidden="false" customHeight="true" outlineLevel="0" collapsed="false">
      <c r="B37" s="41" t="s">
        <v>42</v>
      </c>
      <c r="E37" s="42" t="n">
        <f aca="false">SUM(F37:X37)</f>
        <v>47153</v>
      </c>
      <c r="F37" s="55" t="n">
        <v>3147</v>
      </c>
      <c r="G37" s="56" t="n">
        <v>3352</v>
      </c>
      <c r="H37" s="57" t="n">
        <v>3493</v>
      </c>
      <c r="I37" s="58" t="n">
        <v>3963</v>
      </c>
      <c r="J37" s="57" t="n">
        <v>3304</v>
      </c>
      <c r="K37" s="55" t="n">
        <v>3512</v>
      </c>
      <c r="L37" s="55" t="n">
        <v>3745</v>
      </c>
      <c r="M37" s="55" t="n">
        <v>4128</v>
      </c>
      <c r="N37" s="59" t="n">
        <v>4353</v>
      </c>
      <c r="O37" s="55" t="n">
        <v>4041</v>
      </c>
      <c r="P37" s="59" t="n">
        <v>2988</v>
      </c>
      <c r="Q37" s="55" t="n">
        <v>2226</v>
      </c>
      <c r="R37" s="59" t="n">
        <v>1487</v>
      </c>
      <c r="S37" s="55" t="n">
        <v>1090</v>
      </c>
      <c r="T37" s="59" t="n">
        <v>869</v>
      </c>
      <c r="U37" s="55" t="n">
        <v>617</v>
      </c>
      <c r="V37" s="55" t="n">
        <v>499</v>
      </c>
      <c r="W37" s="59" t="n">
        <v>293</v>
      </c>
      <c r="X37" s="55" t="n">
        <v>46</v>
      </c>
      <c r="Z37" s="44" t="s">
        <v>43</v>
      </c>
    </row>
    <row r="38" s="54" customFormat="true" ht="24.75" hidden="false" customHeight="true" outlineLevel="0" collapsed="false">
      <c r="B38" s="41" t="s">
        <v>44</v>
      </c>
      <c r="E38" s="42" t="n">
        <f aca="false">SUM(F38:X38)</f>
        <v>43847</v>
      </c>
      <c r="F38" s="55" t="n">
        <v>2976</v>
      </c>
      <c r="G38" s="56" t="n">
        <v>2824</v>
      </c>
      <c r="H38" s="57" t="n">
        <v>3058</v>
      </c>
      <c r="I38" s="58" t="n">
        <v>3385</v>
      </c>
      <c r="J38" s="57" t="n">
        <v>2913</v>
      </c>
      <c r="K38" s="55" t="n">
        <v>3286</v>
      </c>
      <c r="L38" s="55" t="n">
        <v>3736</v>
      </c>
      <c r="M38" s="55" t="n">
        <v>3852</v>
      </c>
      <c r="N38" s="59" t="n">
        <v>3897</v>
      </c>
      <c r="O38" s="55" t="n">
        <v>3754</v>
      </c>
      <c r="P38" s="59" t="n">
        <v>2831</v>
      </c>
      <c r="Q38" s="55" t="n">
        <v>2075</v>
      </c>
      <c r="R38" s="59" t="n">
        <v>1711</v>
      </c>
      <c r="S38" s="55" t="n">
        <v>1049</v>
      </c>
      <c r="T38" s="59" t="n">
        <v>865</v>
      </c>
      <c r="U38" s="55" t="n">
        <v>649</v>
      </c>
      <c r="V38" s="55" t="n">
        <v>551</v>
      </c>
      <c r="W38" s="59" t="n">
        <v>393</v>
      </c>
      <c r="X38" s="55" t="n">
        <v>42</v>
      </c>
      <c r="Z38" s="44" t="s">
        <v>45</v>
      </c>
    </row>
    <row r="39" s="54" customFormat="true" ht="24.75" hidden="false" customHeight="true" outlineLevel="0" collapsed="false">
      <c r="B39" s="41" t="s">
        <v>46</v>
      </c>
      <c r="E39" s="42" t="n">
        <f aca="false">SUM(F39:X39)</f>
        <v>18368</v>
      </c>
      <c r="F39" s="55" t="n">
        <v>1245</v>
      </c>
      <c r="G39" s="56" t="n">
        <v>1190</v>
      </c>
      <c r="H39" s="57" t="n">
        <v>1309</v>
      </c>
      <c r="I39" s="58" t="n">
        <v>1487</v>
      </c>
      <c r="J39" s="57" t="n">
        <v>1258</v>
      </c>
      <c r="K39" s="55" t="n">
        <v>1444</v>
      </c>
      <c r="L39" s="55" t="n">
        <v>1587</v>
      </c>
      <c r="M39" s="55" t="n">
        <v>1557</v>
      </c>
      <c r="N39" s="59" t="n">
        <v>1567</v>
      </c>
      <c r="O39" s="55" t="n">
        <v>1571</v>
      </c>
      <c r="P39" s="59" t="n">
        <v>1194</v>
      </c>
      <c r="Q39" s="55" t="n">
        <v>979</v>
      </c>
      <c r="R39" s="59" t="n">
        <v>641</v>
      </c>
      <c r="S39" s="55" t="n">
        <v>442</v>
      </c>
      <c r="T39" s="59" t="n">
        <v>352</v>
      </c>
      <c r="U39" s="55" t="n">
        <v>266</v>
      </c>
      <c r="V39" s="55" t="n">
        <v>213</v>
      </c>
      <c r="W39" s="59" t="n">
        <v>49</v>
      </c>
      <c r="X39" s="55" t="n">
        <v>17</v>
      </c>
      <c r="Z39" s="44" t="s">
        <v>47</v>
      </c>
    </row>
    <row r="40" s="54" customFormat="true" ht="24.75" hidden="false" customHeight="true" outlineLevel="0" collapsed="false">
      <c r="B40" s="41" t="s">
        <v>48</v>
      </c>
      <c r="E40" s="42" t="n">
        <f aca="false">SUM(F40:X40)</f>
        <v>7520</v>
      </c>
      <c r="F40" s="55" t="n">
        <v>410</v>
      </c>
      <c r="G40" s="56" t="n">
        <v>406</v>
      </c>
      <c r="H40" s="57" t="n">
        <v>442</v>
      </c>
      <c r="I40" s="58" t="n">
        <v>579</v>
      </c>
      <c r="J40" s="57" t="n">
        <v>483</v>
      </c>
      <c r="K40" s="55" t="n">
        <v>589</v>
      </c>
      <c r="L40" s="55" t="n">
        <v>643</v>
      </c>
      <c r="M40" s="55" t="n">
        <v>618</v>
      </c>
      <c r="N40" s="59" t="n">
        <v>584</v>
      </c>
      <c r="O40" s="55" t="n">
        <v>650</v>
      </c>
      <c r="P40" s="59" t="n">
        <v>536</v>
      </c>
      <c r="Q40" s="55" t="n">
        <v>450</v>
      </c>
      <c r="R40" s="59" t="n">
        <v>321</v>
      </c>
      <c r="S40" s="55" t="n">
        <v>234</v>
      </c>
      <c r="T40" s="59" t="n">
        <v>189</v>
      </c>
      <c r="U40" s="55" t="n">
        <v>164</v>
      </c>
      <c r="V40" s="55" t="n">
        <v>163</v>
      </c>
      <c r="W40" s="59" t="n">
        <v>51</v>
      </c>
      <c r="X40" s="55" t="n">
        <v>8</v>
      </c>
      <c r="Z40" s="44" t="s">
        <v>49</v>
      </c>
    </row>
    <row r="41" s="54" customFormat="true" ht="24.75" hidden="false" customHeight="true" outlineLevel="0" collapsed="false">
      <c r="B41" s="41" t="s">
        <v>50</v>
      </c>
      <c r="E41" s="42" t="n">
        <f aca="false">SUM(F41:X41)</f>
        <v>20738</v>
      </c>
      <c r="F41" s="43" t="n">
        <v>1298</v>
      </c>
      <c r="G41" s="43" t="n">
        <v>1274</v>
      </c>
      <c r="H41" s="43" t="n">
        <v>1356</v>
      </c>
      <c r="I41" s="43" t="n">
        <v>1475</v>
      </c>
      <c r="J41" s="43" t="n">
        <v>1392</v>
      </c>
      <c r="K41" s="43" t="n">
        <v>1607</v>
      </c>
      <c r="L41" s="43" t="n">
        <v>1635</v>
      </c>
      <c r="M41" s="43" t="n">
        <v>1661</v>
      </c>
      <c r="N41" s="43" t="n">
        <v>1770</v>
      </c>
      <c r="O41" s="43" t="n">
        <v>1710</v>
      </c>
      <c r="P41" s="43" t="n">
        <v>1429</v>
      </c>
      <c r="Q41" s="43" t="n">
        <v>1174</v>
      </c>
      <c r="R41" s="43" t="n">
        <v>873</v>
      </c>
      <c r="S41" s="43" t="n">
        <v>646</v>
      </c>
      <c r="T41" s="43" t="n">
        <v>487</v>
      </c>
      <c r="U41" s="43" t="n">
        <v>344</v>
      </c>
      <c r="V41" s="43" t="n">
        <v>308</v>
      </c>
      <c r="W41" s="43" t="n">
        <v>285</v>
      </c>
      <c r="X41" s="43" t="n">
        <v>14</v>
      </c>
      <c r="Z41" s="44" t="s">
        <v>51</v>
      </c>
    </row>
    <row r="42" s="54" customFormat="true" ht="24.75" hidden="false" customHeight="true" outlineLevel="0" collapsed="false">
      <c r="B42" s="41" t="s">
        <v>52</v>
      </c>
      <c r="E42" s="42" t="n">
        <f aca="false">SUM(F42:X42)</f>
        <v>3308</v>
      </c>
      <c r="F42" s="43" t="n">
        <v>172</v>
      </c>
      <c r="G42" s="43" t="n">
        <v>168</v>
      </c>
      <c r="H42" s="43" t="n">
        <v>214</v>
      </c>
      <c r="I42" s="43" t="n">
        <v>223</v>
      </c>
      <c r="J42" s="43" t="n">
        <v>237</v>
      </c>
      <c r="K42" s="43" t="n">
        <v>236</v>
      </c>
      <c r="L42" s="43" t="n">
        <v>275</v>
      </c>
      <c r="M42" s="43" t="n">
        <v>236</v>
      </c>
      <c r="N42" s="43" t="n">
        <v>258</v>
      </c>
      <c r="O42" s="43" t="n">
        <v>301</v>
      </c>
      <c r="P42" s="43" t="n">
        <v>262</v>
      </c>
      <c r="Q42" s="43" t="n">
        <v>193</v>
      </c>
      <c r="R42" s="43" t="n">
        <v>161</v>
      </c>
      <c r="S42" s="43" t="n">
        <v>109</v>
      </c>
      <c r="T42" s="43" t="n">
        <v>93</v>
      </c>
      <c r="U42" s="43" t="n">
        <v>75</v>
      </c>
      <c r="V42" s="43" t="n">
        <v>80</v>
      </c>
      <c r="W42" s="43" t="n">
        <v>15</v>
      </c>
      <c r="X42" s="43" t="n">
        <v>0</v>
      </c>
      <c r="Z42" s="44" t="s">
        <v>53</v>
      </c>
    </row>
    <row r="43" s="45" customFormat="true" ht="24.75" hidden="false" customHeight="true" outlineLevel="0" collapsed="false">
      <c r="B43" s="41" t="s">
        <v>54</v>
      </c>
      <c r="E43" s="42" t="n">
        <f aca="false">SUM(F43:X43)</f>
        <v>6811</v>
      </c>
      <c r="F43" s="43" t="n">
        <v>348</v>
      </c>
      <c r="G43" s="43" t="n">
        <v>389</v>
      </c>
      <c r="H43" s="43" t="n">
        <v>432</v>
      </c>
      <c r="I43" s="43" t="n">
        <v>461</v>
      </c>
      <c r="J43" s="43" t="n">
        <v>430</v>
      </c>
      <c r="K43" s="43" t="n">
        <v>505</v>
      </c>
      <c r="L43" s="43" t="n">
        <v>519</v>
      </c>
      <c r="M43" s="43" t="n">
        <v>567</v>
      </c>
      <c r="N43" s="43" t="n">
        <v>545</v>
      </c>
      <c r="O43" s="43" t="n">
        <v>593</v>
      </c>
      <c r="P43" s="43" t="n">
        <v>488</v>
      </c>
      <c r="Q43" s="43" t="n">
        <v>451</v>
      </c>
      <c r="R43" s="43" t="n">
        <v>323</v>
      </c>
      <c r="S43" s="43" t="n">
        <v>212</v>
      </c>
      <c r="T43" s="43" t="n">
        <v>191</v>
      </c>
      <c r="U43" s="43" t="n">
        <v>150</v>
      </c>
      <c r="V43" s="43" t="n">
        <v>145</v>
      </c>
      <c r="W43" s="43" t="n">
        <v>60</v>
      </c>
      <c r="X43" s="43" t="n">
        <v>2</v>
      </c>
      <c r="Z43" s="44" t="s">
        <v>55</v>
      </c>
    </row>
    <row r="44" s="45" customFormat="true" ht="24.75" hidden="false" customHeight="true" outlineLevel="0" collapsed="false">
      <c r="B44" s="41" t="s">
        <v>56</v>
      </c>
      <c r="E44" s="42" t="n">
        <f aca="false">SUM(F44:X44)</f>
        <v>30705</v>
      </c>
      <c r="F44" s="43" t="n">
        <v>1814</v>
      </c>
      <c r="G44" s="43" t="n">
        <v>1923</v>
      </c>
      <c r="H44" s="43" t="n">
        <v>2060</v>
      </c>
      <c r="I44" s="43" t="n">
        <v>2288</v>
      </c>
      <c r="J44" s="43" t="n">
        <v>1918</v>
      </c>
      <c r="K44" s="43" t="n">
        <v>2154</v>
      </c>
      <c r="L44" s="43" t="n">
        <v>2260</v>
      </c>
      <c r="M44" s="43" t="n">
        <v>2376</v>
      </c>
      <c r="N44" s="43" t="n">
        <v>2370</v>
      </c>
      <c r="O44" s="43" t="n">
        <v>2338</v>
      </c>
      <c r="P44" s="43" t="n">
        <v>1981</v>
      </c>
      <c r="Q44" s="43" t="n">
        <v>1553</v>
      </c>
      <c r="R44" s="43" t="n">
        <v>1026</v>
      </c>
      <c r="S44" s="43" t="n">
        <v>686</v>
      </c>
      <c r="T44" s="43" t="n">
        <v>602</v>
      </c>
      <c r="U44" s="43" t="n">
        <v>405</v>
      </c>
      <c r="V44" s="43" t="n">
        <v>387</v>
      </c>
      <c r="W44" s="43" t="n">
        <v>218</v>
      </c>
      <c r="X44" s="43" t="n">
        <v>2346</v>
      </c>
      <c r="Z44" s="44" t="s">
        <v>57</v>
      </c>
    </row>
    <row r="45" s="45" customFormat="true" ht="24.75" hidden="false" customHeight="true" outlineLevel="0" collapsed="false">
      <c r="B45" s="41" t="s">
        <v>58</v>
      </c>
      <c r="E45" s="42" t="n">
        <f aca="false">SUM(F45:X45)</f>
        <v>15409</v>
      </c>
      <c r="F45" s="43" t="n">
        <v>899</v>
      </c>
      <c r="G45" s="43" t="n">
        <v>894</v>
      </c>
      <c r="H45" s="43" t="n">
        <v>1027</v>
      </c>
      <c r="I45" s="43" t="n">
        <v>1191</v>
      </c>
      <c r="J45" s="43" t="n">
        <v>1031</v>
      </c>
      <c r="K45" s="43" t="n">
        <v>1083</v>
      </c>
      <c r="L45" s="43" t="n">
        <v>1212</v>
      </c>
      <c r="M45" s="43" t="n">
        <v>1229</v>
      </c>
      <c r="N45" s="43" t="n">
        <v>1335</v>
      </c>
      <c r="O45" s="43" t="n">
        <v>1345</v>
      </c>
      <c r="P45" s="43" t="n">
        <v>1123</v>
      </c>
      <c r="Q45" s="43" t="n">
        <v>865</v>
      </c>
      <c r="R45" s="43" t="n">
        <v>666</v>
      </c>
      <c r="S45" s="43" t="n">
        <v>475</v>
      </c>
      <c r="T45" s="43" t="n">
        <v>398</v>
      </c>
      <c r="U45" s="43" t="n">
        <v>308</v>
      </c>
      <c r="V45" s="43" t="n">
        <v>263</v>
      </c>
      <c r="W45" s="43" t="n">
        <v>58</v>
      </c>
      <c r="X45" s="43" t="n">
        <v>7</v>
      </c>
      <c r="Z45" s="44" t="s">
        <v>59</v>
      </c>
    </row>
    <row r="46" s="45" customFormat="true" ht="24.75" hidden="false" customHeight="true" outlineLevel="0" collapsed="false">
      <c r="B46" s="41" t="s">
        <v>60</v>
      </c>
      <c r="E46" s="42" t="n">
        <f aca="false">SUM(F46:X46)</f>
        <v>26831</v>
      </c>
      <c r="F46" s="43" t="n">
        <v>1842</v>
      </c>
      <c r="G46" s="43" t="n">
        <v>1877</v>
      </c>
      <c r="H46" s="43" t="n">
        <v>1939</v>
      </c>
      <c r="I46" s="43" t="n">
        <v>2014</v>
      </c>
      <c r="J46" s="43" t="n">
        <v>1731</v>
      </c>
      <c r="K46" s="43" t="n">
        <v>1992</v>
      </c>
      <c r="L46" s="43" t="n">
        <v>2269</v>
      </c>
      <c r="M46" s="43" t="n">
        <v>2512</v>
      </c>
      <c r="N46" s="43" t="n">
        <v>2255</v>
      </c>
      <c r="O46" s="43" t="n">
        <v>2067</v>
      </c>
      <c r="P46" s="43" t="n">
        <v>1658</v>
      </c>
      <c r="Q46" s="43" t="n">
        <v>1306</v>
      </c>
      <c r="R46" s="43" t="n">
        <v>930</v>
      </c>
      <c r="S46" s="43" t="n">
        <v>633</v>
      </c>
      <c r="T46" s="43" t="n">
        <v>565</v>
      </c>
      <c r="U46" s="43" t="n">
        <v>360</v>
      </c>
      <c r="V46" s="43" t="n">
        <v>382</v>
      </c>
      <c r="W46" s="43" t="n">
        <v>478</v>
      </c>
      <c r="X46" s="43" t="n">
        <v>21</v>
      </c>
      <c r="Y46" s="46"/>
      <c r="Z46" s="44" t="s">
        <v>61</v>
      </c>
    </row>
    <row r="47" s="45" customFormat="true" ht="24.75" hidden="false" customHeight="true" outlineLevel="0" collapsed="false">
      <c r="B47" s="41" t="s">
        <v>62</v>
      </c>
      <c r="E47" s="42" t="n">
        <f aca="false">SUM(F47:X47)</f>
        <v>9398</v>
      </c>
      <c r="F47" s="43" t="n">
        <v>654</v>
      </c>
      <c r="G47" s="43" t="n">
        <v>651</v>
      </c>
      <c r="H47" s="43" t="n">
        <v>703</v>
      </c>
      <c r="I47" s="43" t="n">
        <v>718</v>
      </c>
      <c r="J47" s="43" t="n">
        <v>643</v>
      </c>
      <c r="K47" s="43" t="n">
        <v>708</v>
      </c>
      <c r="L47" s="43" t="n">
        <v>784</v>
      </c>
      <c r="M47" s="43" t="n">
        <v>837</v>
      </c>
      <c r="N47" s="43" t="n">
        <v>828</v>
      </c>
      <c r="O47" s="43" t="n">
        <v>755</v>
      </c>
      <c r="P47" s="43" t="n">
        <v>601</v>
      </c>
      <c r="Q47" s="43" t="n">
        <v>431</v>
      </c>
      <c r="R47" s="43" t="n">
        <v>339</v>
      </c>
      <c r="S47" s="43" t="n">
        <v>243</v>
      </c>
      <c r="T47" s="43" t="n">
        <v>195</v>
      </c>
      <c r="U47" s="43" t="n">
        <v>117</v>
      </c>
      <c r="V47" s="43" t="n">
        <v>100</v>
      </c>
      <c r="W47" s="43" t="n">
        <v>88</v>
      </c>
      <c r="X47" s="43" t="n">
        <v>3</v>
      </c>
      <c r="Y47" s="46"/>
      <c r="Z47" s="44" t="s">
        <v>63</v>
      </c>
    </row>
    <row r="48" s="45" customFormat="true" ht="24.75" hidden="false" customHeight="true" outlineLevel="0" collapsed="false">
      <c r="B48" s="41" t="s">
        <v>64</v>
      </c>
      <c r="E48" s="42" t="n">
        <f aca="false">SUM(F48:X48)</f>
        <v>16756</v>
      </c>
      <c r="F48" s="43" t="n">
        <v>1215</v>
      </c>
      <c r="G48" s="43" t="n">
        <v>1101</v>
      </c>
      <c r="H48" s="43" t="n">
        <v>1163</v>
      </c>
      <c r="I48" s="43" t="n">
        <v>1370</v>
      </c>
      <c r="J48" s="43" t="n">
        <v>1171</v>
      </c>
      <c r="K48" s="43" t="n">
        <v>1294</v>
      </c>
      <c r="L48" s="43" t="n">
        <v>1341</v>
      </c>
      <c r="M48" s="43" t="n">
        <v>1432</v>
      </c>
      <c r="N48" s="43" t="n">
        <v>1517</v>
      </c>
      <c r="O48" s="43" t="n">
        <v>1422</v>
      </c>
      <c r="P48" s="43" t="n">
        <v>1111</v>
      </c>
      <c r="Q48" s="43" t="n">
        <v>838</v>
      </c>
      <c r="R48" s="43" t="n">
        <v>553</v>
      </c>
      <c r="S48" s="43" t="n">
        <v>396</v>
      </c>
      <c r="T48" s="43" t="n">
        <v>355</v>
      </c>
      <c r="U48" s="43" t="n">
        <v>215</v>
      </c>
      <c r="V48" s="43" t="n">
        <v>204</v>
      </c>
      <c r="W48" s="43" t="n">
        <v>50</v>
      </c>
      <c r="X48" s="43" t="n">
        <v>8</v>
      </c>
      <c r="Y48" s="46"/>
      <c r="Z48" s="44" t="s">
        <v>65</v>
      </c>
    </row>
    <row r="49" s="50" customFormat="true" ht="24" hidden="false" customHeight="true" outlineLevel="0" collapsed="false">
      <c r="A49" s="47"/>
      <c r="B49" s="47"/>
      <c r="C49" s="47"/>
      <c r="D49" s="47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9"/>
      <c r="Z49" s="49"/>
    </row>
    <row r="50" s="2" customFormat="true" ht="21" hidden="false" customHeight="false" outlineLevel="0" collapsed="false">
      <c r="B50" s="3" t="s">
        <v>0</v>
      </c>
      <c r="C50" s="4" t="n">
        <v>1.3</v>
      </c>
      <c r="D50" s="3" t="s">
        <v>66</v>
      </c>
    </row>
    <row r="51" s="5" customFormat="true" ht="21" hidden="false" customHeight="false" outlineLevel="0" collapsed="false">
      <c r="B51" s="6" t="s">
        <v>2</v>
      </c>
      <c r="C51" s="4" t="n">
        <v>1.3</v>
      </c>
      <c r="D51" s="7" t="s">
        <v>67</v>
      </c>
    </row>
    <row r="52" customFormat="false" ht="6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W52" s="8"/>
      <c r="X52" s="8"/>
      <c r="Y52" s="8"/>
    </row>
    <row r="53" s="13" customFormat="true" ht="21.75" hidden="false" customHeight="true" outlineLevel="0" collapsed="false">
      <c r="A53" s="9" t="s">
        <v>4</v>
      </c>
      <c r="B53" s="9"/>
      <c r="C53" s="9"/>
      <c r="D53" s="9"/>
      <c r="E53" s="10"/>
      <c r="F53" s="11" t="s">
        <v>5</v>
      </c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2" t="s">
        <v>6</v>
      </c>
      <c r="Z53" s="12"/>
    </row>
    <row r="54" s="13" customFormat="true" ht="14.25" hidden="false" customHeight="false" outlineLevel="0" collapsed="false">
      <c r="A54" s="9"/>
      <c r="B54" s="9"/>
      <c r="C54" s="9"/>
      <c r="D54" s="9"/>
      <c r="F54" s="14"/>
      <c r="G54" s="15"/>
      <c r="H54" s="16"/>
      <c r="I54" s="15"/>
      <c r="J54" s="16"/>
      <c r="K54" s="15"/>
      <c r="L54" s="16"/>
      <c r="M54" s="15"/>
      <c r="N54" s="16"/>
      <c r="O54" s="15"/>
      <c r="P54" s="16"/>
      <c r="Q54" s="15"/>
      <c r="R54" s="16"/>
      <c r="S54" s="15"/>
      <c r="T54" s="16"/>
      <c r="U54" s="15"/>
      <c r="V54" s="17" t="s">
        <v>7</v>
      </c>
      <c r="W54" s="18"/>
      <c r="X54" s="19" t="s">
        <v>8</v>
      </c>
      <c r="Y54" s="12"/>
      <c r="Z54" s="12"/>
    </row>
    <row r="55" s="13" customFormat="true" ht="14.25" hidden="false" customHeight="false" outlineLevel="0" collapsed="false">
      <c r="A55" s="9"/>
      <c r="B55" s="9"/>
      <c r="C55" s="9"/>
      <c r="D55" s="9"/>
      <c r="E55" s="20" t="s">
        <v>9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2" t="s">
        <v>10</v>
      </c>
      <c r="W55" s="23" t="s">
        <v>11</v>
      </c>
      <c r="X55" s="24" t="s">
        <v>12</v>
      </c>
      <c r="Y55" s="12"/>
      <c r="Z55" s="12"/>
    </row>
    <row r="56" s="13" customFormat="true" ht="14.25" hidden="false" customHeight="false" outlineLevel="0" collapsed="false">
      <c r="A56" s="9"/>
      <c r="B56" s="9"/>
      <c r="C56" s="9"/>
      <c r="D56" s="9"/>
      <c r="E56" s="14" t="s">
        <v>13</v>
      </c>
      <c r="F56" s="14" t="s">
        <v>14</v>
      </c>
      <c r="G56" s="15" t="s">
        <v>15</v>
      </c>
      <c r="H56" s="16" t="s">
        <v>16</v>
      </c>
      <c r="I56" s="15" t="s">
        <v>17</v>
      </c>
      <c r="J56" s="16" t="s">
        <v>18</v>
      </c>
      <c r="K56" s="15" t="s">
        <v>19</v>
      </c>
      <c r="L56" s="16" t="s">
        <v>20</v>
      </c>
      <c r="M56" s="15" t="s">
        <v>21</v>
      </c>
      <c r="N56" s="16" t="s">
        <v>22</v>
      </c>
      <c r="O56" s="15" t="s">
        <v>23</v>
      </c>
      <c r="P56" s="16" t="s">
        <v>24</v>
      </c>
      <c r="Q56" s="15" t="s">
        <v>25</v>
      </c>
      <c r="R56" s="16" t="s">
        <v>26</v>
      </c>
      <c r="S56" s="15" t="s">
        <v>27</v>
      </c>
      <c r="T56" s="16" t="s">
        <v>28</v>
      </c>
      <c r="U56" s="15" t="s">
        <v>29</v>
      </c>
      <c r="V56" s="25" t="s">
        <v>30</v>
      </c>
      <c r="W56" s="18" t="s">
        <v>31</v>
      </c>
      <c r="X56" s="25" t="s">
        <v>32</v>
      </c>
      <c r="Y56" s="12"/>
      <c r="Z56" s="12"/>
    </row>
    <row r="57" s="13" customFormat="true" ht="14.25" hidden="false" customHeight="false" outlineLevel="0" collapsed="false">
      <c r="A57" s="9"/>
      <c r="B57" s="9"/>
      <c r="C57" s="9"/>
      <c r="D57" s="9"/>
      <c r="E57" s="26"/>
      <c r="F57" s="26"/>
      <c r="G57" s="27"/>
      <c r="H57" s="28"/>
      <c r="I57" s="27"/>
      <c r="J57" s="28"/>
      <c r="K57" s="27"/>
      <c r="L57" s="28"/>
      <c r="M57" s="27"/>
      <c r="N57" s="28"/>
      <c r="O57" s="27"/>
      <c r="P57" s="28"/>
      <c r="Q57" s="27"/>
      <c r="R57" s="28"/>
      <c r="S57" s="27"/>
      <c r="T57" s="28"/>
      <c r="U57" s="27"/>
      <c r="V57" s="29" t="s">
        <v>33</v>
      </c>
      <c r="W57" s="30"/>
      <c r="X57" s="29" t="s">
        <v>34</v>
      </c>
      <c r="Y57" s="12"/>
      <c r="Z57" s="12"/>
    </row>
    <row r="58" s="50" customFormat="true" ht="13.5" hidden="false" customHeight="true" outlineLevel="0" collapsed="false">
      <c r="A58" s="47"/>
      <c r="B58" s="47"/>
      <c r="C58" s="47"/>
      <c r="D58" s="47"/>
      <c r="E58" s="51"/>
      <c r="F58" s="52"/>
      <c r="G58" s="53"/>
      <c r="H58" s="48"/>
      <c r="I58" s="52"/>
      <c r="J58" s="48"/>
      <c r="K58" s="52"/>
      <c r="L58" s="48"/>
      <c r="M58" s="52"/>
      <c r="N58" s="48"/>
      <c r="O58" s="52"/>
      <c r="P58" s="48"/>
      <c r="Q58" s="52"/>
      <c r="R58" s="48"/>
      <c r="S58" s="52"/>
      <c r="T58" s="48"/>
      <c r="U58" s="52"/>
      <c r="V58" s="52"/>
      <c r="W58" s="48"/>
      <c r="X58" s="52"/>
      <c r="Y58" s="49"/>
      <c r="Z58" s="49"/>
    </row>
    <row r="59" s="54" customFormat="true" ht="21" hidden="false" customHeight="true" outlineLevel="0" collapsed="false">
      <c r="B59" s="54" t="s">
        <v>70</v>
      </c>
      <c r="E59" s="37" t="n">
        <f aca="false">SUM(E60:E72)</f>
        <v>313468</v>
      </c>
      <c r="F59" s="37" t="n">
        <f aca="false">SUM(F60:F72)</f>
        <v>18350</v>
      </c>
      <c r="G59" s="37" t="n">
        <f aca="false">SUM(G60:G72)</f>
        <v>18528</v>
      </c>
      <c r="H59" s="37" t="n">
        <f aca="false">SUM(H60:H72)</f>
        <v>19683</v>
      </c>
      <c r="I59" s="37" t="n">
        <f aca="false">SUM(I60:I72)</f>
        <v>22596</v>
      </c>
      <c r="J59" s="37" t="n">
        <f aca="false">SUM(J60:J72)</f>
        <v>21365</v>
      </c>
      <c r="K59" s="37" t="n">
        <f aca="false">SUM(K60:K72)</f>
        <v>22222</v>
      </c>
      <c r="L59" s="37" t="n">
        <f aca="false">SUM(L60:L72)</f>
        <v>24008</v>
      </c>
      <c r="M59" s="37" t="n">
        <f aca="false">SUM(M60:M72)</f>
        <v>25375</v>
      </c>
      <c r="N59" s="37" t="n">
        <f aca="false">SUM(N60:N72)</f>
        <v>27110</v>
      </c>
      <c r="O59" s="37" t="n">
        <f aca="false">SUM(O60:O72)</f>
        <v>26703</v>
      </c>
      <c r="P59" s="37" t="n">
        <f aca="false">SUM(P60:P72)</f>
        <v>22398</v>
      </c>
      <c r="Q59" s="37" t="n">
        <f aca="false">SUM(Q60:Q72)</f>
        <v>18162</v>
      </c>
      <c r="R59" s="37" t="n">
        <f aca="false">SUM(R60:R72)</f>
        <v>12850</v>
      </c>
      <c r="S59" s="37" t="n">
        <f aca="false">SUM(S60:S72)</f>
        <v>9388</v>
      </c>
      <c r="T59" s="37" t="n">
        <f aca="false">SUM(T60:T72)</f>
        <v>8053</v>
      </c>
      <c r="U59" s="37" t="n">
        <f aca="false">SUM(U60:U72)</f>
        <v>6004</v>
      </c>
      <c r="V59" s="37" t="n">
        <f aca="false">SUM(V60:V72)</f>
        <v>6417</v>
      </c>
      <c r="W59" s="37" t="n">
        <f aca="false">SUM(W60:W72)</f>
        <v>1954</v>
      </c>
      <c r="X59" s="38" t="n">
        <f aca="false">SUM(X60:X72)</f>
        <v>2302</v>
      </c>
      <c r="Z59" s="40" t="s">
        <v>71</v>
      </c>
    </row>
    <row r="60" s="54" customFormat="true" ht="21" hidden="false" customHeight="true" outlineLevel="0" collapsed="false">
      <c r="B60" s="41" t="s">
        <v>40</v>
      </c>
      <c r="E60" s="42" t="n">
        <f aca="false">SUM(F60:X60)</f>
        <v>55738</v>
      </c>
      <c r="F60" s="43" t="n">
        <v>3236</v>
      </c>
      <c r="G60" s="43" t="n">
        <v>3500</v>
      </c>
      <c r="H60" s="43" t="n">
        <v>3744</v>
      </c>
      <c r="I60" s="43" t="n">
        <v>4143</v>
      </c>
      <c r="J60" s="43" t="n">
        <v>3907</v>
      </c>
      <c r="K60" s="43" t="n">
        <v>3912</v>
      </c>
      <c r="L60" s="43" t="n">
        <v>4183</v>
      </c>
      <c r="M60" s="43" t="n">
        <v>4535</v>
      </c>
      <c r="N60" s="43" t="n">
        <v>4825</v>
      </c>
      <c r="O60" s="43" t="n">
        <v>4888</v>
      </c>
      <c r="P60" s="43" t="n">
        <v>4114</v>
      </c>
      <c r="Q60" s="43" t="n">
        <v>3209</v>
      </c>
      <c r="R60" s="43" t="n">
        <v>2202</v>
      </c>
      <c r="S60" s="43" t="n">
        <v>1598</v>
      </c>
      <c r="T60" s="43" t="n">
        <v>1349</v>
      </c>
      <c r="U60" s="43" t="n">
        <v>951</v>
      </c>
      <c r="V60" s="43" t="n">
        <v>989</v>
      </c>
      <c r="W60" s="43" t="n">
        <v>396</v>
      </c>
      <c r="X60" s="43" t="n">
        <v>57</v>
      </c>
      <c r="Z60" s="60" t="s">
        <v>41</v>
      </c>
    </row>
    <row r="61" s="54" customFormat="true" ht="21" hidden="false" customHeight="true" outlineLevel="0" collapsed="false">
      <c r="B61" s="41" t="s">
        <v>42</v>
      </c>
      <c r="E61" s="42" t="n">
        <f aca="false">SUM(F61:X61)</f>
        <v>48141</v>
      </c>
      <c r="F61" s="43" t="n">
        <v>3017</v>
      </c>
      <c r="G61" s="43" t="n">
        <v>3001</v>
      </c>
      <c r="H61" s="43" t="n">
        <v>3240</v>
      </c>
      <c r="I61" s="43" t="n">
        <v>3777</v>
      </c>
      <c r="J61" s="43" t="n">
        <v>3502</v>
      </c>
      <c r="K61" s="43" t="n">
        <v>3492</v>
      </c>
      <c r="L61" s="43" t="n">
        <v>3743</v>
      </c>
      <c r="M61" s="43" t="n">
        <v>4020</v>
      </c>
      <c r="N61" s="43" t="n">
        <v>4361</v>
      </c>
      <c r="O61" s="43" t="n">
        <v>4077</v>
      </c>
      <c r="P61" s="43" t="n">
        <v>3294</v>
      </c>
      <c r="Q61" s="43" t="n">
        <v>2569</v>
      </c>
      <c r="R61" s="43" t="n">
        <v>1798</v>
      </c>
      <c r="S61" s="43" t="n">
        <v>1274</v>
      </c>
      <c r="T61" s="43" t="n">
        <v>1097</v>
      </c>
      <c r="U61" s="43" t="n">
        <v>817</v>
      </c>
      <c r="V61" s="43" t="n">
        <v>817</v>
      </c>
      <c r="W61" s="43" t="n">
        <v>216</v>
      </c>
      <c r="X61" s="43" t="n">
        <v>29</v>
      </c>
      <c r="Z61" s="60" t="s">
        <v>43</v>
      </c>
    </row>
    <row r="62" s="54" customFormat="true" ht="21" hidden="false" customHeight="true" outlineLevel="0" collapsed="false">
      <c r="B62" s="41" t="s">
        <v>44</v>
      </c>
      <c r="E62" s="42" t="n">
        <f aca="false">SUM(F62:X62)</f>
        <v>46194</v>
      </c>
      <c r="F62" s="43" t="n">
        <v>2789</v>
      </c>
      <c r="G62" s="43" t="n">
        <v>2749</v>
      </c>
      <c r="H62" s="43" t="n">
        <v>2723</v>
      </c>
      <c r="I62" s="43" t="n">
        <v>3261</v>
      </c>
      <c r="J62" s="43" t="n">
        <v>3005</v>
      </c>
      <c r="K62" s="43" t="n">
        <v>3335</v>
      </c>
      <c r="L62" s="43" t="n">
        <v>3695</v>
      </c>
      <c r="M62" s="43" t="n">
        <v>3829</v>
      </c>
      <c r="N62" s="43" t="n">
        <v>4060</v>
      </c>
      <c r="O62" s="43" t="n">
        <v>3980</v>
      </c>
      <c r="P62" s="43" t="n">
        <v>3173</v>
      </c>
      <c r="Q62" s="43" t="n">
        <v>2666</v>
      </c>
      <c r="R62" s="43" t="n">
        <v>2025</v>
      </c>
      <c r="S62" s="43" t="n">
        <v>1455</v>
      </c>
      <c r="T62" s="43" t="n">
        <v>1228</v>
      </c>
      <c r="U62" s="43" t="n">
        <v>918</v>
      </c>
      <c r="V62" s="43" t="n">
        <v>1027</v>
      </c>
      <c r="W62" s="43" t="n">
        <v>236</v>
      </c>
      <c r="X62" s="43" t="n">
        <v>40</v>
      </c>
      <c r="Z62" s="60" t="s">
        <v>45</v>
      </c>
    </row>
    <row r="63" s="54" customFormat="true" ht="21" hidden="false" customHeight="true" outlineLevel="0" collapsed="false">
      <c r="B63" s="41" t="s">
        <v>46</v>
      </c>
      <c r="E63" s="42" t="n">
        <f aca="false">SUM(F63:X63)</f>
        <v>19171</v>
      </c>
      <c r="F63" s="43" t="n">
        <v>1222</v>
      </c>
      <c r="G63" s="43" t="n">
        <v>1147</v>
      </c>
      <c r="H63" s="43" t="n">
        <v>1202</v>
      </c>
      <c r="I63" s="43" t="n">
        <v>1404</v>
      </c>
      <c r="J63" s="43" t="n">
        <v>1326</v>
      </c>
      <c r="K63" s="43" t="n">
        <v>1414</v>
      </c>
      <c r="L63" s="43" t="n">
        <v>1502</v>
      </c>
      <c r="M63" s="43" t="n">
        <v>1555</v>
      </c>
      <c r="N63" s="43" t="n">
        <v>1660</v>
      </c>
      <c r="O63" s="43" t="n">
        <v>1651</v>
      </c>
      <c r="P63" s="43" t="n">
        <v>1324</v>
      </c>
      <c r="Q63" s="43" t="n">
        <v>1123</v>
      </c>
      <c r="R63" s="43" t="n">
        <v>770</v>
      </c>
      <c r="S63" s="43" t="n">
        <v>563</v>
      </c>
      <c r="T63" s="43" t="n">
        <v>533</v>
      </c>
      <c r="U63" s="43" t="n">
        <v>387</v>
      </c>
      <c r="V63" s="43" t="n">
        <v>344</v>
      </c>
      <c r="W63" s="43" t="n">
        <v>36</v>
      </c>
      <c r="X63" s="43" t="n">
        <v>8</v>
      </c>
      <c r="Z63" s="60" t="s">
        <v>47</v>
      </c>
    </row>
    <row r="64" s="54" customFormat="true" ht="21" hidden="false" customHeight="true" outlineLevel="0" collapsed="false">
      <c r="B64" s="41" t="s">
        <v>48</v>
      </c>
      <c r="E64" s="42" t="n">
        <f aca="false">SUM(F64:X64)</f>
        <v>8206</v>
      </c>
      <c r="F64" s="43" t="n">
        <v>381</v>
      </c>
      <c r="G64" s="43" t="n">
        <v>442</v>
      </c>
      <c r="H64" s="43" t="n">
        <v>409</v>
      </c>
      <c r="I64" s="43" t="n">
        <v>520</v>
      </c>
      <c r="J64" s="43" t="n">
        <v>521</v>
      </c>
      <c r="K64" s="43" t="n">
        <v>531</v>
      </c>
      <c r="L64" s="43" t="n">
        <v>632</v>
      </c>
      <c r="M64" s="43" t="n">
        <v>623</v>
      </c>
      <c r="N64" s="43" t="n">
        <v>634</v>
      </c>
      <c r="O64" s="43" t="n">
        <v>712</v>
      </c>
      <c r="P64" s="43" t="n">
        <v>653</v>
      </c>
      <c r="Q64" s="43" t="n">
        <v>557</v>
      </c>
      <c r="R64" s="43" t="n">
        <v>441</v>
      </c>
      <c r="S64" s="43" t="n">
        <v>316</v>
      </c>
      <c r="T64" s="43" t="n">
        <v>291</v>
      </c>
      <c r="U64" s="43" t="n">
        <v>240</v>
      </c>
      <c r="V64" s="43" t="n">
        <v>277</v>
      </c>
      <c r="W64" s="43" t="n">
        <v>22</v>
      </c>
      <c r="X64" s="43" t="n">
        <v>4</v>
      </c>
      <c r="Z64" s="60" t="s">
        <v>49</v>
      </c>
    </row>
    <row r="65" s="54" customFormat="true" ht="21" hidden="false" customHeight="true" outlineLevel="0" collapsed="false">
      <c r="B65" s="41" t="s">
        <v>50</v>
      </c>
      <c r="E65" s="42" t="n">
        <f aca="false">SUM(F65:X65)</f>
        <v>21774</v>
      </c>
      <c r="F65" s="43" t="n">
        <v>1211</v>
      </c>
      <c r="G65" s="43" t="n">
        <v>1171</v>
      </c>
      <c r="H65" s="43" t="n">
        <v>1279</v>
      </c>
      <c r="I65" s="43" t="n">
        <v>1399</v>
      </c>
      <c r="J65" s="43" t="n">
        <v>1339</v>
      </c>
      <c r="K65" s="43" t="n">
        <v>1545</v>
      </c>
      <c r="L65" s="43" t="n">
        <v>1579</v>
      </c>
      <c r="M65" s="43" t="n">
        <v>1732</v>
      </c>
      <c r="N65" s="43" t="n">
        <v>1828</v>
      </c>
      <c r="O65" s="43" t="n">
        <v>1855</v>
      </c>
      <c r="P65" s="43" t="n">
        <v>1655</v>
      </c>
      <c r="Q65" s="43" t="n">
        <v>1460</v>
      </c>
      <c r="R65" s="43" t="n">
        <v>1031</v>
      </c>
      <c r="S65" s="43" t="n">
        <v>806</v>
      </c>
      <c r="T65" s="43" t="n">
        <v>643</v>
      </c>
      <c r="U65" s="43" t="n">
        <v>460</v>
      </c>
      <c r="V65" s="43" t="n">
        <v>554</v>
      </c>
      <c r="W65" s="43" t="n">
        <v>214</v>
      </c>
      <c r="X65" s="43" t="n">
        <v>13</v>
      </c>
      <c r="Z65" s="60" t="s">
        <v>51</v>
      </c>
    </row>
    <row r="66" s="54" customFormat="true" ht="21" hidden="false" customHeight="true" outlineLevel="0" collapsed="false">
      <c r="B66" s="41" t="s">
        <v>52</v>
      </c>
      <c r="E66" s="42" t="n">
        <f aca="false">SUM(F66:X66)</f>
        <v>3488</v>
      </c>
      <c r="F66" s="43" t="n">
        <v>170</v>
      </c>
      <c r="G66" s="43" t="n">
        <v>187</v>
      </c>
      <c r="H66" s="43" t="n">
        <v>181</v>
      </c>
      <c r="I66" s="43" t="n">
        <v>204</v>
      </c>
      <c r="J66" s="43" t="n">
        <v>230</v>
      </c>
      <c r="K66" s="43" t="n">
        <v>224</v>
      </c>
      <c r="L66" s="43" t="n">
        <v>243</v>
      </c>
      <c r="M66" s="43" t="n">
        <v>248</v>
      </c>
      <c r="N66" s="43" t="n">
        <v>269</v>
      </c>
      <c r="O66" s="43" t="n">
        <v>309</v>
      </c>
      <c r="P66" s="43" t="n">
        <v>284</v>
      </c>
      <c r="Q66" s="43" t="n">
        <v>272</v>
      </c>
      <c r="R66" s="43" t="n">
        <v>165</v>
      </c>
      <c r="S66" s="43" t="n">
        <v>141</v>
      </c>
      <c r="T66" s="43" t="n">
        <v>121</v>
      </c>
      <c r="U66" s="43" t="n">
        <v>115</v>
      </c>
      <c r="V66" s="43" t="n">
        <v>108</v>
      </c>
      <c r="W66" s="43" t="n">
        <v>17</v>
      </c>
      <c r="X66" s="43" t="n">
        <v>0</v>
      </c>
      <c r="Z66" s="60" t="s">
        <v>53</v>
      </c>
    </row>
    <row r="67" s="45" customFormat="true" ht="21" hidden="false" customHeight="true" outlineLevel="0" collapsed="false">
      <c r="B67" s="41" t="s">
        <v>54</v>
      </c>
      <c r="E67" s="42" t="n">
        <f aca="false">SUM(F67:X67)</f>
        <v>7284</v>
      </c>
      <c r="F67" s="43" t="n">
        <v>339</v>
      </c>
      <c r="G67" s="43" t="n">
        <v>353</v>
      </c>
      <c r="H67" s="43" t="n">
        <v>388</v>
      </c>
      <c r="I67" s="43" t="n">
        <v>453</v>
      </c>
      <c r="J67" s="43" t="n">
        <v>426</v>
      </c>
      <c r="K67" s="43" t="n">
        <v>470</v>
      </c>
      <c r="L67" s="43" t="n">
        <v>542</v>
      </c>
      <c r="M67" s="43" t="n">
        <v>503</v>
      </c>
      <c r="N67" s="43" t="n">
        <v>606</v>
      </c>
      <c r="O67" s="43" t="n">
        <v>648</v>
      </c>
      <c r="P67" s="43" t="n">
        <v>635</v>
      </c>
      <c r="Q67" s="43" t="n">
        <v>550</v>
      </c>
      <c r="R67" s="43" t="n">
        <v>370</v>
      </c>
      <c r="S67" s="43" t="n">
        <v>284</v>
      </c>
      <c r="T67" s="43" t="n">
        <v>233</v>
      </c>
      <c r="U67" s="43" t="n">
        <v>211</v>
      </c>
      <c r="V67" s="43" t="n">
        <v>240</v>
      </c>
      <c r="W67" s="43" t="n">
        <v>30</v>
      </c>
      <c r="X67" s="43" t="n">
        <v>3</v>
      </c>
      <c r="Z67" s="60" t="s">
        <v>55</v>
      </c>
    </row>
    <row r="68" s="45" customFormat="true" ht="21" hidden="false" customHeight="true" outlineLevel="0" collapsed="false">
      <c r="B68" s="41" t="s">
        <v>56</v>
      </c>
      <c r="E68" s="42" t="n">
        <f aca="false">SUM(F68:X68)</f>
        <v>32903</v>
      </c>
      <c r="F68" s="43" t="n">
        <v>1698</v>
      </c>
      <c r="G68" s="43" t="n">
        <v>1837</v>
      </c>
      <c r="H68" s="43" t="n">
        <v>1990</v>
      </c>
      <c r="I68" s="43" t="n">
        <v>2333</v>
      </c>
      <c r="J68" s="43" t="n">
        <v>2266</v>
      </c>
      <c r="K68" s="43" t="n">
        <v>2149</v>
      </c>
      <c r="L68" s="43" t="n">
        <v>2291</v>
      </c>
      <c r="M68" s="43" t="n">
        <v>2348</v>
      </c>
      <c r="N68" s="43" t="n">
        <v>2588</v>
      </c>
      <c r="O68" s="43" t="n">
        <v>2647</v>
      </c>
      <c r="P68" s="43" t="n">
        <v>2302</v>
      </c>
      <c r="Q68" s="43" t="n">
        <v>1875</v>
      </c>
      <c r="R68" s="43" t="n">
        <v>1277</v>
      </c>
      <c r="S68" s="43" t="n">
        <v>908</v>
      </c>
      <c r="T68" s="43" t="n">
        <v>835</v>
      </c>
      <c r="U68" s="43" t="n">
        <v>613</v>
      </c>
      <c r="V68" s="43" t="n">
        <v>620</v>
      </c>
      <c r="W68" s="43" t="n">
        <v>199</v>
      </c>
      <c r="X68" s="43" t="n">
        <v>2127</v>
      </c>
      <c r="Z68" s="60" t="s">
        <v>57</v>
      </c>
    </row>
    <row r="69" s="45" customFormat="true" ht="21" hidden="false" customHeight="true" outlineLevel="0" collapsed="false">
      <c r="B69" s="41" t="s">
        <v>58</v>
      </c>
      <c r="E69" s="42" t="n">
        <f aca="false">SUM(F69:X69)</f>
        <v>16855</v>
      </c>
      <c r="F69" s="43" t="n">
        <v>842</v>
      </c>
      <c r="G69" s="43" t="n">
        <v>792</v>
      </c>
      <c r="H69" s="43" t="n">
        <v>969</v>
      </c>
      <c r="I69" s="43" t="n">
        <v>1129</v>
      </c>
      <c r="J69" s="43" t="n">
        <v>1028</v>
      </c>
      <c r="K69" s="43" t="n">
        <v>1107</v>
      </c>
      <c r="L69" s="43" t="n">
        <v>1252</v>
      </c>
      <c r="M69" s="43" t="n">
        <v>1372</v>
      </c>
      <c r="N69" s="43" t="n">
        <v>1423</v>
      </c>
      <c r="O69" s="43" t="n">
        <v>1557</v>
      </c>
      <c r="P69" s="43" t="n">
        <v>1328</v>
      </c>
      <c r="Q69" s="43" t="n">
        <v>1084</v>
      </c>
      <c r="R69" s="43" t="n">
        <v>784</v>
      </c>
      <c r="S69" s="43" t="n">
        <v>621</v>
      </c>
      <c r="T69" s="43" t="n">
        <v>564</v>
      </c>
      <c r="U69" s="43" t="n">
        <v>433</v>
      </c>
      <c r="V69" s="43" t="n">
        <v>518</v>
      </c>
      <c r="W69" s="43" t="n">
        <v>49</v>
      </c>
      <c r="X69" s="43" t="n">
        <v>3</v>
      </c>
      <c r="Z69" s="60" t="s">
        <v>59</v>
      </c>
    </row>
    <row r="70" s="45" customFormat="true" ht="21" hidden="false" customHeight="true" outlineLevel="0" collapsed="false">
      <c r="B70" s="41" t="s">
        <v>60</v>
      </c>
      <c r="E70" s="42" t="n">
        <f aca="false">SUM(F70:X70)</f>
        <v>26793</v>
      </c>
      <c r="F70" s="43" t="n">
        <v>1664</v>
      </c>
      <c r="G70" s="43" t="n">
        <v>1725</v>
      </c>
      <c r="H70" s="43" t="n">
        <v>1800</v>
      </c>
      <c r="I70" s="43" t="n">
        <v>1911</v>
      </c>
      <c r="J70" s="43" t="n">
        <v>1838</v>
      </c>
      <c r="K70" s="43" t="n">
        <v>1992</v>
      </c>
      <c r="L70" s="43" t="n">
        <v>2305</v>
      </c>
      <c r="M70" s="43" t="n">
        <v>2347</v>
      </c>
      <c r="N70" s="43" t="n">
        <v>2463</v>
      </c>
      <c r="O70" s="43" t="n">
        <v>2104</v>
      </c>
      <c r="P70" s="43" t="n">
        <v>1785</v>
      </c>
      <c r="Q70" s="43" t="n">
        <v>1363</v>
      </c>
      <c r="R70" s="43" t="n">
        <v>923</v>
      </c>
      <c r="S70" s="43" t="n">
        <v>724</v>
      </c>
      <c r="T70" s="43" t="n">
        <v>575</v>
      </c>
      <c r="U70" s="43" t="n">
        <v>394</v>
      </c>
      <c r="V70" s="43" t="n">
        <v>458</v>
      </c>
      <c r="W70" s="43" t="n">
        <v>408</v>
      </c>
      <c r="X70" s="43" t="n">
        <v>14</v>
      </c>
      <c r="Y70" s="46"/>
      <c r="Z70" s="60" t="s">
        <v>61</v>
      </c>
    </row>
    <row r="71" s="45" customFormat="true" ht="21" hidden="false" customHeight="true" outlineLevel="0" collapsed="false">
      <c r="B71" s="41" t="s">
        <v>62</v>
      </c>
      <c r="E71" s="42" t="n">
        <f aca="false">SUM(F71:X71)</f>
        <v>9611</v>
      </c>
      <c r="F71" s="43" t="n">
        <v>627</v>
      </c>
      <c r="G71" s="43" t="n">
        <v>611</v>
      </c>
      <c r="H71" s="43" t="n">
        <v>654</v>
      </c>
      <c r="I71" s="43" t="n">
        <v>738</v>
      </c>
      <c r="J71" s="43" t="n">
        <v>718</v>
      </c>
      <c r="K71" s="43" t="n">
        <v>663</v>
      </c>
      <c r="L71" s="43" t="n">
        <v>747</v>
      </c>
      <c r="M71" s="43" t="n">
        <v>838</v>
      </c>
      <c r="N71" s="43" t="n">
        <v>878</v>
      </c>
      <c r="O71" s="43" t="n">
        <v>788</v>
      </c>
      <c r="P71" s="43" t="n">
        <v>622</v>
      </c>
      <c r="Q71" s="43" t="n">
        <v>497</v>
      </c>
      <c r="R71" s="43" t="n">
        <v>374</v>
      </c>
      <c r="S71" s="43" t="n">
        <v>244</v>
      </c>
      <c r="T71" s="43" t="n">
        <v>206</v>
      </c>
      <c r="U71" s="43" t="n">
        <v>168</v>
      </c>
      <c r="V71" s="43" t="n">
        <v>152</v>
      </c>
      <c r="W71" s="43" t="n">
        <v>86</v>
      </c>
      <c r="X71" s="43" t="n">
        <v>0</v>
      </c>
      <c r="Y71" s="46"/>
      <c r="Z71" s="60" t="s">
        <v>63</v>
      </c>
    </row>
    <row r="72" s="45" customFormat="true" ht="21" hidden="false" customHeight="true" outlineLevel="0" collapsed="false">
      <c r="B72" s="41" t="s">
        <v>64</v>
      </c>
      <c r="E72" s="42" t="n">
        <f aca="false">SUM(F72:X72)</f>
        <v>17310</v>
      </c>
      <c r="F72" s="43" t="n">
        <v>1154</v>
      </c>
      <c r="G72" s="43" t="n">
        <v>1013</v>
      </c>
      <c r="H72" s="43" t="n">
        <v>1104</v>
      </c>
      <c r="I72" s="43" t="n">
        <v>1324</v>
      </c>
      <c r="J72" s="43" t="n">
        <v>1259</v>
      </c>
      <c r="K72" s="43" t="n">
        <v>1388</v>
      </c>
      <c r="L72" s="43" t="n">
        <v>1294</v>
      </c>
      <c r="M72" s="43" t="n">
        <v>1425</v>
      </c>
      <c r="N72" s="43" t="n">
        <v>1515</v>
      </c>
      <c r="O72" s="43" t="n">
        <v>1487</v>
      </c>
      <c r="P72" s="43" t="n">
        <v>1229</v>
      </c>
      <c r="Q72" s="43" t="n">
        <v>937</v>
      </c>
      <c r="R72" s="43" t="n">
        <v>690</v>
      </c>
      <c r="S72" s="43" t="n">
        <v>454</v>
      </c>
      <c r="T72" s="43" t="n">
        <v>378</v>
      </c>
      <c r="U72" s="43" t="n">
        <v>297</v>
      </c>
      <c r="V72" s="43" t="n">
        <v>313</v>
      </c>
      <c r="W72" s="43" t="n">
        <v>45</v>
      </c>
      <c r="X72" s="43" t="n">
        <v>4</v>
      </c>
      <c r="Y72" s="46"/>
      <c r="Z72" s="60" t="s">
        <v>65</v>
      </c>
    </row>
    <row r="73" s="50" customFormat="true" ht="17.25" hidden="false" customHeight="true" outlineLevel="0" collapsed="false">
      <c r="A73" s="47"/>
      <c r="B73" s="47"/>
      <c r="C73" s="47"/>
      <c r="D73" s="47"/>
      <c r="E73" s="51"/>
      <c r="F73" s="52"/>
      <c r="G73" s="53"/>
      <c r="H73" s="48"/>
      <c r="I73" s="52"/>
      <c r="J73" s="48"/>
      <c r="K73" s="52"/>
      <c r="L73" s="48"/>
      <c r="M73" s="52"/>
      <c r="N73" s="48"/>
      <c r="O73" s="52"/>
      <c r="P73" s="48"/>
      <c r="Q73" s="52"/>
      <c r="R73" s="48"/>
      <c r="S73" s="52"/>
      <c r="T73" s="48"/>
      <c r="U73" s="52"/>
      <c r="V73" s="52"/>
      <c r="W73" s="48"/>
      <c r="X73" s="52"/>
      <c r="Y73" s="49"/>
      <c r="Z73" s="61"/>
    </row>
    <row r="74" s="13" customFormat="true" ht="4.5" hidden="false" customHeight="true" outlineLevel="0" collapsed="false">
      <c r="A74" s="28"/>
      <c r="B74" s="28"/>
      <c r="C74" s="28"/>
      <c r="D74" s="28"/>
      <c r="E74" s="62"/>
      <c r="F74" s="63"/>
      <c r="G74" s="64"/>
      <c r="H74" s="62"/>
      <c r="I74" s="63"/>
      <c r="J74" s="64"/>
      <c r="K74" s="65"/>
      <c r="L74" s="63"/>
      <c r="M74" s="65"/>
      <c r="N74" s="62"/>
      <c r="O74" s="63"/>
      <c r="P74" s="64"/>
      <c r="Q74" s="63"/>
      <c r="R74" s="65"/>
      <c r="S74" s="63"/>
      <c r="T74" s="65"/>
      <c r="U74" s="63"/>
      <c r="V74" s="63"/>
      <c r="W74" s="65"/>
      <c r="X74" s="63"/>
      <c r="Y74" s="66"/>
      <c r="Z74" s="66"/>
    </row>
    <row r="75" s="13" customFormat="true" ht="4.5" hidden="false" customHeight="true" outlineLevel="0" collapsed="false">
      <c r="Y75" s="67"/>
      <c r="Z75" s="67"/>
    </row>
    <row r="76" s="68" customFormat="true" ht="18.75" hidden="false" customHeight="true" outlineLevel="0" collapsed="false">
      <c r="A76" s="68" t="s">
        <v>72</v>
      </c>
      <c r="R76" s="69" t="s">
        <v>73</v>
      </c>
    </row>
    <row r="77" s="68" customFormat="true" ht="20.25" hidden="false" customHeight="true" outlineLevel="0" collapsed="false">
      <c r="A77" s="68" t="s">
        <v>74</v>
      </c>
      <c r="R77" s="69" t="s">
        <v>75</v>
      </c>
    </row>
    <row r="78" s="13" customFormat="true" ht="14.25" hidden="false" customHeight="false" outlineLevel="0" collapsed="false"/>
  </sheetData>
  <mergeCells count="11">
    <mergeCell ref="A4:D8"/>
    <mergeCell ref="F4:X4"/>
    <mergeCell ref="Y4:Z8"/>
    <mergeCell ref="A9:D9"/>
    <mergeCell ref="Y9:Z9"/>
    <mergeCell ref="A29:D33"/>
    <mergeCell ref="F29:X29"/>
    <mergeCell ref="Y29:Z33"/>
    <mergeCell ref="A53:D57"/>
    <mergeCell ref="F53:X53"/>
    <mergeCell ref="Y53:Z5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1-14T02:47:36Z</cp:lastPrinted>
  <dcterms:modified xsi:type="dcterms:W3CDTF">2013-01-24T03:53:05Z</dcterms:modified>
  <cp:revision>0</cp:revision>
  <dc:subject/>
  <dc:title/>
</cp:coreProperties>
</file>