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POPULATION AGED 15 YEARS AND OVER BY SEX, LABOUR FORCE STATUS AND QUARTERLY: 2010 - 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4</t>
    </r>
    <r>
      <rPr>
        <sz val="13"/>
        <rFont val="AngsanaUPC"/>
        <family val="1"/>
        <charset val="222"/>
      </rPr>
      <t xml:space="preserve"> (2011)</t>
    </r>
  </si>
  <si>
    <t xml:space="preserve">2555 (2012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6.88"/>
    <col collapsed="false" customWidth="true" hidden="false" outlineLevel="0" max="21" min="7" style="1" width="9.2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2.14"/>
    <col collapsed="false" customWidth="true" hidden="false" outlineLevel="0" max="28" min="28" style="1" width="3.29"/>
    <col collapsed="false" customWidth="true" hidden="false" outlineLevel="0" max="29" min="29" style="1" width="5.97"/>
    <col collapsed="false" customWidth="false" hidden="false" outlineLevel="0" max="257" min="30" style="1" width="13.17"/>
  </cols>
  <sheetData>
    <row r="1" s="2" customFormat="true" ht="22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4" customFormat="true" ht="2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SUM(H9:I9)</f>
        <v>505461</v>
      </c>
      <c r="H9" s="29" t="n">
        <f aca="false">SUM(H10,H15)</f>
        <v>248404</v>
      </c>
      <c r="I9" s="29" t="n">
        <f aca="false">SUM(I10,I15)</f>
        <v>257057</v>
      </c>
      <c r="J9" s="28" t="n">
        <f aca="false">SUM(K9:L9)</f>
        <v>506840</v>
      </c>
      <c r="K9" s="29" t="n">
        <f aca="false">SUM(K10,K15)</f>
        <v>249012</v>
      </c>
      <c r="L9" s="29" t="n">
        <f aca="false">SUM(L10,L15)</f>
        <v>257828</v>
      </c>
      <c r="M9" s="30" t="n">
        <f aca="false">SUM(N9:O9)</f>
        <v>508243</v>
      </c>
      <c r="N9" s="29" t="n">
        <f aca="false">SUM(N10,N15)</f>
        <v>249627</v>
      </c>
      <c r="O9" s="29" t="n">
        <f aca="false">SUM(O10,O15)</f>
        <v>258616</v>
      </c>
      <c r="P9" s="28" t="n">
        <f aca="false">SUM(Q9:R9)</f>
        <v>509659</v>
      </c>
      <c r="Q9" s="29" t="n">
        <f aca="false">SUM(Q10,Q15)</f>
        <v>250260</v>
      </c>
      <c r="R9" s="29" t="n">
        <f aca="false">SUM(R10,R15)</f>
        <v>259399</v>
      </c>
      <c r="S9" s="31" t="n">
        <f aca="false">SUM(T9:U9)</f>
        <v>511091</v>
      </c>
      <c r="T9" s="31" t="n">
        <f aca="false">SUM(T10,T15)</f>
        <v>250894</v>
      </c>
      <c r="U9" s="31" t="n">
        <f aca="false">SUM(U10,U15)</f>
        <v>260197</v>
      </c>
      <c r="V9" s="32"/>
      <c r="W9" s="33" t="s">
        <v>20</v>
      </c>
      <c r="X9" s="33"/>
      <c r="Y9" s="33"/>
      <c r="Z9" s="33"/>
      <c r="AA9" s="33"/>
    </row>
    <row r="10" s="35" customFormat="true" ht="28.5" hidden="false" customHeight="true" outlineLevel="0" collapsed="false">
      <c r="A10" s="35" t="s">
        <v>24</v>
      </c>
      <c r="G10" s="28" t="n">
        <f aca="false">SUM(H10:I10)</f>
        <v>368623</v>
      </c>
      <c r="H10" s="29" t="n">
        <f aca="false">SUM(H11,H14)</f>
        <v>200096</v>
      </c>
      <c r="I10" s="31" t="n">
        <f aca="false">SUM(I11,I14)</f>
        <v>168527</v>
      </c>
      <c r="J10" s="28" t="n">
        <f aca="false">SUM(K10:L10)</f>
        <v>365184</v>
      </c>
      <c r="K10" s="29" t="n">
        <f aca="false">SUM(K11,K14)</f>
        <v>197823</v>
      </c>
      <c r="L10" s="29" t="n">
        <f aca="false">SUM(L11,L14)</f>
        <v>167361</v>
      </c>
      <c r="M10" s="30" t="n">
        <f aca="false">SUM(N10:O10)</f>
        <v>366265</v>
      </c>
      <c r="N10" s="29" t="n">
        <f aca="false">SUM(N11,N14)</f>
        <v>195792</v>
      </c>
      <c r="O10" s="29" t="n">
        <f aca="false">SUM(O11,O14)</f>
        <v>170473</v>
      </c>
      <c r="P10" s="28" t="n">
        <f aca="false">SUM(Q10:R10)</f>
        <v>361549</v>
      </c>
      <c r="Q10" s="29" t="n">
        <f aca="false">SUM(Q11,Q14)</f>
        <v>198026</v>
      </c>
      <c r="R10" s="29" t="n">
        <f aca="false">SUM(R11,R14)</f>
        <v>163523</v>
      </c>
      <c r="S10" s="31" t="n">
        <f aca="false">SUM(T10:U10)</f>
        <v>358000</v>
      </c>
      <c r="T10" s="31" t="n">
        <f aca="false">SUM(T11,T14)</f>
        <v>199181</v>
      </c>
      <c r="U10" s="31" t="n">
        <f aca="false">SUM(U11,U14)</f>
        <v>158819</v>
      </c>
      <c r="V10" s="32"/>
      <c r="W10" s="32" t="s">
        <v>25</v>
      </c>
      <c r="X10" s="32"/>
      <c r="Y10" s="32"/>
      <c r="Z10" s="32"/>
      <c r="AA10" s="32"/>
    </row>
    <row r="11" s="17" customFormat="true" ht="30" hidden="false" customHeight="true" outlineLevel="0" collapsed="false">
      <c r="B11" s="17" t="s">
        <v>26</v>
      </c>
      <c r="G11" s="36" t="n">
        <f aca="false">SUM(H11:I11)</f>
        <v>368623</v>
      </c>
      <c r="H11" s="37" t="n">
        <f aca="false">SUM(H12:H13)</f>
        <v>200096</v>
      </c>
      <c r="I11" s="37" t="n">
        <f aca="false">SUM(I12:I13)</f>
        <v>168527</v>
      </c>
      <c r="J11" s="36" t="n">
        <f aca="false">SUM(K11:L11)</f>
        <v>364826</v>
      </c>
      <c r="K11" s="37" t="n">
        <f aca="false">SUM(K12:K13)</f>
        <v>197465</v>
      </c>
      <c r="L11" s="37" t="n">
        <f aca="false">SUM(L12:L13)</f>
        <v>167361</v>
      </c>
      <c r="M11" s="38" t="n">
        <f aca="false">SUM(N11:O11)</f>
        <v>366265</v>
      </c>
      <c r="N11" s="37" t="n">
        <f aca="false">SUM(N12:N13)</f>
        <v>195792</v>
      </c>
      <c r="O11" s="37" t="n">
        <f aca="false">SUM(O12:O13)</f>
        <v>170473</v>
      </c>
      <c r="P11" s="36" t="n">
        <f aca="false">SUM(Q11:R11)</f>
        <v>360851</v>
      </c>
      <c r="Q11" s="37" t="n">
        <f aca="false">SUM(Q12:Q13)</f>
        <v>197794</v>
      </c>
      <c r="R11" s="37" t="n">
        <f aca="false">SUM(R12:R13)</f>
        <v>163057</v>
      </c>
      <c r="S11" s="39" t="n">
        <f aca="false">SUM(T11:U11)</f>
        <v>358000</v>
      </c>
      <c r="T11" s="39" t="n">
        <f aca="false">SUM(T12:T13)</f>
        <v>199181</v>
      </c>
      <c r="U11" s="39" t="n">
        <f aca="false">SUM(U12:U13)</f>
        <v>158819</v>
      </c>
      <c r="V11" s="40"/>
      <c r="W11" s="40"/>
      <c r="X11" s="40" t="s">
        <v>27</v>
      </c>
      <c r="Y11" s="40"/>
      <c r="Z11" s="40"/>
      <c r="AA11" s="40"/>
    </row>
    <row r="12" s="17" customFormat="true" ht="30" hidden="false" customHeight="true" outlineLevel="0" collapsed="false">
      <c r="C12" s="17" t="s">
        <v>28</v>
      </c>
      <c r="G12" s="36" t="n">
        <f aca="false">SUM(H12:I12)</f>
        <v>364504</v>
      </c>
      <c r="H12" s="37" t="n">
        <v>196560</v>
      </c>
      <c r="I12" s="39" t="n">
        <v>167944</v>
      </c>
      <c r="J12" s="36" t="n">
        <f aca="false">SUM(K12:L12)</f>
        <v>359294</v>
      </c>
      <c r="K12" s="37" t="n">
        <v>193628</v>
      </c>
      <c r="L12" s="39" t="n">
        <v>165666</v>
      </c>
      <c r="M12" s="38" t="n">
        <f aca="false">SUM(N12:O12)</f>
        <v>362884</v>
      </c>
      <c r="N12" s="37" t="n">
        <v>192972</v>
      </c>
      <c r="O12" s="38" t="n">
        <v>169912</v>
      </c>
      <c r="P12" s="36" t="n">
        <f aca="false">SUM(Q12:R12)</f>
        <v>359892</v>
      </c>
      <c r="Q12" s="37" t="n">
        <v>196995</v>
      </c>
      <c r="R12" s="39" t="n">
        <v>162897</v>
      </c>
      <c r="S12" s="39" t="n">
        <f aca="false">SUM(T12:U12)</f>
        <v>355596</v>
      </c>
      <c r="T12" s="39" t="n">
        <v>197366</v>
      </c>
      <c r="U12" s="39" t="n">
        <v>158230</v>
      </c>
      <c r="V12" s="40"/>
      <c r="W12" s="40"/>
      <c r="X12" s="40"/>
      <c r="Y12" s="40" t="s">
        <v>29</v>
      </c>
      <c r="Z12" s="40"/>
      <c r="AA12" s="40"/>
    </row>
    <row r="13" s="17" customFormat="true" ht="30" hidden="false" customHeight="true" outlineLevel="0" collapsed="false">
      <c r="C13" s="17" t="s">
        <v>30</v>
      </c>
      <c r="G13" s="36" t="n">
        <f aca="false">SUM(H13:I13)</f>
        <v>4119</v>
      </c>
      <c r="H13" s="37" t="n">
        <v>3536</v>
      </c>
      <c r="I13" s="39" t="n">
        <v>583</v>
      </c>
      <c r="J13" s="36" t="n">
        <f aca="false">SUM(K13:L13)</f>
        <v>5532</v>
      </c>
      <c r="K13" s="37" t="n">
        <v>3837</v>
      </c>
      <c r="L13" s="39" t="n">
        <v>1695</v>
      </c>
      <c r="M13" s="38" t="n">
        <f aca="false">SUM(N13:O13)</f>
        <v>3381</v>
      </c>
      <c r="N13" s="37" t="n">
        <v>2820</v>
      </c>
      <c r="O13" s="38" t="n">
        <v>561</v>
      </c>
      <c r="P13" s="36" t="n">
        <f aca="false">SUM(Q13:R13)</f>
        <v>959</v>
      </c>
      <c r="Q13" s="37" t="n">
        <v>799</v>
      </c>
      <c r="R13" s="39" t="n">
        <v>160</v>
      </c>
      <c r="S13" s="39" t="n">
        <f aca="false">SUM(T13:U13)</f>
        <v>2404</v>
      </c>
      <c r="T13" s="39" t="n">
        <v>1815</v>
      </c>
      <c r="U13" s="39" t="n">
        <v>589</v>
      </c>
      <c r="V13" s="40"/>
      <c r="W13" s="40"/>
      <c r="X13" s="40"/>
      <c r="Y13" s="40" t="s">
        <v>31</v>
      </c>
      <c r="Z13" s="40"/>
      <c r="AA13" s="40"/>
    </row>
    <row r="14" s="17" customFormat="true" ht="30" hidden="false" customHeight="true" outlineLevel="0" collapsed="false">
      <c r="B14" s="17" t="s">
        <v>32</v>
      </c>
      <c r="G14" s="36" t="n">
        <f aca="false">SUM(H14:I14)</f>
        <v>0</v>
      </c>
      <c r="H14" s="37" t="s">
        <v>33</v>
      </c>
      <c r="I14" s="39" t="s">
        <v>33</v>
      </c>
      <c r="J14" s="36" t="n">
        <f aca="false">SUM(K14:L14)</f>
        <v>358</v>
      </c>
      <c r="K14" s="37" t="n">
        <v>358</v>
      </c>
      <c r="L14" s="39" t="s">
        <v>33</v>
      </c>
      <c r="M14" s="38" t="n">
        <f aca="false">SUM(N14:O14)</f>
        <v>0</v>
      </c>
      <c r="N14" s="37" t="s">
        <v>33</v>
      </c>
      <c r="O14" s="38" t="s">
        <v>33</v>
      </c>
      <c r="P14" s="36" t="n">
        <f aca="false">SUM(Q14:R14)</f>
        <v>698</v>
      </c>
      <c r="Q14" s="37" t="n">
        <v>232</v>
      </c>
      <c r="R14" s="39" t="n">
        <v>466</v>
      </c>
      <c r="S14" s="39" t="n">
        <f aca="false">SUM(T14:U14)</f>
        <v>0</v>
      </c>
      <c r="T14" s="39" t="s">
        <v>33</v>
      </c>
      <c r="U14" s="39" t="s">
        <v>33</v>
      </c>
      <c r="V14" s="40"/>
      <c r="W14" s="40"/>
      <c r="X14" s="40" t="s">
        <v>34</v>
      </c>
      <c r="Y14" s="40"/>
      <c r="Z14" s="40"/>
      <c r="AA14" s="40"/>
    </row>
    <row r="15" s="35" customFormat="true" ht="30" hidden="false" customHeight="true" outlineLevel="0" collapsed="false">
      <c r="A15" s="35" t="s">
        <v>35</v>
      </c>
      <c r="G15" s="28" t="n">
        <f aca="false">SUM(H15:I15)</f>
        <v>136838</v>
      </c>
      <c r="H15" s="29" t="n">
        <f aca="false">SUM(H16:H18)</f>
        <v>48308</v>
      </c>
      <c r="I15" s="31" t="n">
        <f aca="false">SUM(I16:I18)</f>
        <v>88530</v>
      </c>
      <c r="J15" s="28" t="n">
        <f aca="false">SUM(K15:L15)</f>
        <v>141656</v>
      </c>
      <c r="K15" s="29" t="n">
        <f aca="false">SUM(K16:K18)</f>
        <v>51189</v>
      </c>
      <c r="L15" s="29" t="n">
        <f aca="false">SUM(L16:L18)</f>
        <v>90467</v>
      </c>
      <c r="M15" s="30" t="n">
        <f aca="false">SUM(N15:O15)</f>
        <v>141978</v>
      </c>
      <c r="N15" s="29" t="n">
        <f aca="false">SUM(N16:N18)</f>
        <v>53835</v>
      </c>
      <c r="O15" s="29" t="n">
        <f aca="false">SUM(O16:O18)</f>
        <v>88143</v>
      </c>
      <c r="P15" s="28" t="n">
        <f aca="false">SUM(Q15:R15)</f>
        <v>148110</v>
      </c>
      <c r="Q15" s="29" t="n">
        <f aca="false">SUM(Q16:Q18)</f>
        <v>52234</v>
      </c>
      <c r="R15" s="29" t="n">
        <f aca="false">SUM(R16:R18)</f>
        <v>95876</v>
      </c>
      <c r="S15" s="31" t="n">
        <f aca="false">SUM(T15:U15)</f>
        <v>153091</v>
      </c>
      <c r="T15" s="31" t="n">
        <f aca="false">SUM(T16:T18)</f>
        <v>51713</v>
      </c>
      <c r="U15" s="31" t="n">
        <f aca="false">SUM(U16:U18)</f>
        <v>101378</v>
      </c>
      <c r="V15" s="32"/>
      <c r="W15" s="32" t="s">
        <v>36</v>
      </c>
      <c r="X15" s="32"/>
      <c r="Y15" s="32"/>
      <c r="Z15" s="32"/>
      <c r="AA15" s="32"/>
    </row>
    <row r="16" s="17" customFormat="true" ht="30" hidden="false" customHeight="true" outlineLevel="0" collapsed="false">
      <c r="B16" s="17" t="s">
        <v>37</v>
      </c>
      <c r="G16" s="36" t="n">
        <f aca="false">SUM(H16:I16)</f>
        <v>38544</v>
      </c>
      <c r="H16" s="37" t="n">
        <v>1566</v>
      </c>
      <c r="I16" s="39" t="n">
        <v>36978</v>
      </c>
      <c r="J16" s="36" t="n">
        <f aca="false">SUM(K16:L16)</f>
        <v>45133</v>
      </c>
      <c r="K16" s="37" t="n">
        <v>4542</v>
      </c>
      <c r="L16" s="39" t="n">
        <v>40591</v>
      </c>
      <c r="M16" s="38" t="n">
        <f aca="false">SUM(N16:O16)</f>
        <v>43216</v>
      </c>
      <c r="N16" s="37" t="n">
        <v>3833</v>
      </c>
      <c r="O16" s="38" t="n">
        <v>39383</v>
      </c>
      <c r="P16" s="36" t="n">
        <f aca="false">SUM(Q16:R16)</f>
        <v>45501</v>
      </c>
      <c r="Q16" s="37" t="n">
        <v>4252</v>
      </c>
      <c r="R16" s="39" t="n">
        <v>41249</v>
      </c>
      <c r="S16" s="39" t="n">
        <f aca="false">SUM(T16:U16)</f>
        <v>56745</v>
      </c>
      <c r="T16" s="39" t="n">
        <v>5378</v>
      </c>
      <c r="U16" s="39" t="n">
        <v>51367</v>
      </c>
      <c r="V16" s="40"/>
      <c r="W16" s="40"/>
      <c r="X16" s="40" t="s">
        <v>38</v>
      </c>
      <c r="Y16" s="40"/>
      <c r="Z16" s="40"/>
      <c r="AA16" s="40"/>
    </row>
    <row r="17" s="17" customFormat="true" ht="30" hidden="false" customHeight="true" outlineLevel="0" collapsed="false">
      <c r="B17" s="17" t="s">
        <v>39</v>
      </c>
      <c r="G17" s="36" t="n">
        <f aca="false">SUM(H17:I17)</f>
        <v>33131</v>
      </c>
      <c r="H17" s="37" t="n">
        <v>15725</v>
      </c>
      <c r="I17" s="39" t="n">
        <v>17406</v>
      </c>
      <c r="J17" s="36" t="n">
        <f aca="false">SUM(K17:L17)</f>
        <v>32706</v>
      </c>
      <c r="K17" s="37" t="n">
        <v>15234</v>
      </c>
      <c r="L17" s="39" t="n">
        <v>17472</v>
      </c>
      <c r="M17" s="38" t="n">
        <f aca="false">SUM(N17:O17)</f>
        <v>36098</v>
      </c>
      <c r="N17" s="37" t="n">
        <v>18306</v>
      </c>
      <c r="O17" s="38" t="n">
        <v>17792</v>
      </c>
      <c r="P17" s="36" t="n">
        <f aca="false">SUM(Q17:R17)</f>
        <v>37404</v>
      </c>
      <c r="Q17" s="37" t="n">
        <v>18332</v>
      </c>
      <c r="R17" s="39" t="n">
        <v>19072</v>
      </c>
      <c r="S17" s="39" t="n">
        <f aca="false">SUM(T17:U17)</f>
        <v>38403</v>
      </c>
      <c r="T17" s="39" t="n">
        <v>18391</v>
      </c>
      <c r="U17" s="39" t="n">
        <v>20012</v>
      </c>
      <c r="V17" s="40"/>
      <c r="W17" s="40"/>
      <c r="X17" s="40" t="s">
        <v>40</v>
      </c>
      <c r="Y17" s="40"/>
      <c r="Z17" s="40"/>
      <c r="AA17" s="40"/>
    </row>
    <row r="18" s="17" customFormat="true" ht="30" hidden="false" customHeight="true" outlineLevel="0" collapsed="false">
      <c r="B18" s="17" t="s">
        <v>41</v>
      </c>
      <c r="G18" s="36" t="n">
        <f aca="false">SUM(H18:I18)</f>
        <v>65163</v>
      </c>
      <c r="H18" s="37" t="n">
        <v>31017</v>
      </c>
      <c r="I18" s="39" t="n">
        <v>34146</v>
      </c>
      <c r="J18" s="36" t="n">
        <f aca="false">SUM(K18:L18)</f>
        <v>63817</v>
      </c>
      <c r="K18" s="37" t="n">
        <v>31413</v>
      </c>
      <c r="L18" s="39" t="n">
        <v>32404</v>
      </c>
      <c r="M18" s="38" t="n">
        <f aca="false">SUM(N18:O18)</f>
        <v>62664</v>
      </c>
      <c r="N18" s="37" t="n">
        <v>31696</v>
      </c>
      <c r="O18" s="38" t="n">
        <v>30968</v>
      </c>
      <c r="P18" s="36" t="n">
        <f aca="false">SUM(Q18:R18)</f>
        <v>65205</v>
      </c>
      <c r="Q18" s="37" t="n">
        <v>29650</v>
      </c>
      <c r="R18" s="39" t="n">
        <v>35555</v>
      </c>
      <c r="S18" s="39" t="n">
        <f aca="false">SUM(T18:U18)</f>
        <v>57943</v>
      </c>
      <c r="T18" s="39" t="n">
        <v>27944</v>
      </c>
      <c r="U18" s="39" t="n">
        <v>29999</v>
      </c>
      <c r="V18" s="40"/>
      <c r="W18" s="40"/>
      <c r="X18" s="40" t="s">
        <v>42</v>
      </c>
      <c r="Y18" s="40"/>
      <c r="Z18" s="40"/>
      <c r="AA18" s="40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1"/>
      <c r="H19" s="42"/>
      <c r="I19" s="43"/>
      <c r="J19" s="41"/>
      <c r="K19" s="42"/>
      <c r="L19" s="43"/>
      <c r="M19" s="5"/>
      <c r="N19" s="42"/>
      <c r="O19" s="5"/>
      <c r="P19" s="41"/>
      <c r="Q19" s="42"/>
      <c r="R19" s="43"/>
      <c r="S19" s="43"/>
      <c r="T19" s="43"/>
      <c r="U19" s="43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46" customFormat="true" ht="18.75" hidden="false" customHeight="true" outlineLevel="0" collapsed="false">
      <c r="A21" s="44"/>
      <c r="B21" s="44"/>
      <c r="C21" s="44"/>
      <c r="D21" s="45" t="s">
        <v>43</v>
      </c>
      <c r="E21" s="46" t="s">
        <v>44</v>
      </c>
    </row>
    <row r="22" s="46" customFormat="true" ht="18.75" hidden="false" customHeight="true" outlineLevel="0" collapsed="false">
      <c r="D22" s="47" t="s">
        <v>45</v>
      </c>
      <c r="E22" s="44" t="s">
        <v>46</v>
      </c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08T07:21:28Z</cp:lastPrinted>
  <dcterms:modified xsi:type="dcterms:W3CDTF">2013-01-24T06:43:06Z</dcterms:modified>
  <cp:revision>0</cp:revision>
  <dc:subject/>
  <dc:title/>
</cp:coreProperties>
</file>