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CLASSROOMS  BY JURISDICTION AND DISTRICT: ACADEMIC YEAR  2008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ยอดรวม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เหล่าเสือโก้ก</t>
  </si>
  <si>
    <t xml:space="preserve">Lao Sua Kok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นาตาล</t>
  </si>
  <si>
    <t xml:space="preserve">Na Tan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 BY JURISDICTION AND DISTRICT: ACADEMIC YEAR  2008 (Contd.)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นาเยีย</t>
  </si>
  <si>
    <t xml:space="preserve">Na Year</t>
  </si>
  <si>
    <t xml:space="preserve">สว่างวีระวงศ์</t>
  </si>
  <si>
    <t xml:space="preserve">Swang Wirawong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น้ำขุ่น</t>
  </si>
  <si>
    <t xml:space="preserve">Nam Khun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1/  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\-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7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4.56"/>
    <col collapsed="false" customWidth="true" hidden="false" outlineLevel="0" max="7" min="7" style="1" width="11.99"/>
    <col collapsed="false" customWidth="true" hidden="false" outlineLevel="0" max="8" min="8" style="1" width="7.71"/>
    <col collapsed="false" customWidth="true" hidden="false" outlineLevel="0" max="9" min="9" style="1" width="11.71"/>
    <col collapsed="false" customWidth="true" hidden="false" outlineLevel="0" max="10" min="10" style="1" width="8.56"/>
    <col collapsed="false" customWidth="true" hidden="false" outlineLevel="0" max="11" min="11" style="1" width="12.71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true" hidden="false" outlineLevel="0" max="14" min="14" style="1" width="5.85"/>
    <col collapsed="false" customWidth="true" hidden="false" outlineLevel="0" max="15" min="15" style="1" width="25.14"/>
    <col collapsed="false" customWidth="false" hidden="false" outlineLevel="0" max="19" min="16" style="1" width="9.14"/>
    <col collapsed="false" customWidth="true" hidden="false" outlineLevel="0" max="20" min="20" style="1" width="1.71"/>
    <col collapsed="false" customWidth="true" hidden="false" outlineLevel="0" max="21" min="21" style="1" width="5.85"/>
    <col collapsed="false" customWidth="true" hidden="false" outlineLevel="0" max="22" min="22" style="1" width="3.85"/>
    <col collapsed="false" customWidth="true" hidden="false" outlineLevel="0" max="23" min="23" style="1" width="13.85"/>
    <col collapsed="false" customWidth="true" hidden="false" outlineLevel="0" max="24" min="24" style="1" width="11.85"/>
    <col collapsed="false" customWidth="true" hidden="false" outlineLevel="0" max="25" min="25" style="1" width="4.56"/>
    <col collapsed="false" customWidth="true" hidden="false" outlineLevel="0" max="26" min="26" style="1" width="11.99"/>
    <col collapsed="false" customWidth="true" hidden="false" outlineLevel="0" max="27" min="27" style="1" width="7.71"/>
    <col collapsed="false" customWidth="true" hidden="false" outlineLevel="0" max="28" min="28" style="1" width="11.71"/>
    <col collapsed="false" customWidth="true" hidden="false" outlineLevel="0" max="29" min="29" style="1" width="8.56"/>
    <col collapsed="false" customWidth="true" hidden="false" outlineLevel="0" max="30" min="30" style="1" width="12.71"/>
    <col collapsed="false" customWidth="true" hidden="false" outlineLevel="0" max="31" min="31" style="1" width="9.99"/>
    <col collapsed="false" customWidth="true" hidden="false" outlineLevel="0" max="32" min="32" style="1" width="8.85"/>
    <col collapsed="false" customWidth="true" hidden="false" outlineLevel="0" max="33" min="33" style="1" width="5.85"/>
    <col collapsed="false" customWidth="true" hidden="false" outlineLevel="0" max="34" min="34" style="1" width="25.14"/>
    <col collapsed="false" customWidth="false" hidden="false" outlineLevel="0" max="35" min="35" style="1" width="9.14"/>
    <col collapsed="false" customWidth="true" hidden="false" outlineLevel="0" max="36" min="36" style="1" width="1.71"/>
    <col collapsed="false" customWidth="true" hidden="false" outlineLevel="0" max="37" min="37" style="1" width="5.85"/>
    <col collapsed="false" customWidth="true" hidden="false" outlineLevel="0" max="38" min="38" style="1" width="3.85"/>
    <col collapsed="false" customWidth="true" hidden="false" outlineLevel="0" max="39" min="39" style="1" width="13.85"/>
    <col collapsed="false" customWidth="true" hidden="false" outlineLevel="0" max="40" min="40" style="1" width="11.85"/>
    <col collapsed="false" customWidth="true" hidden="false" outlineLevel="0" max="41" min="41" style="1" width="4.56"/>
    <col collapsed="false" customWidth="true" hidden="false" outlineLevel="0" max="42" min="42" style="1" width="11.99"/>
    <col collapsed="false" customWidth="true" hidden="false" outlineLevel="0" max="43" min="43" style="1" width="7.71"/>
    <col collapsed="false" customWidth="true" hidden="false" outlineLevel="0" max="44" min="44" style="1" width="11.71"/>
    <col collapsed="false" customWidth="true" hidden="false" outlineLevel="0" max="45" min="45" style="1" width="8.56"/>
    <col collapsed="false" customWidth="true" hidden="false" outlineLevel="0" max="46" min="46" style="1" width="12.71"/>
    <col collapsed="false" customWidth="true" hidden="false" outlineLevel="0" max="47" min="47" style="1" width="9.99"/>
    <col collapsed="false" customWidth="true" hidden="false" outlineLevel="0" max="48" min="48" style="1" width="8.85"/>
    <col collapsed="false" customWidth="true" hidden="false" outlineLevel="0" max="49" min="49" style="1" width="5.85"/>
    <col collapsed="false" customWidth="true" hidden="false" outlineLevel="0" max="50" min="50" style="1" width="25.14"/>
    <col collapsed="false" customWidth="false" hidden="false" outlineLevel="0" max="257" min="51" style="1" width="9.14"/>
  </cols>
  <sheetData>
    <row r="1" s="2" customFormat="true" ht="21.75" hidden="false" customHeight="true" outlineLevel="0" collapsed="false">
      <c r="B1" s="3" t="s">
        <v>0</v>
      </c>
      <c r="C1" s="4" t="n">
        <v>3.3</v>
      </c>
      <c r="D1" s="3" t="s">
        <v>1</v>
      </c>
      <c r="U1" s="3" t="s">
        <v>0</v>
      </c>
      <c r="V1" s="4" t="n">
        <v>3.3</v>
      </c>
      <c r="W1" s="3" t="s">
        <v>1</v>
      </c>
      <c r="AK1" s="3" t="s">
        <v>0</v>
      </c>
      <c r="AL1" s="4" t="n">
        <v>3.3</v>
      </c>
      <c r="AM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  <c r="U2" s="6" t="s">
        <v>2</v>
      </c>
      <c r="V2" s="4" t="n">
        <v>3.3</v>
      </c>
      <c r="W2" s="6" t="s">
        <v>3</v>
      </c>
      <c r="AK2" s="6" t="s">
        <v>2</v>
      </c>
      <c r="AL2" s="4" t="n">
        <v>3.3</v>
      </c>
      <c r="AM2" s="6" t="s">
        <v>3</v>
      </c>
    </row>
    <row r="3" customFormat="false" ht="10.5" hidden="false" customHeight="true" outlineLevel="0" collapsed="false"/>
    <row r="4" s="12" customFormat="true" ht="16.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T4" s="7" t="s">
        <v>4</v>
      </c>
      <c r="U4" s="7"/>
      <c r="V4" s="7"/>
      <c r="W4" s="7"/>
      <c r="X4" s="8"/>
      <c r="Y4" s="9"/>
      <c r="Z4" s="10" t="s">
        <v>5</v>
      </c>
      <c r="AA4" s="10"/>
      <c r="AB4" s="10"/>
      <c r="AC4" s="10"/>
      <c r="AD4" s="10"/>
      <c r="AE4" s="10"/>
      <c r="AF4" s="10"/>
      <c r="AG4" s="10"/>
      <c r="AH4" s="11" t="s">
        <v>6</v>
      </c>
      <c r="AJ4" s="7" t="s">
        <v>4</v>
      </c>
      <c r="AK4" s="7"/>
      <c r="AL4" s="7"/>
      <c r="AM4" s="7"/>
      <c r="AN4" s="8"/>
      <c r="AO4" s="9"/>
      <c r="AP4" s="10" t="s">
        <v>5</v>
      </c>
      <c r="AQ4" s="10"/>
      <c r="AR4" s="10"/>
      <c r="AS4" s="10"/>
      <c r="AT4" s="10"/>
      <c r="AU4" s="10"/>
      <c r="AV4" s="10"/>
      <c r="AW4" s="10"/>
      <c r="AX4" s="11" t="s">
        <v>6</v>
      </c>
    </row>
    <row r="5" s="12" customFormat="true" ht="16.5" hidden="false" customHeight="true" outlineLevel="0" collapsed="false">
      <c r="A5" s="7"/>
      <c r="B5" s="7"/>
      <c r="C5" s="7"/>
      <c r="D5" s="7"/>
      <c r="E5" s="13"/>
      <c r="F5" s="14"/>
      <c r="G5" s="15"/>
      <c r="H5" s="16"/>
      <c r="I5" s="17" t="s">
        <v>7</v>
      </c>
      <c r="J5" s="17"/>
      <c r="K5" s="15"/>
      <c r="L5" s="16"/>
      <c r="M5" s="18"/>
      <c r="N5" s="14"/>
      <c r="O5" s="11"/>
      <c r="T5" s="7"/>
      <c r="U5" s="7"/>
      <c r="V5" s="7"/>
      <c r="W5" s="7"/>
      <c r="X5" s="13"/>
      <c r="Y5" s="14"/>
      <c r="Z5" s="15"/>
      <c r="AA5" s="16"/>
      <c r="AB5" s="17" t="s">
        <v>7</v>
      </c>
      <c r="AC5" s="17"/>
      <c r="AD5" s="15"/>
      <c r="AE5" s="16"/>
      <c r="AF5" s="18"/>
      <c r="AG5" s="14"/>
      <c r="AH5" s="11"/>
      <c r="AJ5" s="7"/>
      <c r="AK5" s="7"/>
      <c r="AL5" s="7"/>
      <c r="AM5" s="7"/>
      <c r="AN5" s="13"/>
      <c r="AO5" s="14"/>
      <c r="AP5" s="15"/>
      <c r="AQ5" s="16"/>
      <c r="AR5" s="17" t="s">
        <v>7</v>
      </c>
      <c r="AS5" s="17"/>
      <c r="AT5" s="15"/>
      <c r="AU5" s="16"/>
      <c r="AV5" s="18"/>
      <c r="AW5" s="14"/>
      <c r="AX5" s="11"/>
    </row>
    <row r="6" s="12" customFormat="true" ht="16.5" hidden="false" customHeight="true" outlineLevel="0" collapsed="false">
      <c r="A6" s="7"/>
      <c r="B6" s="7"/>
      <c r="C6" s="7"/>
      <c r="D6" s="7"/>
      <c r="E6" s="19" t="s">
        <v>8</v>
      </c>
      <c r="F6" s="19"/>
      <c r="G6" s="20" t="s">
        <v>9</v>
      </c>
      <c r="H6" s="20"/>
      <c r="I6" s="20" t="s">
        <v>10</v>
      </c>
      <c r="J6" s="20"/>
      <c r="K6" s="20" t="s">
        <v>11</v>
      </c>
      <c r="L6" s="20"/>
      <c r="M6" s="18"/>
      <c r="N6" s="14"/>
      <c r="O6" s="11"/>
      <c r="T6" s="7"/>
      <c r="U6" s="7"/>
      <c r="V6" s="7"/>
      <c r="W6" s="7"/>
      <c r="X6" s="19" t="s">
        <v>8</v>
      </c>
      <c r="Y6" s="19"/>
      <c r="Z6" s="20" t="s">
        <v>9</v>
      </c>
      <c r="AA6" s="20"/>
      <c r="AB6" s="20" t="s">
        <v>10</v>
      </c>
      <c r="AC6" s="20"/>
      <c r="AD6" s="20" t="s">
        <v>11</v>
      </c>
      <c r="AE6" s="20"/>
      <c r="AF6" s="18"/>
      <c r="AG6" s="14"/>
      <c r="AH6" s="11"/>
      <c r="AJ6" s="7"/>
      <c r="AK6" s="7"/>
      <c r="AL6" s="7"/>
      <c r="AM6" s="7"/>
      <c r="AN6" s="19" t="s">
        <v>8</v>
      </c>
      <c r="AO6" s="19"/>
      <c r="AP6" s="20" t="s">
        <v>9</v>
      </c>
      <c r="AQ6" s="20"/>
      <c r="AR6" s="20" t="s">
        <v>10</v>
      </c>
      <c r="AS6" s="20"/>
      <c r="AT6" s="20" t="s">
        <v>11</v>
      </c>
      <c r="AU6" s="20"/>
      <c r="AV6" s="18"/>
      <c r="AW6" s="14"/>
      <c r="AX6" s="11"/>
    </row>
    <row r="7" s="12" customFormat="true" ht="16.5" hidden="false" customHeight="true" outlineLevel="0" collapsed="false">
      <c r="A7" s="7"/>
      <c r="B7" s="7"/>
      <c r="C7" s="7"/>
      <c r="D7" s="7"/>
      <c r="E7" s="21" t="s">
        <v>12</v>
      </c>
      <c r="F7" s="21"/>
      <c r="G7" s="20" t="s">
        <v>13</v>
      </c>
      <c r="H7" s="20"/>
      <c r="I7" s="20" t="s">
        <v>14</v>
      </c>
      <c r="J7" s="20"/>
      <c r="K7" s="20" t="s">
        <v>15</v>
      </c>
      <c r="L7" s="20"/>
      <c r="M7" s="22" t="s">
        <v>16</v>
      </c>
      <c r="N7" s="22"/>
      <c r="O7" s="11"/>
      <c r="T7" s="7"/>
      <c r="U7" s="7"/>
      <c r="V7" s="7"/>
      <c r="W7" s="7"/>
      <c r="X7" s="21" t="s">
        <v>12</v>
      </c>
      <c r="Y7" s="21"/>
      <c r="Z7" s="20" t="s">
        <v>13</v>
      </c>
      <c r="AA7" s="20"/>
      <c r="AB7" s="20" t="s">
        <v>14</v>
      </c>
      <c r="AC7" s="20"/>
      <c r="AD7" s="20" t="s">
        <v>15</v>
      </c>
      <c r="AE7" s="20"/>
      <c r="AF7" s="22" t="s">
        <v>16</v>
      </c>
      <c r="AG7" s="22"/>
      <c r="AH7" s="11"/>
      <c r="AJ7" s="7"/>
      <c r="AK7" s="7"/>
      <c r="AL7" s="7"/>
      <c r="AM7" s="7"/>
      <c r="AN7" s="21" t="s">
        <v>12</v>
      </c>
      <c r="AO7" s="21"/>
      <c r="AP7" s="20" t="s">
        <v>13</v>
      </c>
      <c r="AQ7" s="20"/>
      <c r="AR7" s="20" t="s">
        <v>14</v>
      </c>
      <c r="AS7" s="20"/>
      <c r="AT7" s="20" t="s">
        <v>15</v>
      </c>
      <c r="AU7" s="20"/>
      <c r="AV7" s="22" t="s">
        <v>16</v>
      </c>
      <c r="AW7" s="22"/>
      <c r="AX7" s="11"/>
    </row>
    <row r="8" s="27" customFormat="true" ht="16.5" hidden="false" customHeight="true" outlineLevel="0" collapsed="false">
      <c r="A8" s="7"/>
      <c r="B8" s="7"/>
      <c r="C8" s="7"/>
      <c r="D8" s="7"/>
      <c r="E8" s="23"/>
      <c r="F8" s="24"/>
      <c r="G8" s="25" t="s">
        <v>17</v>
      </c>
      <c r="H8" s="25"/>
      <c r="I8" s="25" t="s">
        <v>18</v>
      </c>
      <c r="J8" s="25"/>
      <c r="K8" s="25" t="s">
        <v>19</v>
      </c>
      <c r="L8" s="25"/>
      <c r="M8" s="26" t="s">
        <v>20</v>
      </c>
      <c r="N8" s="26"/>
      <c r="O8" s="11"/>
      <c r="T8" s="7"/>
      <c r="U8" s="7"/>
      <c r="V8" s="7"/>
      <c r="W8" s="7"/>
      <c r="X8" s="23"/>
      <c r="Y8" s="24"/>
      <c r="Z8" s="25" t="s">
        <v>17</v>
      </c>
      <c r="AA8" s="25"/>
      <c r="AB8" s="25" t="s">
        <v>18</v>
      </c>
      <c r="AC8" s="25"/>
      <c r="AD8" s="25" t="s">
        <v>19</v>
      </c>
      <c r="AE8" s="25"/>
      <c r="AF8" s="26" t="s">
        <v>20</v>
      </c>
      <c r="AG8" s="26"/>
      <c r="AH8" s="11"/>
      <c r="AJ8" s="7"/>
      <c r="AK8" s="7"/>
      <c r="AL8" s="7"/>
      <c r="AM8" s="7"/>
      <c r="AN8" s="23"/>
      <c r="AO8" s="24"/>
      <c r="AP8" s="25" t="s">
        <v>17</v>
      </c>
      <c r="AQ8" s="25"/>
      <c r="AR8" s="25" t="s">
        <v>18</v>
      </c>
      <c r="AS8" s="25"/>
      <c r="AT8" s="25" t="s">
        <v>19</v>
      </c>
      <c r="AU8" s="25"/>
      <c r="AV8" s="26" t="s">
        <v>20</v>
      </c>
      <c r="AW8" s="26"/>
      <c r="AX8" s="11"/>
    </row>
    <row r="9" s="27" customFormat="true" ht="16.5" hidden="false" customHeight="true" outlineLevel="0" collapsed="false">
      <c r="A9" s="7"/>
      <c r="B9" s="7"/>
      <c r="C9" s="7"/>
      <c r="D9" s="7"/>
      <c r="E9" s="28"/>
      <c r="F9" s="29"/>
      <c r="G9" s="30" t="s">
        <v>21</v>
      </c>
      <c r="H9" s="30"/>
      <c r="I9" s="30" t="s">
        <v>21</v>
      </c>
      <c r="J9" s="30"/>
      <c r="K9" s="30" t="s">
        <v>22</v>
      </c>
      <c r="L9" s="30"/>
      <c r="M9" s="31"/>
      <c r="N9" s="29"/>
      <c r="O9" s="11"/>
      <c r="T9" s="7"/>
      <c r="U9" s="7"/>
      <c r="V9" s="7"/>
      <c r="W9" s="7"/>
      <c r="X9" s="28"/>
      <c r="Y9" s="29"/>
      <c r="Z9" s="30" t="s">
        <v>21</v>
      </c>
      <c r="AA9" s="30"/>
      <c r="AB9" s="30" t="s">
        <v>21</v>
      </c>
      <c r="AC9" s="30"/>
      <c r="AD9" s="30" t="s">
        <v>22</v>
      </c>
      <c r="AE9" s="30"/>
      <c r="AF9" s="31"/>
      <c r="AG9" s="29"/>
      <c r="AH9" s="11"/>
      <c r="AJ9" s="7"/>
      <c r="AK9" s="7"/>
      <c r="AL9" s="7"/>
      <c r="AM9" s="7"/>
      <c r="AN9" s="28"/>
      <c r="AO9" s="29"/>
      <c r="AP9" s="30" t="s">
        <v>21</v>
      </c>
      <c r="AQ9" s="30"/>
      <c r="AR9" s="30" t="s">
        <v>21</v>
      </c>
      <c r="AS9" s="30"/>
      <c r="AT9" s="30" t="s">
        <v>22</v>
      </c>
      <c r="AU9" s="30"/>
      <c r="AV9" s="31"/>
      <c r="AW9" s="29"/>
      <c r="AX9" s="11"/>
    </row>
    <row r="10" s="36" customFormat="true" ht="16.5" hidden="false" customHeight="true" outlineLevel="0" collapsed="false">
      <c r="A10" s="32" t="s">
        <v>23</v>
      </c>
      <c r="B10" s="32"/>
      <c r="C10" s="32"/>
      <c r="D10" s="32"/>
      <c r="E10" s="33" t="n">
        <f aca="false">SUM(E11+E17+E23+E37+E42)</f>
        <v>13231</v>
      </c>
      <c r="F10" s="34"/>
      <c r="G10" s="33" t="n">
        <f aca="false">SUM(G11+G17+G23+G37+G42)</f>
        <v>11897</v>
      </c>
      <c r="H10" s="34"/>
      <c r="I10" s="33" t="n">
        <f aca="false">SUM(I11+I17+I23+I37+I42)</f>
        <v>811</v>
      </c>
      <c r="J10" s="34"/>
      <c r="K10" s="33" t="n">
        <f aca="false">SUM(K11+K17+K23+K37+K42)</f>
        <v>325</v>
      </c>
      <c r="L10" s="34"/>
      <c r="M10" s="33" t="n">
        <f aca="false">SUM(M11+M17+M23+M37+M42)</f>
        <v>198</v>
      </c>
      <c r="N10" s="34"/>
      <c r="O10" s="35" t="s">
        <v>12</v>
      </c>
      <c r="T10" s="32" t="s">
        <v>24</v>
      </c>
      <c r="U10" s="32"/>
      <c r="V10" s="32"/>
      <c r="W10" s="32"/>
      <c r="X10" s="33" t="n">
        <f aca="false">SUM(X11+X17+X23+X37+X42)</f>
        <v>12772</v>
      </c>
      <c r="Y10" s="34"/>
      <c r="Z10" s="33" t="n">
        <f aca="false">SUM(Z11+Z17+Z23+Z37+Z42)</f>
        <v>11897</v>
      </c>
      <c r="AA10" s="34"/>
      <c r="AB10" s="33" t="n">
        <f aca="false">SUM(AB11+AB17+AB23+AB37+AB42)</f>
        <v>811</v>
      </c>
      <c r="AC10" s="34"/>
      <c r="AD10" s="33" t="n">
        <f aca="false">SUM(AD11+AD17+AD23+AD37+AD42)</f>
        <v>64</v>
      </c>
      <c r="AE10" s="34"/>
      <c r="AF10" s="37" t="n">
        <v>0</v>
      </c>
      <c r="AG10" s="34"/>
      <c r="AH10" s="35" t="s">
        <v>12</v>
      </c>
      <c r="AJ10" s="32" t="s">
        <v>24</v>
      </c>
      <c r="AK10" s="32"/>
      <c r="AL10" s="32"/>
      <c r="AM10" s="32"/>
      <c r="AN10" s="33" t="n">
        <f aca="false">SUM(AN11+AN17,AN23,AN37,AN42)</f>
        <v>459</v>
      </c>
      <c r="AO10" s="34"/>
      <c r="AP10" s="33" t="n">
        <f aca="false">SUM(AP11+AP17,AP23,AP37,AP42)</f>
        <v>0</v>
      </c>
      <c r="AQ10" s="34"/>
      <c r="AR10" s="33" t="n">
        <f aca="false">SUM(AR11+AR17,AR23,AR37,AR42)</f>
        <v>0</v>
      </c>
      <c r="AS10" s="34"/>
      <c r="AT10" s="33" t="n">
        <f aca="false">SUM(AT11+AT17,AT23,AT37,AT42)</f>
        <v>261</v>
      </c>
      <c r="AU10" s="34"/>
      <c r="AV10" s="33" t="n">
        <f aca="false">SUM(AV11+AV17,AV23,AV37,AV42)</f>
        <v>198</v>
      </c>
      <c r="AW10" s="34"/>
      <c r="AX10" s="35" t="s">
        <v>12</v>
      </c>
    </row>
    <row r="11" s="36" customFormat="true" ht="19.5" hidden="false" customHeight="true" outlineLevel="0" collapsed="false">
      <c r="A11" s="38" t="s">
        <v>25</v>
      </c>
      <c r="B11" s="39"/>
      <c r="C11" s="40"/>
      <c r="D11" s="41"/>
      <c r="E11" s="42" t="n">
        <f aca="false">SUM(E12:E16)</f>
        <v>3591</v>
      </c>
      <c r="F11" s="43"/>
      <c r="G11" s="42" t="n">
        <f aca="false">SUM(G12:G16)</f>
        <v>2975</v>
      </c>
      <c r="H11" s="44"/>
      <c r="I11" s="42" t="n">
        <f aca="false">SUM(I12:I16)</f>
        <v>447</v>
      </c>
      <c r="J11" s="45"/>
      <c r="K11" s="42" t="n">
        <f aca="false">SUM(K12:K16)</f>
        <v>93</v>
      </c>
      <c r="L11" s="45"/>
      <c r="M11" s="42" t="n">
        <f aca="false">SUM(M12:M16)</f>
        <v>76</v>
      </c>
      <c r="N11" s="45"/>
      <c r="O11" s="46" t="s">
        <v>26</v>
      </c>
      <c r="T11" s="38" t="s">
        <v>25</v>
      </c>
      <c r="U11" s="39"/>
      <c r="V11" s="40"/>
      <c r="W11" s="41"/>
      <c r="X11" s="42" t="n">
        <f aca="false">SUM(X12:X16)</f>
        <v>3422</v>
      </c>
      <c r="Y11" s="43"/>
      <c r="Z11" s="42" t="n">
        <f aca="false">SUM(Z12:Z16)</f>
        <v>2975</v>
      </c>
      <c r="AA11" s="44"/>
      <c r="AB11" s="42" t="n">
        <f aca="false">SUM(AB12:AB16)</f>
        <v>447</v>
      </c>
      <c r="AC11" s="45"/>
      <c r="AD11" s="47" t="n">
        <v>0</v>
      </c>
      <c r="AE11" s="45"/>
      <c r="AF11" s="47" t="n">
        <v>0</v>
      </c>
      <c r="AG11" s="45"/>
      <c r="AH11" s="46" t="s">
        <v>26</v>
      </c>
      <c r="AJ11" s="38" t="s">
        <v>25</v>
      </c>
      <c r="AK11" s="39"/>
      <c r="AL11" s="40"/>
      <c r="AM11" s="41"/>
      <c r="AN11" s="42" t="n">
        <f aca="false">SUM(AN12:AN16)</f>
        <v>169</v>
      </c>
      <c r="AO11" s="43"/>
      <c r="AP11" s="42" t="n">
        <f aca="false">SUM(AP12:AP16)</f>
        <v>0</v>
      </c>
      <c r="AQ11" s="44"/>
      <c r="AR11" s="42" t="n">
        <f aca="false">SUM(AR12:AR16)</f>
        <v>0</v>
      </c>
      <c r="AS11" s="45"/>
      <c r="AT11" s="42" t="n">
        <f aca="false">SUM(AT12:AT16)</f>
        <v>93</v>
      </c>
      <c r="AU11" s="45"/>
      <c r="AV11" s="42" t="n">
        <f aca="false">SUM(AV12:AV16)</f>
        <v>76</v>
      </c>
      <c r="AW11" s="45"/>
      <c r="AX11" s="46" t="s">
        <v>26</v>
      </c>
    </row>
    <row r="12" s="36" customFormat="true" ht="18" hidden="false" customHeight="true" outlineLevel="0" collapsed="false">
      <c r="A12" s="48"/>
      <c r="B12" s="49" t="s">
        <v>27</v>
      </c>
      <c r="C12" s="40"/>
      <c r="D12" s="50"/>
      <c r="E12" s="51" t="n">
        <f aca="false">SUM(G12:M12)</f>
        <v>1709</v>
      </c>
      <c r="F12" s="52"/>
      <c r="G12" s="51" t="n">
        <f aca="false">Z12+AP12</f>
        <v>1223</v>
      </c>
      <c r="H12" s="52"/>
      <c r="I12" s="51" t="n">
        <f aca="false">AB12+AR12</f>
        <v>350</v>
      </c>
      <c r="J12" s="52"/>
      <c r="K12" s="47" t="n">
        <f aca="false">AD12+AT12</f>
        <v>93</v>
      </c>
      <c r="L12" s="53"/>
      <c r="M12" s="54" t="n">
        <f aca="false">AF12+AV12</f>
        <v>43</v>
      </c>
      <c r="N12" s="53"/>
      <c r="O12" s="55" t="s">
        <v>28</v>
      </c>
      <c r="T12" s="48"/>
      <c r="U12" s="49" t="s">
        <v>27</v>
      </c>
      <c r="V12" s="40"/>
      <c r="W12" s="50"/>
      <c r="X12" s="51" t="n">
        <f aca="false">SUM(Z12:AF12)</f>
        <v>1573</v>
      </c>
      <c r="Y12" s="52"/>
      <c r="Z12" s="51" t="n">
        <v>1223</v>
      </c>
      <c r="AA12" s="52"/>
      <c r="AB12" s="51" t="n">
        <v>350</v>
      </c>
      <c r="AC12" s="52"/>
      <c r="AD12" s="47" t="n">
        <v>0</v>
      </c>
      <c r="AE12" s="53"/>
      <c r="AF12" s="47" t="n">
        <v>0</v>
      </c>
      <c r="AG12" s="53"/>
      <c r="AH12" s="55" t="s">
        <v>28</v>
      </c>
      <c r="AJ12" s="48"/>
      <c r="AK12" s="49" t="s">
        <v>27</v>
      </c>
      <c r="AL12" s="40"/>
      <c r="AM12" s="50"/>
      <c r="AN12" s="51" t="n">
        <f aca="false">SUM(AP12:AW12)</f>
        <v>136</v>
      </c>
      <c r="AO12" s="52"/>
      <c r="AP12" s="51"/>
      <c r="AQ12" s="52"/>
      <c r="AR12" s="51"/>
      <c r="AS12" s="52"/>
      <c r="AT12" s="47" t="n">
        <v>93</v>
      </c>
      <c r="AU12" s="53"/>
      <c r="AV12" s="54" t="n">
        <v>43</v>
      </c>
      <c r="AW12" s="53"/>
      <c r="AX12" s="55" t="s">
        <v>28</v>
      </c>
    </row>
    <row r="13" s="36" customFormat="true" ht="18" hidden="false" customHeight="true" outlineLevel="0" collapsed="false">
      <c r="A13" s="48"/>
      <c r="B13" s="49" t="s">
        <v>29</v>
      </c>
      <c r="C13" s="40"/>
      <c r="D13" s="50"/>
      <c r="E13" s="51" t="n">
        <f aca="false">SUM(G13:M13)</f>
        <v>745</v>
      </c>
      <c r="F13" s="52"/>
      <c r="G13" s="51" t="n">
        <f aca="false">Z13+AP13</f>
        <v>706</v>
      </c>
      <c r="H13" s="52"/>
      <c r="I13" s="51" t="n">
        <f aca="false">AB13+AR13</f>
        <v>36</v>
      </c>
      <c r="J13" s="52"/>
      <c r="K13" s="47" t="n">
        <f aca="false">AD13+AT13</f>
        <v>0</v>
      </c>
      <c r="L13" s="52"/>
      <c r="M13" s="54" t="n">
        <f aca="false">AF13+AV13</f>
        <v>3</v>
      </c>
      <c r="N13" s="53"/>
      <c r="O13" s="56" t="s">
        <v>30</v>
      </c>
      <c r="T13" s="48"/>
      <c r="U13" s="49" t="s">
        <v>29</v>
      </c>
      <c r="V13" s="40"/>
      <c r="W13" s="50"/>
      <c r="X13" s="51" t="n">
        <f aca="false">SUM(Z13:AF13)</f>
        <v>742</v>
      </c>
      <c r="Y13" s="52"/>
      <c r="Z13" s="51" t="n">
        <v>706</v>
      </c>
      <c r="AA13" s="52"/>
      <c r="AB13" s="51" t="n">
        <v>36</v>
      </c>
      <c r="AC13" s="52"/>
      <c r="AD13" s="47" t="n">
        <v>0</v>
      </c>
      <c r="AE13" s="57"/>
      <c r="AF13" s="47" t="n">
        <v>0</v>
      </c>
      <c r="AG13" s="53"/>
      <c r="AH13" s="56" t="s">
        <v>30</v>
      </c>
      <c r="AJ13" s="48"/>
      <c r="AK13" s="49" t="s">
        <v>29</v>
      </c>
      <c r="AL13" s="40"/>
      <c r="AM13" s="50"/>
      <c r="AN13" s="51" t="n">
        <f aca="false">SUM(AP13:AW13)</f>
        <v>3</v>
      </c>
      <c r="AO13" s="52"/>
      <c r="AP13" s="51"/>
      <c r="AQ13" s="52"/>
      <c r="AR13" s="51"/>
      <c r="AS13" s="52"/>
      <c r="AT13" s="58"/>
      <c r="AU13" s="57"/>
      <c r="AV13" s="54" t="n">
        <v>3</v>
      </c>
      <c r="AW13" s="53"/>
      <c r="AX13" s="56" t="s">
        <v>30</v>
      </c>
    </row>
    <row r="14" s="36" customFormat="true" ht="18" hidden="false" customHeight="true" outlineLevel="0" collapsed="false">
      <c r="A14" s="48"/>
      <c r="B14" s="49" t="s">
        <v>31</v>
      </c>
      <c r="C14" s="59"/>
      <c r="D14" s="50"/>
      <c r="E14" s="51" t="n">
        <f aca="false">SUM(G14:M14)</f>
        <v>178</v>
      </c>
      <c r="F14" s="52"/>
      <c r="G14" s="51" t="n">
        <f aca="false">Z14+AP14</f>
        <v>174</v>
      </c>
      <c r="H14" s="52"/>
      <c r="I14" s="51" t="n">
        <f aca="false">AB14+AR14</f>
        <v>0</v>
      </c>
      <c r="J14" s="52"/>
      <c r="K14" s="47" t="n">
        <f aca="false">AD14+AT14</f>
        <v>0</v>
      </c>
      <c r="L14" s="52"/>
      <c r="M14" s="54" t="n">
        <f aca="false">AF14+AV14</f>
        <v>4</v>
      </c>
      <c r="N14" s="53"/>
      <c r="O14" s="55" t="s">
        <v>32</v>
      </c>
      <c r="T14" s="48"/>
      <c r="U14" s="49" t="s">
        <v>31</v>
      </c>
      <c r="V14" s="59"/>
      <c r="W14" s="50"/>
      <c r="X14" s="51" t="n">
        <f aca="false">SUM(Z14:AF14)</f>
        <v>174</v>
      </c>
      <c r="Y14" s="52"/>
      <c r="Z14" s="51" t="n">
        <v>174</v>
      </c>
      <c r="AA14" s="52"/>
      <c r="AB14" s="58" t="n">
        <v>0</v>
      </c>
      <c r="AC14" s="57"/>
      <c r="AD14" s="47" t="n">
        <v>0</v>
      </c>
      <c r="AE14" s="57"/>
      <c r="AF14" s="47" t="n">
        <v>0</v>
      </c>
      <c r="AG14" s="53"/>
      <c r="AH14" s="55" t="s">
        <v>32</v>
      </c>
      <c r="AJ14" s="48"/>
      <c r="AK14" s="49" t="s">
        <v>31</v>
      </c>
      <c r="AL14" s="59"/>
      <c r="AM14" s="50"/>
      <c r="AN14" s="51" t="n">
        <f aca="false">SUM(AP14:AW14)</f>
        <v>4</v>
      </c>
      <c r="AO14" s="52"/>
      <c r="AP14" s="51"/>
      <c r="AQ14" s="52"/>
      <c r="AR14" s="58"/>
      <c r="AS14" s="57"/>
      <c r="AT14" s="58"/>
      <c r="AU14" s="57"/>
      <c r="AV14" s="54" t="n">
        <v>4</v>
      </c>
      <c r="AW14" s="53"/>
      <c r="AX14" s="55" t="s">
        <v>32</v>
      </c>
    </row>
    <row r="15" s="36" customFormat="true" ht="18" hidden="false" customHeight="true" outlineLevel="0" collapsed="false">
      <c r="A15" s="48"/>
      <c r="B15" s="49" t="s">
        <v>33</v>
      </c>
      <c r="C15" s="59"/>
      <c r="D15" s="50"/>
      <c r="E15" s="51" t="n">
        <f aca="false">SUM(G15:M15)</f>
        <v>727</v>
      </c>
      <c r="F15" s="52"/>
      <c r="G15" s="51" t="n">
        <f aca="false">Z15+AP15</f>
        <v>649</v>
      </c>
      <c r="H15" s="52"/>
      <c r="I15" s="51" t="n">
        <f aca="false">AB15+AR15</f>
        <v>58</v>
      </c>
      <c r="J15" s="52"/>
      <c r="K15" s="47" t="n">
        <f aca="false">AD15+AT15</f>
        <v>0</v>
      </c>
      <c r="L15" s="52"/>
      <c r="M15" s="54" t="n">
        <f aca="false">AF15+AV15</f>
        <v>20</v>
      </c>
      <c r="N15" s="53"/>
      <c r="O15" s="60" t="s">
        <v>34</v>
      </c>
      <c r="T15" s="48"/>
      <c r="U15" s="49" t="s">
        <v>33</v>
      </c>
      <c r="V15" s="59"/>
      <c r="W15" s="50"/>
      <c r="X15" s="51" t="n">
        <f aca="false">SUM(Z15:AF15)</f>
        <v>707</v>
      </c>
      <c r="Y15" s="52"/>
      <c r="Z15" s="51" t="n">
        <v>649</v>
      </c>
      <c r="AA15" s="52"/>
      <c r="AB15" s="51" t="n">
        <v>58</v>
      </c>
      <c r="AC15" s="52"/>
      <c r="AD15" s="47" t="n">
        <v>0</v>
      </c>
      <c r="AE15" s="57"/>
      <c r="AF15" s="47" t="n">
        <v>0</v>
      </c>
      <c r="AG15" s="53"/>
      <c r="AH15" s="60" t="s">
        <v>34</v>
      </c>
      <c r="AJ15" s="48"/>
      <c r="AK15" s="49" t="s">
        <v>33</v>
      </c>
      <c r="AL15" s="59"/>
      <c r="AM15" s="50"/>
      <c r="AN15" s="51" t="n">
        <f aca="false">SUM(AP15:AW15)</f>
        <v>20</v>
      </c>
      <c r="AO15" s="52"/>
      <c r="AP15" s="51"/>
      <c r="AQ15" s="52"/>
      <c r="AR15" s="51"/>
      <c r="AS15" s="52"/>
      <c r="AT15" s="58"/>
      <c r="AU15" s="57"/>
      <c r="AV15" s="54" t="n">
        <v>20</v>
      </c>
      <c r="AW15" s="53"/>
      <c r="AX15" s="60" t="s">
        <v>34</v>
      </c>
    </row>
    <row r="16" s="36" customFormat="true" ht="18" hidden="false" customHeight="true" outlineLevel="0" collapsed="false">
      <c r="A16" s="48"/>
      <c r="B16" s="49" t="s">
        <v>35</v>
      </c>
      <c r="C16" s="59"/>
      <c r="D16" s="50"/>
      <c r="E16" s="51" t="n">
        <f aca="false">SUM(G16:M16)</f>
        <v>232</v>
      </c>
      <c r="F16" s="52"/>
      <c r="G16" s="51" t="n">
        <f aca="false">Z16+AP16</f>
        <v>223</v>
      </c>
      <c r="H16" s="52"/>
      <c r="I16" s="51" t="n">
        <f aca="false">AB16+AR16</f>
        <v>3</v>
      </c>
      <c r="J16" s="52"/>
      <c r="K16" s="47" t="n">
        <f aca="false">AD16+AT16</f>
        <v>0</v>
      </c>
      <c r="L16" s="52"/>
      <c r="M16" s="54" t="n">
        <f aca="false">AF16+AV16</f>
        <v>6</v>
      </c>
      <c r="N16" s="53"/>
      <c r="O16" s="60" t="s">
        <v>36</v>
      </c>
      <c r="T16" s="48"/>
      <c r="U16" s="49" t="s">
        <v>35</v>
      </c>
      <c r="V16" s="59"/>
      <c r="W16" s="50"/>
      <c r="X16" s="51" t="n">
        <f aca="false">SUM(Z16:AF16)</f>
        <v>226</v>
      </c>
      <c r="Y16" s="52"/>
      <c r="Z16" s="51" t="n">
        <v>223</v>
      </c>
      <c r="AA16" s="52"/>
      <c r="AB16" s="51" t="n">
        <v>3</v>
      </c>
      <c r="AC16" s="57"/>
      <c r="AD16" s="47" t="n">
        <v>0</v>
      </c>
      <c r="AE16" s="57"/>
      <c r="AF16" s="47" t="n">
        <v>0</v>
      </c>
      <c r="AG16" s="53"/>
      <c r="AH16" s="60" t="s">
        <v>36</v>
      </c>
      <c r="AJ16" s="48"/>
      <c r="AK16" s="49" t="s">
        <v>35</v>
      </c>
      <c r="AL16" s="59"/>
      <c r="AM16" s="50"/>
      <c r="AN16" s="51" t="n">
        <f aca="false">SUM(AP16:AW16)</f>
        <v>6</v>
      </c>
      <c r="AO16" s="52"/>
      <c r="AP16" s="51"/>
      <c r="AQ16" s="52"/>
      <c r="AR16" s="58"/>
      <c r="AS16" s="57"/>
      <c r="AT16" s="58"/>
      <c r="AU16" s="57"/>
      <c r="AV16" s="54" t="n">
        <v>6</v>
      </c>
      <c r="AW16" s="53"/>
      <c r="AX16" s="60" t="s">
        <v>36</v>
      </c>
    </row>
    <row r="17" s="36" customFormat="true" ht="19.5" hidden="false" customHeight="true" outlineLevel="0" collapsed="false">
      <c r="A17" s="38" t="s">
        <v>37</v>
      </c>
      <c r="B17" s="46"/>
      <c r="C17" s="61"/>
      <c r="D17" s="41"/>
      <c r="E17" s="42" t="n">
        <f aca="false">SUM(E18:E22)</f>
        <v>2292</v>
      </c>
      <c r="F17" s="43"/>
      <c r="G17" s="42" t="n">
        <f aca="false">SUM(G18:G22)</f>
        <v>2125</v>
      </c>
      <c r="H17" s="44"/>
      <c r="I17" s="42" t="n">
        <f aca="false">SUM(I18:I22)</f>
        <v>164</v>
      </c>
      <c r="J17" s="44"/>
      <c r="K17" s="42" t="n">
        <f aca="false">SUM(K18:K22)</f>
        <v>0</v>
      </c>
      <c r="L17" s="52"/>
      <c r="M17" s="42" t="n">
        <f aca="false">SUM(M18:M22)</f>
        <v>3</v>
      </c>
      <c r="N17" s="45"/>
      <c r="O17" s="46" t="s">
        <v>38</v>
      </c>
      <c r="T17" s="38" t="s">
        <v>37</v>
      </c>
      <c r="U17" s="46"/>
      <c r="V17" s="61"/>
      <c r="W17" s="41"/>
      <c r="X17" s="42" t="n">
        <f aca="false">SUM(X18:X22)</f>
        <v>2289</v>
      </c>
      <c r="Y17" s="43"/>
      <c r="Z17" s="42" t="n">
        <f aca="false">SUM(Z18:Z22)</f>
        <v>2125</v>
      </c>
      <c r="AA17" s="44"/>
      <c r="AB17" s="42" t="n">
        <f aca="false">SUM(AB18:AB22)</f>
        <v>164</v>
      </c>
      <c r="AC17" s="44"/>
      <c r="AD17" s="47" t="n">
        <v>0</v>
      </c>
      <c r="AE17" s="52"/>
      <c r="AF17" s="47" t="n">
        <v>0</v>
      </c>
      <c r="AG17" s="45"/>
      <c r="AH17" s="46" t="s">
        <v>38</v>
      </c>
      <c r="AJ17" s="38" t="s">
        <v>37</v>
      </c>
      <c r="AK17" s="46"/>
      <c r="AL17" s="61"/>
      <c r="AM17" s="41"/>
      <c r="AN17" s="42" t="n">
        <f aca="false">SUM(AN18:AN22)</f>
        <v>3</v>
      </c>
      <c r="AO17" s="43"/>
      <c r="AP17" s="42" t="n">
        <f aca="false">SUM(AP18:AP22)</f>
        <v>0</v>
      </c>
      <c r="AQ17" s="44"/>
      <c r="AR17" s="42" t="n">
        <f aca="false">SUM(AR18:AR22)</f>
        <v>0</v>
      </c>
      <c r="AS17" s="44"/>
      <c r="AT17" s="42" t="n">
        <f aca="false">SUM(AT18:AT22)</f>
        <v>0</v>
      </c>
      <c r="AU17" s="52"/>
      <c r="AV17" s="42" t="n">
        <f aca="false">SUM(AV18:AV22)</f>
        <v>3</v>
      </c>
      <c r="AW17" s="45"/>
      <c r="AX17" s="46" t="s">
        <v>38</v>
      </c>
    </row>
    <row r="18" s="36" customFormat="true" ht="18" hidden="false" customHeight="true" outlineLevel="0" collapsed="false">
      <c r="A18" s="48"/>
      <c r="B18" s="49" t="s">
        <v>39</v>
      </c>
      <c r="C18" s="59"/>
      <c r="D18" s="50"/>
      <c r="E18" s="51" t="n">
        <f aca="false">SUM(G18:N18)</f>
        <v>291</v>
      </c>
      <c r="F18" s="52"/>
      <c r="G18" s="51" t="n">
        <f aca="false">Z18+AP18</f>
        <v>291</v>
      </c>
      <c r="H18" s="52"/>
      <c r="I18" s="51" t="n">
        <f aca="false">AB18+AR18</f>
        <v>0</v>
      </c>
      <c r="J18" s="52"/>
      <c r="K18" s="47" t="n">
        <f aca="false">AD18+AT18</f>
        <v>0</v>
      </c>
      <c r="L18" s="52"/>
      <c r="M18" s="54" t="n">
        <f aca="false">AF18+AV18</f>
        <v>0</v>
      </c>
      <c r="N18" s="52"/>
      <c r="O18" s="56" t="s">
        <v>40</v>
      </c>
      <c r="T18" s="48"/>
      <c r="U18" s="49" t="s">
        <v>39</v>
      </c>
      <c r="V18" s="59"/>
      <c r="W18" s="50"/>
      <c r="X18" s="51" t="n">
        <f aca="false">SUM(Z18:AG18)</f>
        <v>291</v>
      </c>
      <c r="Y18" s="52"/>
      <c r="Z18" s="51" t="n">
        <v>291</v>
      </c>
      <c r="AA18" s="52"/>
      <c r="AB18" s="51" t="n">
        <v>0</v>
      </c>
      <c r="AC18" s="52"/>
      <c r="AD18" s="47" t="n">
        <v>0</v>
      </c>
      <c r="AE18" s="52"/>
      <c r="AF18" s="47" t="n">
        <v>0</v>
      </c>
      <c r="AG18" s="52"/>
      <c r="AH18" s="56" t="s">
        <v>40</v>
      </c>
      <c r="AJ18" s="48"/>
      <c r="AK18" s="49" t="s">
        <v>39</v>
      </c>
      <c r="AL18" s="59"/>
      <c r="AM18" s="50"/>
      <c r="AN18" s="51" t="n">
        <f aca="false">SUM(AP18:AW18)</f>
        <v>0</v>
      </c>
      <c r="AO18" s="52"/>
      <c r="AP18" s="51"/>
      <c r="AQ18" s="52"/>
      <c r="AR18" s="51"/>
      <c r="AS18" s="52"/>
      <c r="AT18" s="51"/>
      <c r="AU18" s="52"/>
      <c r="AV18" s="51"/>
      <c r="AW18" s="52"/>
      <c r="AX18" s="56" t="s">
        <v>40</v>
      </c>
    </row>
    <row r="19" s="36" customFormat="true" ht="18" hidden="false" customHeight="true" outlineLevel="0" collapsed="false">
      <c r="A19" s="48"/>
      <c r="B19" s="49" t="s">
        <v>41</v>
      </c>
      <c r="C19" s="59"/>
      <c r="D19" s="50"/>
      <c r="E19" s="51" t="n">
        <f aca="false">SUM(G19:N19)</f>
        <v>511</v>
      </c>
      <c r="F19" s="52"/>
      <c r="G19" s="51" t="n">
        <f aca="false">Z19+AP19</f>
        <v>447</v>
      </c>
      <c r="H19" s="52"/>
      <c r="I19" s="51" t="n">
        <f aca="false">AB19+AR19</f>
        <v>64</v>
      </c>
      <c r="J19" s="52"/>
      <c r="K19" s="47" t="n">
        <f aca="false">AD19+AT19</f>
        <v>0</v>
      </c>
      <c r="L19" s="52"/>
      <c r="M19" s="54" t="n">
        <f aca="false">AF19+AV19</f>
        <v>0</v>
      </c>
      <c r="N19" s="52"/>
      <c r="O19" s="56" t="s">
        <v>42</v>
      </c>
      <c r="T19" s="48"/>
      <c r="U19" s="49" t="s">
        <v>41</v>
      </c>
      <c r="V19" s="59"/>
      <c r="W19" s="50"/>
      <c r="X19" s="51" t="n">
        <f aca="false">SUM(Z19:AG19)</f>
        <v>511</v>
      </c>
      <c r="Y19" s="52"/>
      <c r="Z19" s="51" t="n">
        <v>447</v>
      </c>
      <c r="AA19" s="52"/>
      <c r="AB19" s="51" t="n">
        <v>64</v>
      </c>
      <c r="AC19" s="52"/>
      <c r="AD19" s="47" t="n">
        <v>0</v>
      </c>
      <c r="AE19" s="52"/>
      <c r="AF19" s="47" t="n">
        <v>0</v>
      </c>
      <c r="AG19" s="52"/>
      <c r="AH19" s="56" t="s">
        <v>42</v>
      </c>
      <c r="AJ19" s="48"/>
      <c r="AK19" s="49" t="s">
        <v>41</v>
      </c>
      <c r="AL19" s="59"/>
      <c r="AM19" s="50"/>
      <c r="AN19" s="51" t="n">
        <f aca="false">SUM(AP19:AW19)</f>
        <v>0</v>
      </c>
      <c r="AO19" s="52"/>
      <c r="AP19" s="51"/>
      <c r="AQ19" s="52"/>
      <c r="AR19" s="51"/>
      <c r="AS19" s="52"/>
      <c r="AT19" s="51"/>
      <c r="AU19" s="52"/>
      <c r="AV19" s="51"/>
      <c r="AW19" s="52"/>
      <c r="AX19" s="56" t="s">
        <v>42</v>
      </c>
    </row>
    <row r="20" s="36" customFormat="true" ht="18" hidden="false" customHeight="true" outlineLevel="0" collapsed="false">
      <c r="A20" s="48"/>
      <c r="B20" s="49" t="s">
        <v>43</v>
      </c>
      <c r="C20" s="59"/>
      <c r="D20" s="50"/>
      <c r="E20" s="51" t="n">
        <f aca="false">SUM(G20:N20)</f>
        <v>906</v>
      </c>
      <c r="F20" s="52"/>
      <c r="G20" s="51" t="n">
        <f aca="false">Z20+AP20</f>
        <v>854</v>
      </c>
      <c r="H20" s="52"/>
      <c r="I20" s="51" t="n">
        <f aca="false">AB20+AR20</f>
        <v>49</v>
      </c>
      <c r="J20" s="52"/>
      <c r="K20" s="47" t="n">
        <f aca="false">AD20+AT20</f>
        <v>0</v>
      </c>
      <c r="L20" s="52"/>
      <c r="M20" s="54" t="n">
        <f aca="false">AF20+AV20</f>
        <v>3</v>
      </c>
      <c r="N20" s="52"/>
      <c r="O20" s="56" t="s">
        <v>44</v>
      </c>
      <c r="T20" s="48"/>
      <c r="U20" s="49" t="s">
        <v>43</v>
      </c>
      <c r="V20" s="59"/>
      <c r="W20" s="50"/>
      <c r="X20" s="51" t="n">
        <f aca="false">SUM(Z20:AG20)</f>
        <v>903</v>
      </c>
      <c r="Y20" s="52"/>
      <c r="Z20" s="51" t="n">
        <v>854</v>
      </c>
      <c r="AA20" s="52"/>
      <c r="AB20" s="51" t="n">
        <v>49</v>
      </c>
      <c r="AC20" s="52"/>
      <c r="AD20" s="47" t="n">
        <v>0</v>
      </c>
      <c r="AE20" s="52"/>
      <c r="AF20" s="47" t="n">
        <v>0</v>
      </c>
      <c r="AG20" s="52"/>
      <c r="AH20" s="56" t="s">
        <v>44</v>
      </c>
      <c r="AJ20" s="48"/>
      <c r="AK20" s="49" t="s">
        <v>43</v>
      </c>
      <c r="AL20" s="59"/>
      <c r="AM20" s="50"/>
      <c r="AN20" s="51" t="n">
        <f aca="false">SUM(AP20:AW20)</f>
        <v>3</v>
      </c>
      <c r="AO20" s="52"/>
      <c r="AP20" s="51"/>
      <c r="AQ20" s="52"/>
      <c r="AR20" s="51"/>
      <c r="AS20" s="52"/>
      <c r="AT20" s="51"/>
      <c r="AU20" s="52"/>
      <c r="AV20" s="51" t="n">
        <v>3</v>
      </c>
      <c r="AW20" s="52"/>
      <c r="AX20" s="56" t="s">
        <v>44</v>
      </c>
    </row>
    <row r="21" s="36" customFormat="true" ht="18" hidden="false" customHeight="true" outlineLevel="0" collapsed="false">
      <c r="A21" s="48"/>
      <c r="B21" s="49" t="s">
        <v>45</v>
      </c>
      <c r="C21" s="59"/>
      <c r="D21" s="50"/>
      <c r="E21" s="51" t="n">
        <f aca="false">SUM(G21:N21)</f>
        <v>327</v>
      </c>
      <c r="F21" s="52"/>
      <c r="G21" s="51" t="n">
        <f aca="false">Z21+AP21</f>
        <v>327</v>
      </c>
      <c r="H21" s="52"/>
      <c r="I21" s="51" t="n">
        <f aca="false">AB21+AR21</f>
        <v>0</v>
      </c>
      <c r="J21" s="52"/>
      <c r="K21" s="47" t="n">
        <f aca="false">AD21+AT21</f>
        <v>0</v>
      </c>
      <c r="L21" s="52"/>
      <c r="M21" s="54" t="n">
        <f aca="false">AF21+AV21</f>
        <v>0</v>
      </c>
      <c r="N21" s="52"/>
      <c r="O21" s="55" t="s">
        <v>46</v>
      </c>
      <c r="T21" s="48"/>
      <c r="U21" s="49" t="s">
        <v>45</v>
      </c>
      <c r="V21" s="59"/>
      <c r="W21" s="50"/>
      <c r="X21" s="51" t="n">
        <f aca="false">SUM(Z21:AG21)</f>
        <v>327</v>
      </c>
      <c r="Y21" s="52"/>
      <c r="Z21" s="51" t="n">
        <v>327</v>
      </c>
      <c r="AA21" s="52"/>
      <c r="AB21" s="51" t="n">
        <v>0</v>
      </c>
      <c r="AC21" s="52"/>
      <c r="AD21" s="47" t="n">
        <v>0</v>
      </c>
      <c r="AE21" s="52"/>
      <c r="AF21" s="47" t="n">
        <v>0</v>
      </c>
      <c r="AG21" s="52"/>
      <c r="AH21" s="55" t="s">
        <v>46</v>
      </c>
      <c r="AJ21" s="48"/>
      <c r="AK21" s="49" t="s">
        <v>45</v>
      </c>
      <c r="AL21" s="59"/>
      <c r="AM21" s="50"/>
      <c r="AN21" s="51" t="n">
        <f aca="false">SUM(AP21:AW21)</f>
        <v>0</v>
      </c>
      <c r="AO21" s="52"/>
      <c r="AP21" s="51"/>
      <c r="AQ21" s="52"/>
      <c r="AR21" s="51"/>
      <c r="AS21" s="52"/>
      <c r="AT21" s="51"/>
      <c r="AU21" s="52"/>
      <c r="AV21" s="51"/>
      <c r="AW21" s="52"/>
      <c r="AX21" s="55" t="s">
        <v>46</v>
      </c>
    </row>
    <row r="22" s="36" customFormat="true" ht="18" hidden="false" customHeight="true" outlineLevel="0" collapsed="false">
      <c r="A22" s="48"/>
      <c r="B22" s="49" t="s">
        <v>47</v>
      </c>
      <c r="C22" s="59"/>
      <c r="D22" s="50"/>
      <c r="E22" s="51" t="n">
        <f aca="false">SUM(G22:N22)</f>
        <v>257</v>
      </c>
      <c r="F22" s="52"/>
      <c r="G22" s="51" t="n">
        <f aca="false">Z22+AP22</f>
        <v>206</v>
      </c>
      <c r="H22" s="52"/>
      <c r="I22" s="51" t="n">
        <f aca="false">AB22+AR22</f>
        <v>51</v>
      </c>
      <c r="J22" s="52"/>
      <c r="K22" s="47" t="n">
        <f aca="false">AD22+AT22</f>
        <v>0</v>
      </c>
      <c r="L22" s="52"/>
      <c r="M22" s="54" t="n">
        <f aca="false">AF22+AV22</f>
        <v>0</v>
      </c>
      <c r="N22" s="52"/>
      <c r="O22" s="60" t="s">
        <v>48</v>
      </c>
      <c r="T22" s="48"/>
      <c r="U22" s="49" t="s">
        <v>47</v>
      </c>
      <c r="V22" s="59"/>
      <c r="W22" s="50"/>
      <c r="X22" s="51" t="n">
        <f aca="false">SUM(Z22:AG22)</f>
        <v>257</v>
      </c>
      <c r="Y22" s="52"/>
      <c r="Z22" s="51" t="n">
        <v>206</v>
      </c>
      <c r="AA22" s="52"/>
      <c r="AB22" s="51" t="n">
        <v>51</v>
      </c>
      <c r="AC22" s="52"/>
      <c r="AD22" s="47" t="n">
        <v>0</v>
      </c>
      <c r="AE22" s="52"/>
      <c r="AF22" s="47" t="n">
        <v>0</v>
      </c>
      <c r="AG22" s="52"/>
      <c r="AH22" s="60" t="s">
        <v>48</v>
      </c>
      <c r="AJ22" s="48"/>
      <c r="AK22" s="49" t="s">
        <v>47</v>
      </c>
      <c r="AL22" s="59"/>
      <c r="AM22" s="50"/>
      <c r="AN22" s="51" t="n">
        <f aca="false">SUM(AP22:AW22)</f>
        <v>0</v>
      </c>
      <c r="AO22" s="52"/>
      <c r="AP22" s="51"/>
      <c r="AQ22" s="52"/>
      <c r="AR22" s="51"/>
      <c r="AS22" s="52"/>
      <c r="AT22" s="51"/>
      <c r="AU22" s="52"/>
      <c r="AV22" s="51"/>
      <c r="AW22" s="52"/>
      <c r="AX22" s="60" t="s">
        <v>48</v>
      </c>
    </row>
    <row r="23" s="36" customFormat="true" ht="19.5" hidden="false" customHeight="true" outlineLevel="0" collapsed="false">
      <c r="A23" s="38" t="s">
        <v>49</v>
      </c>
      <c r="B23" s="62"/>
      <c r="C23" s="63"/>
      <c r="D23" s="64"/>
      <c r="E23" s="42" t="n">
        <f aca="false">SUM(E24:E28)</f>
        <v>2307</v>
      </c>
      <c r="F23" s="43"/>
      <c r="G23" s="42" t="n">
        <f aca="false">SUM(G24:G28)</f>
        <v>2183</v>
      </c>
      <c r="H23" s="44"/>
      <c r="I23" s="42" t="n">
        <f aca="false">SUM(I24:I28)</f>
        <v>23</v>
      </c>
      <c r="J23" s="44"/>
      <c r="K23" s="42" t="n">
        <f aca="false">SUM(K24:K28)</f>
        <v>46</v>
      </c>
      <c r="L23" s="52"/>
      <c r="M23" s="42" t="n">
        <f aca="false">SUM(M24:M28)</f>
        <v>55</v>
      </c>
      <c r="N23" s="45"/>
      <c r="O23" s="62" t="s">
        <v>50</v>
      </c>
      <c r="T23" s="38" t="s">
        <v>49</v>
      </c>
      <c r="U23" s="62"/>
      <c r="V23" s="63"/>
      <c r="W23" s="64"/>
      <c r="X23" s="42" t="n">
        <f aca="false">SUM(X24:X28)</f>
        <v>2206</v>
      </c>
      <c r="Y23" s="43"/>
      <c r="Z23" s="42" t="n">
        <f aca="false">SUM(Z24:Z28)</f>
        <v>2183</v>
      </c>
      <c r="AA23" s="44"/>
      <c r="AB23" s="42" t="n">
        <f aca="false">SUM(AB24:AB28)</f>
        <v>23</v>
      </c>
      <c r="AC23" s="44"/>
      <c r="AD23" s="47" t="n">
        <v>0</v>
      </c>
      <c r="AE23" s="52"/>
      <c r="AF23" s="47" t="n">
        <v>0</v>
      </c>
      <c r="AG23" s="45"/>
      <c r="AH23" s="62" t="s">
        <v>50</v>
      </c>
      <c r="AJ23" s="38" t="s">
        <v>49</v>
      </c>
      <c r="AK23" s="62"/>
      <c r="AL23" s="63"/>
      <c r="AM23" s="64"/>
      <c r="AN23" s="42" t="n">
        <f aca="false">SUM(AN24:AN28)</f>
        <v>101</v>
      </c>
      <c r="AO23" s="43"/>
      <c r="AP23" s="42" t="n">
        <f aca="false">SUM(AP24:AP28)</f>
        <v>0</v>
      </c>
      <c r="AQ23" s="44"/>
      <c r="AR23" s="42" t="n">
        <f aca="false">SUM(AR24:AR28)</f>
        <v>0</v>
      </c>
      <c r="AS23" s="44"/>
      <c r="AT23" s="42" t="n">
        <f aca="false">SUM(AT24:AT28)</f>
        <v>46</v>
      </c>
      <c r="AU23" s="52"/>
      <c r="AV23" s="42" t="n">
        <f aca="false">SUM(AV24:AV28)</f>
        <v>55</v>
      </c>
      <c r="AW23" s="45"/>
      <c r="AX23" s="62" t="s">
        <v>50</v>
      </c>
    </row>
    <row r="24" s="36" customFormat="true" ht="17.25" hidden="false" customHeight="true" outlineLevel="0" collapsed="false">
      <c r="A24" s="48"/>
      <c r="B24" s="65" t="s">
        <v>51</v>
      </c>
      <c r="C24" s="66"/>
      <c r="D24" s="67"/>
      <c r="E24" s="51" t="n">
        <f aca="false">SUM(G24:N24)</f>
        <v>878</v>
      </c>
      <c r="F24" s="52"/>
      <c r="G24" s="51" t="n">
        <f aca="false">Z24+AP24</f>
        <v>811</v>
      </c>
      <c r="H24" s="52"/>
      <c r="I24" s="51" t="n">
        <f aca="false">AB24+AR24</f>
        <v>9</v>
      </c>
      <c r="J24" s="52"/>
      <c r="K24" s="47" t="n">
        <f aca="false">AD24+AT24</f>
        <v>46</v>
      </c>
      <c r="L24" s="52"/>
      <c r="M24" s="54" t="n">
        <f aca="false">AF24+AV24</f>
        <v>12</v>
      </c>
      <c r="N24" s="52"/>
      <c r="O24" s="68" t="s">
        <v>52</v>
      </c>
      <c r="T24" s="48"/>
      <c r="U24" s="65" t="s">
        <v>51</v>
      </c>
      <c r="V24" s="66"/>
      <c r="W24" s="67"/>
      <c r="X24" s="51" t="n">
        <f aca="false">SUM(Z24:AG24)</f>
        <v>820</v>
      </c>
      <c r="Y24" s="52"/>
      <c r="Z24" s="51" t="n">
        <v>811</v>
      </c>
      <c r="AA24" s="52"/>
      <c r="AB24" s="51" t="n">
        <v>9</v>
      </c>
      <c r="AC24" s="52"/>
      <c r="AD24" s="47" t="n">
        <v>0</v>
      </c>
      <c r="AE24" s="52"/>
      <c r="AF24" s="47" t="n">
        <v>0</v>
      </c>
      <c r="AG24" s="52"/>
      <c r="AH24" s="68" t="s">
        <v>52</v>
      </c>
      <c r="AJ24" s="48"/>
      <c r="AK24" s="65" t="s">
        <v>51</v>
      </c>
      <c r="AL24" s="66"/>
      <c r="AM24" s="67"/>
      <c r="AN24" s="51" t="n">
        <f aca="false">SUM(AP24:AW24)</f>
        <v>58</v>
      </c>
      <c r="AO24" s="52"/>
      <c r="AP24" s="51"/>
      <c r="AQ24" s="52"/>
      <c r="AR24" s="51"/>
      <c r="AS24" s="52"/>
      <c r="AT24" s="51" t="n">
        <v>46</v>
      </c>
      <c r="AU24" s="52"/>
      <c r="AV24" s="51" t="n">
        <v>12</v>
      </c>
      <c r="AW24" s="52"/>
      <c r="AX24" s="68" t="s">
        <v>52</v>
      </c>
    </row>
    <row r="25" s="36" customFormat="true" ht="17.25" hidden="false" customHeight="true" outlineLevel="0" collapsed="false">
      <c r="A25" s="48"/>
      <c r="B25" s="65" t="s">
        <v>53</v>
      </c>
      <c r="C25" s="66"/>
      <c r="D25" s="67"/>
      <c r="E25" s="51" t="n">
        <f aca="false">SUM(G25:N25)</f>
        <v>272</v>
      </c>
      <c r="F25" s="52"/>
      <c r="G25" s="51" t="n">
        <f aca="false">Z25+AP25</f>
        <v>265</v>
      </c>
      <c r="H25" s="52"/>
      <c r="I25" s="51" t="n">
        <f aca="false">AB25+AR25</f>
        <v>0</v>
      </c>
      <c r="J25" s="52"/>
      <c r="K25" s="47" t="n">
        <f aca="false">AD25+AT25</f>
        <v>0</v>
      </c>
      <c r="L25" s="52"/>
      <c r="M25" s="54" t="n">
        <f aca="false">AF25+AV25</f>
        <v>7</v>
      </c>
      <c r="N25" s="52"/>
      <c r="O25" s="69" t="s">
        <v>54</v>
      </c>
      <c r="T25" s="48"/>
      <c r="U25" s="65" t="s">
        <v>53</v>
      </c>
      <c r="V25" s="66"/>
      <c r="W25" s="67"/>
      <c r="X25" s="51" t="n">
        <f aca="false">SUM(Z25:AG25)</f>
        <v>265</v>
      </c>
      <c r="Y25" s="52"/>
      <c r="Z25" s="51" t="n">
        <v>265</v>
      </c>
      <c r="AA25" s="52"/>
      <c r="AB25" s="51" t="n">
        <v>0</v>
      </c>
      <c r="AC25" s="52"/>
      <c r="AD25" s="47" t="n">
        <v>0</v>
      </c>
      <c r="AE25" s="52"/>
      <c r="AF25" s="47" t="n">
        <v>0</v>
      </c>
      <c r="AG25" s="57"/>
      <c r="AH25" s="69" t="s">
        <v>54</v>
      </c>
      <c r="AJ25" s="48"/>
      <c r="AK25" s="65" t="s">
        <v>53</v>
      </c>
      <c r="AL25" s="66"/>
      <c r="AM25" s="67"/>
      <c r="AN25" s="51" t="n">
        <f aca="false">SUM(AP25:AW25)</f>
        <v>7</v>
      </c>
      <c r="AO25" s="52"/>
      <c r="AP25" s="51"/>
      <c r="AQ25" s="52"/>
      <c r="AR25" s="51"/>
      <c r="AS25" s="52"/>
      <c r="AT25" s="51"/>
      <c r="AU25" s="52"/>
      <c r="AV25" s="51" t="n">
        <v>7</v>
      </c>
      <c r="AW25" s="57"/>
      <c r="AX25" s="69" t="s">
        <v>54</v>
      </c>
    </row>
    <row r="26" s="36" customFormat="true" ht="17.25" hidden="false" customHeight="true" outlineLevel="0" collapsed="false">
      <c r="A26" s="48"/>
      <c r="B26" s="65" t="s">
        <v>55</v>
      </c>
      <c r="C26" s="66"/>
      <c r="D26" s="67"/>
      <c r="E26" s="51" t="n">
        <f aca="false">SUM(G26:N26)</f>
        <v>260</v>
      </c>
      <c r="F26" s="52"/>
      <c r="G26" s="51" t="n">
        <f aca="false">Z26+AP26</f>
        <v>255</v>
      </c>
      <c r="H26" s="52"/>
      <c r="I26" s="51" t="n">
        <f aca="false">AB26+AR26</f>
        <v>0</v>
      </c>
      <c r="J26" s="52"/>
      <c r="K26" s="47" t="n">
        <f aca="false">AD26+AT26</f>
        <v>0</v>
      </c>
      <c r="L26" s="52"/>
      <c r="M26" s="54" t="n">
        <f aca="false">AF26+AV26</f>
        <v>5</v>
      </c>
      <c r="N26" s="52"/>
      <c r="O26" s="69" t="s">
        <v>56</v>
      </c>
      <c r="T26" s="48"/>
      <c r="U26" s="65" t="s">
        <v>55</v>
      </c>
      <c r="V26" s="66"/>
      <c r="W26" s="67"/>
      <c r="X26" s="51" t="n">
        <f aca="false">SUM(Z26:AG26)</f>
        <v>255</v>
      </c>
      <c r="Y26" s="52"/>
      <c r="Z26" s="51" t="n">
        <v>255</v>
      </c>
      <c r="AA26" s="52"/>
      <c r="AB26" s="51" t="n">
        <v>0</v>
      </c>
      <c r="AC26" s="52"/>
      <c r="AD26" s="47" t="n">
        <v>0</v>
      </c>
      <c r="AE26" s="52"/>
      <c r="AF26" s="47" t="n">
        <v>0</v>
      </c>
      <c r="AG26" s="52"/>
      <c r="AH26" s="69" t="s">
        <v>56</v>
      </c>
      <c r="AJ26" s="48"/>
      <c r="AK26" s="65" t="s">
        <v>55</v>
      </c>
      <c r="AL26" s="66"/>
      <c r="AM26" s="67"/>
      <c r="AN26" s="51" t="n">
        <f aca="false">SUM(AP26:AW26)</f>
        <v>5</v>
      </c>
      <c r="AO26" s="52"/>
      <c r="AP26" s="51"/>
      <c r="AQ26" s="52"/>
      <c r="AR26" s="51"/>
      <c r="AS26" s="52"/>
      <c r="AT26" s="51"/>
      <c r="AU26" s="52"/>
      <c r="AV26" s="51" t="n">
        <v>5</v>
      </c>
      <c r="AW26" s="52"/>
      <c r="AX26" s="69" t="s">
        <v>56</v>
      </c>
    </row>
    <row r="27" s="36" customFormat="true" ht="17.25" hidden="false" customHeight="true" outlineLevel="0" collapsed="false">
      <c r="A27" s="48"/>
      <c r="B27" s="65" t="s">
        <v>57</v>
      </c>
      <c r="C27" s="66"/>
      <c r="D27" s="67"/>
      <c r="E27" s="51" t="n">
        <f aca="false">SUM(G27:N27)</f>
        <v>512</v>
      </c>
      <c r="F27" s="52"/>
      <c r="G27" s="51" t="n">
        <f aca="false">Z27+AP27</f>
        <v>498</v>
      </c>
      <c r="H27" s="52"/>
      <c r="I27" s="51" t="n">
        <f aca="false">AB27+AR27</f>
        <v>6</v>
      </c>
      <c r="J27" s="52"/>
      <c r="K27" s="47" t="n">
        <f aca="false">AD27+AT27</f>
        <v>0</v>
      </c>
      <c r="L27" s="52"/>
      <c r="M27" s="54" t="n">
        <f aca="false">AF27+AV27</f>
        <v>8</v>
      </c>
      <c r="N27" s="52"/>
      <c r="O27" s="70" t="s">
        <v>58</v>
      </c>
      <c r="T27" s="48"/>
      <c r="U27" s="65" t="s">
        <v>57</v>
      </c>
      <c r="V27" s="66"/>
      <c r="W27" s="67"/>
      <c r="X27" s="51" t="n">
        <f aca="false">SUM(Z27:AG27)</f>
        <v>504</v>
      </c>
      <c r="Y27" s="52"/>
      <c r="Z27" s="51" t="n">
        <v>498</v>
      </c>
      <c r="AA27" s="52"/>
      <c r="AB27" s="51" t="n">
        <v>6</v>
      </c>
      <c r="AC27" s="52"/>
      <c r="AD27" s="47" t="n">
        <v>0</v>
      </c>
      <c r="AE27" s="52"/>
      <c r="AF27" s="47" t="n">
        <v>0</v>
      </c>
      <c r="AG27" s="52"/>
      <c r="AH27" s="70" t="s">
        <v>58</v>
      </c>
      <c r="AJ27" s="48"/>
      <c r="AK27" s="65" t="s">
        <v>57</v>
      </c>
      <c r="AL27" s="66"/>
      <c r="AM27" s="67"/>
      <c r="AN27" s="51" t="n">
        <f aca="false">SUM(AP27:AW27)</f>
        <v>8</v>
      </c>
      <c r="AO27" s="52"/>
      <c r="AP27" s="51"/>
      <c r="AQ27" s="52"/>
      <c r="AR27" s="51"/>
      <c r="AS27" s="52"/>
      <c r="AT27" s="51"/>
      <c r="AU27" s="52"/>
      <c r="AV27" s="51" t="n">
        <v>8</v>
      </c>
      <c r="AW27" s="52"/>
      <c r="AX27" s="70" t="s">
        <v>58</v>
      </c>
    </row>
    <row r="28" s="36" customFormat="true" ht="17.25" hidden="false" customHeight="true" outlineLevel="0" collapsed="false">
      <c r="A28" s="48"/>
      <c r="B28" s="65" t="s">
        <v>59</v>
      </c>
      <c r="C28" s="66"/>
      <c r="D28" s="67"/>
      <c r="E28" s="51" t="n">
        <f aca="false">SUM(G28:N28)</f>
        <v>385</v>
      </c>
      <c r="F28" s="52"/>
      <c r="G28" s="51" t="n">
        <f aca="false">Z28+AP28</f>
        <v>354</v>
      </c>
      <c r="H28" s="52"/>
      <c r="I28" s="51" t="n">
        <f aca="false">AB28+AR28</f>
        <v>8</v>
      </c>
      <c r="J28" s="52"/>
      <c r="K28" s="47" t="n">
        <f aca="false">AD28+AT28</f>
        <v>0</v>
      </c>
      <c r="L28" s="52"/>
      <c r="M28" s="54" t="n">
        <f aca="false">AF28+AV28</f>
        <v>23</v>
      </c>
      <c r="N28" s="53"/>
      <c r="O28" s="70" t="s">
        <v>60</v>
      </c>
      <c r="T28" s="48"/>
      <c r="U28" s="65" t="s">
        <v>59</v>
      </c>
      <c r="V28" s="66"/>
      <c r="W28" s="67"/>
      <c r="X28" s="51" t="n">
        <f aca="false">SUM(Z28:AG28)</f>
        <v>362</v>
      </c>
      <c r="Y28" s="52"/>
      <c r="Z28" s="51" t="n">
        <v>354</v>
      </c>
      <c r="AA28" s="52"/>
      <c r="AB28" s="51" t="n">
        <v>8</v>
      </c>
      <c r="AC28" s="52"/>
      <c r="AD28" s="47" t="n">
        <v>0</v>
      </c>
      <c r="AE28" s="52"/>
      <c r="AF28" s="47" t="n">
        <v>0</v>
      </c>
      <c r="AG28" s="53"/>
      <c r="AH28" s="70" t="s">
        <v>60</v>
      </c>
      <c r="AJ28" s="48"/>
      <c r="AK28" s="65" t="s">
        <v>59</v>
      </c>
      <c r="AL28" s="66"/>
      <c r="AM28" s="67"/>
      <c r="AN28" s="51" t="n">
        <f aca="false">SUM(AP28:AW28)</f>
        <v>23</v>
      </c>
      <c r="AO28" s="52"/>
      <c r="AP28" s="51"/>
      <c r="AQ28" s="52"/>
      <c r="AR28" s="51"/>
      <c r="AS28" s="52"/>
      <c r="AT28" s="51"/>
      <c r="AU28" s="52"/>
      <c r="AV28" s="51" t="n">
        <v>23</v>
      </c>
      <c r="AW28" s="53"/>
      <c r="AX28" s="70" t="s">
        <v>60</v>
      </c>
    </row>
    <row r="29" s="73" customFormat="true" ht="21.75" hidden="false" customHeight="true" outlineLevel="0" collapsed="false">
      <c r="A29" s="71"/>
      <c r="B29" s="3" t="s">
        <v>0</v>
      </c>
      <c r="C29" s="4" t="n">
        <v>3.3</v>
      </c>
      <c r="D29" s="3" t="s">
        <v>61</v>
      </c>
      <c r="E29" s="2"/>
      <c r="F29" s="2"/>
      <c r="G29" s="2"/>
      <c r="H29" s="2"/>
      <c r="I29" s="2"/>
      <c r="J29" s="2"/>
      <c r="K29" s="2"/>
      <c r="L29" s="2"/>
      <c r="M29" s="72"/>
      <c r="N29" s="72"/>
      <c r="O29" s="72"/>
      <c r="T29" s="71"/>
      <c r="U29" s="3" t="s">
        <v>0</v>
      </c>
      <c r="V29" s="4" t="n">
        <v>3.3</v>
      </c>
      <c r="W29" s="3" t="s">
        <v>61</v>
      </c>
      <c r="X29" s="2"/>
      <c r="Y29" s="2"/>
      <c r="Z29" s="2"/>
      <c r="AA29" s="2"/>
      <c r="AB29" s="2"/>
      <c r="AC29" s="2"/>
      <c r="AD29" s="2"/>
      <c r="AE29" s="2"/>
      <c r="AF29" s="72"/>
      <c r="AG29" s="72"/>
      <c r="AH29" s="72"/>
      <c r="AJ29" s="71"/>
      <c r="AK29" s="3" t="s">
        <v>0</v>
      </c>
      <c r="AL29" s="4" t="n">
        <v>3.3</v>
      </c>
      <c r="AM29" s="3" t="s">
        <v>61</v>
      </c>
      <c r="AN29" s="2"/>
      <c r="AO29" s="2"/>
      <c r="AP29" s="2"/>
      <c r="AQ29" s="2"/>
      <c r="AR29" s="2"/>
      <c r="AS29" s="2"/>
      <c r="AT29" s="2"/>
      <c r="AU29" s="2"/>
      <c r="AV29" s="72"/>
      <c r="AW29" s="72"/>
      <c r="AX29" s="72"/>
    </row>
    <row r="30" s="78" customFormat="true" ht="30.75" hidden="false" customHeight="true" outlineLevel="0" collapsed="false">
      <c r="A30" s="74"/>
      <c r="B30" s="75" t="s">
        <v>2</v>
      </c>
      <c r="C30" s="76" t="n">
        <v>3.3</v>
      </c>
      <c r="D30" s="75" t="s">
        <v>62</v>
      </c>
      <c r="E30" s="77"/>
      <c r="F30" s="77"/>
      <c r="G30" s="77"/>
      <c r="H30" s="77"/>
      <c r="I30" s="77"/>
      <c r="J30" s="77"/>
      <c r="K30" s="77"/>
      <c r="L30" s="77"/>
      <c r="T30" s="74"/>
      <c r="U30" s="75" t="s">
        <v>2</v>
      </c>
      <c r="V30" s="76" t="n">
        <v>3.3</v>
      </c>
      <c r="W30" s="75" t="s">
        <v>62</v>
      </c>
      <c r="X30" s="77"/>
      <c r="Y30" s="77"/>
      <c r="Z30" s="77"/>
      <c r="AA30" s="77"/>
      <c r="AB30" s="77"/>
      <c r="AC30" s="77"/>
      <c r="AD30" s="77"/>
      <c r="AE30" s="77"/>
      <c r="AJ30" s="74"/>
      <c r="AK30" s="75" t="s">
        <v>2</v>
      </c>
      <c r="AL30" s="76" t="n">
        <v>3.3</v>
      </c>
      <c r="AM30" s="75" t="s">
        <v>62</v>
      </c>
      <c r="AN30" s="77"/>
      <c r="AO30" s="77"/>
      <c r="AP30" s="77"/>
      <c r="AQ30" s="77"/>
      <c r="AR30" s="77"/>
      <c r="AS30" s="77"/>
      <c r="AT30" s="77"/>
      <c r="AU30" s="77"/>
    </row>
    <row r="31" s="79" customFormat="true" ht="15.75" hidden="false" customHeight="true" outlineLevel="0" collapsed="false">
      <c r="A31" s="7" t="s">
        <v>4</v>
      </c>
      <c r="B31" s="7"/>
      <c r="C31" s="7"/>
      <c r="D31" s="7"/>
      <c r="E31" s="8"/>
      <c r="F31" s="9"/>
      <c r="G31" s="10" t="s">
        <v>5</v>
      </c>
      <c r="H31" s="10"/>
      <c r="I31" s="10"/>
      <c r="J31" s="10"/>
      <c r="K31" s="10"/>
      <c r="L31" s="10"/>
      <c r="M31" s="10"/>
      <c r="N31" s="10"/>
      <c r="O31" s="11" t="s">
        <v>6</v>
      </c>
      <c r="P31" s="36"/>
      <c r="T31" s="7" t="s">
        <v>4</v>
      </c>
      <c r="U31" s="7"/>
      <c r="V31" s="7"/>
      <c r="W31" s="7"/>
      <c r="X31" s="8"/>
      <c r="Y31" s="9"/>
      <c r="Z31" s="10" t="s">
        <v>5</v>
      </c>
      <c r="AA31" s="10"/>
      <c r="AB31" s="10"/>
      <c r="AC31" s="10"/>
      <c r="AD31" s="10"/>
      <c r="AE31" s="10"/>
      <c r="AF31" s="10"/>
      <c r="AG31" s="10"/>
      <c r="AH31" s="11" t="s">
        <v>6</v>
      </c>
      <c r="AJ31" s="7" t="s">
        <v>4</v>
      </c>
      <c r="AK31" s="7"/>
      <c r="AL31" s="7"/>
      <c r="AM31" s="7"/>
      <c r="AN31" s="8"/>
      <c r="AO31" s="9"/>
      <c r="AP31" s="10" t="s">
        <v>5</v>
      </c>
      <c r="AQ31" s="10"/>
      <c r="AR31" s="10"/>
      <c r="AS31" s="10"/>
      <c r="AT31" s="10"/>
      <c r="AU31" s="10"/>
      <c r="AV31" s="10"/>
      <c r="AW31" s="10"/>
      <c r="AX31" s="11" t="s">
        <v>6</v>
      </c>
    </row>
    <row r="32" s="80" customFormat="true" ht="15.75" hidden="false" customHeight="true" outlineLevel="0" collapsed="false">
      <c r="A32" s="7"/>
      <c r="B32" s="7"/>
      <c r="C32" s="7"/>
      <c r="D32" s="7"/>
      <c r="E32" s="13"/>
      <c r="F32" s="14"/>
      <c r="G32" s="15"/>
      <c r="H32" s="16"/>
      <c r="I32" s="17" t="s">
        <v>7</v>
      </c>
      <c r="J32" s="17"/>
      <c r="K32" s="15"/>
      <c r="L32" s="16"/>
      <c r="M32" s="18"/>
      <c r="N32" s="14"/>
      <c r="O32" s="11"/>
      <c r="P32" s="73"/>
      <c r="T32" s="7"/>
      <c r="U32" s="7"/>
      <c r="V32" s="7"/>
      <c r="W32" s="7"/>
      <c r="X32" s="13"/>
      <c r="Y32" s="14"/>
      <c r="Z32" s="15"/>
      <c r="AA32" s="16"/>
      <c r="AB32" s="17" t="s">
        <v>7</v>
      </c>
      <c r="AC32" s="17"/>
      <c r="AD32" s="15"/>
      <c r="AE32" s="16"/>
      <c r="AF32" s="18"/>
      <c r="AG32" s="14"/>
      <c r="AH32" s="11"/>
      <c r="AJ32" s="7"/>
      <c r="AK32" s="7"/>
      <c r="AL32" s="7"/>
      <c r="AM32" s="7"/>
      <c r="AN32" s="13"/>
      <c r="AO32" s="14"/>
      <c r="AP32" s="15"/>
      <c r="AQ32" s="16"/>
      <c r="AR32" s="17" t="s">
        <v>7</v>
      </c>
      <c r="AS32" s="17"/>
      <c r="AT32" s="15"/>
      <c r="AU32" s="16"/>
      <c r="AV32" s="18"/>
      <c r="AW32" s="14"/>
      <c r="AX32" s="11"/>
    </row>
    <row r="33" customFormat="false" ht="15.75" hidden="false" customHeight="true" outlineLevel="0" collapsed="false">
      <c r="A33" s="7"/>
      <c r="B33" s="7"/>
      <c r="C33" s="7"/>
      <c r="D33" s="7"/>
      <c r="E33" s="19" t="s">
        <v>8</v>
      </c>
      <c r="F33" s="19"/>
      <c r="G33" s="20" t="s">
        <v>9</v>
      </c>
      <c r="H33" s="20"/>
      <c r="I33" s="20" t="s">
        <v>10</v>
      </c>
      <c r="J33" s="20"/>
      <c r="K33" s="20" t="s">
        <v>11</v>
      </c>
      <c r="L33" s="20"/>
      <c r="M33" s="18"/>
      <c r="N33" s="14"/>
      <c r="O33" s="11"/>
      <c r="P33" s="27"/>
      <c r="T33" s="7"/>
      <c r="U33" s="7"/>
      <c r="V33" s="7"/>
      <c r="W33" s="7"/>
      <c r="X33" s="19" t="s">
        <v>8</v>
      </c>
      <c r="Y33" s="19"/>
      <c r="Z33" s="20" t="s">
        <v>9</v>
      </c>
      <c r="AA33" s="20"/>
      <c r="AB33" s="20" t="s">
        <v>10</v>
      </c>
      <c r="AC33" s="20"/>
      <c r="AD33" s="20" t="s">
        <v>11</v>
      </c>
      <c r="AE33" s="20"/>
      <c r="AF33" s="18"/>
      <c r="AG33" s="14"/>
      <c r="AH33" s="11"/>
      <c r="AJ33" s="7"/>
      <c r="AK33" s="7"/>
      <c r="AL33" s="7"/>
      <c r="AM33" s="7"/>
      <c r="AN33" s="19" t="s">
        <v>8</v>
      </c>
      <c r="AO33" s="19"/>
      <c r="AP33" s="20" t="s">
        <v>9</v>
      </c>
      <c r="AQ33" s="20"/>
      <c r="AR33" s="20" t="s">
        <v>10</v>
      </c>
      <c r="AS33" s="20"/>
      <c r="AT33" s="20" t="s">
        <v>11</v>
      </c>
      <c r="AU33" s="20"/>
      <c r="AV33" s="18"/>
      <c r="AW33" s="14"/>
      <c r="AX33" s="11"/>
    </row>
    <row r="34" customFormat="false" ht="15.75" hidden="false" customHeight="true" outlineLevel="0" collapsed="false">
      <c r="A34" s="7"/>
      <c r="B34" s="7"/>
      <c r="C34" s="7"/>
      <c r="D34" s="7"/>
      <c r="E34" s="21" t="s">
        <v>12</v>
      </c>
      <c r="F34" s="21"/>
      <c r="G34" s="20" t="s">
        <v>13</v>
      </c>
      <c r="H34" s="20"/>
      <c r="I34" s="20" t="s">
        <v>14</v>
      </c>
      <c r="J34" s="20"/>
      <c r="K34" s="20" t="s">
        <v>15</v>
      </c>
      <c r="L34" s="20"/>
      <c r="M34" s="22" t="s">
        <v>16</v>
      </c>
      <c r="N34" s="22"/>
      <c r="O34" s="11"/>
      <c r="P34" s="27"/>
      <c r="T34" s="7"/>
      <c r="U34" s="7"/>
      <c r="V34" s="7"/>
      <c r="W34" s="7"/>
      <c r="X34" s="21" t="s">
        <v>12</v>
      </c>
      <c r="Y34" s="21"/>
      <c r="Z34" s="20" t="s">
        <v>13</v>
      </c>
      <c r="AA34" s="20"/>
      <c r="AB34" s="20" t="s">
        <v>14</v>
      </c>
      <c r="AC34" s="20"/>
      <c r="AD34" s="20" t="s">
        <v>15</v>
      </c>
      <c r="AE34" s="20"/>
      <c r="AF34" s="22" t="s">
        <v>16</v>
      </c>
      <c r="AG34" s="22"/>
      <c r="AH34" s="11"/>
      <c r="AJ34" s="7"/>
      <c r="AK34" s="7"/>
      <c r="AL34" s="7"/>
      <c r="AM34" s="7"/>
      <c r="AN34" s="21" t="s">
        <v>12</v>
      </c>
      <c r="AO34" s="21"/>
      <c r="AP34" s="20" t="s">
        <v>13</v>
      </c>
      <c r="AQ34" s="20"/>
      <c r="AR34" s="20" t="s">
        <v>14</v>
      </c>
      <c r="AS34" s="20"/>
      <c r="AT34" s="20" t="s">
        <v>15</v>
      </c>
      <c r="AU34" s="20"/>
      <c r="AV34" s="22" t="s">
        <v>16</v>
      </c>
      <c r="AW34" s="22"/>
      <c r="AX34" s="11"/>
    </row>
    <row r="35" customFormat="false" ht="15.75" hidden="false" customHeight="true" outlineLevel="0" collapsed="false">
      <c r="A35" s="7"/>
      <c r="B35" s="7"/>
      <c r="C35" s="7"/>
      <c r="D35" s="7"/>
      <c r="E35" s="23"/>
      <c r="F35" s="24"/>
      <c r="G35" s="25" t="s">
        <v>17</v>
      </c>
      <c r="H35" s="25"/>
      <c r="I35" s="25" t="s">
        <v>18</v>
      </c>
      <c r="J35" s="25"/>
      <c r="K35" s="25" t="s">
        <v>19</v>
      </c>
      <c r="L35" s="25"/>
      <c r="M35" s="26" t="s">
        <v>20</v>
      </c>
      <c r="N35" s="26"/>
      <c r="O35" s="11"/>
      <c r="P35" s="27"/>
      <c r="T35" s="7"/>
      <c r="U35" s="7"/>
      <c r="V35" s="7"/>
      <c r="W35" s="7"/>
      <c r="X35" s="23"/>
      <c r="Y35" s="24"/>
      <c r="Z35" s="25" t="s">
        <v>17</v>
      </c>
      <c r="AA35" s="25"/>
      <c r="AB35" s="25" t="s">
        <v>18</v>
      </c>
      <c r="AC35" s="25"/>
      <c r="AD35" s="25" t="s">
        <v>19</v>
      </c>
      <c r="AE35" s="25"/>
      <c r="AF35" s="26" t="s">
        <v>20</v>
      </c>
      <c r="AG35" s="26"/>
      <c r="AH35" s="11"/>
      <c r="AJ35" s="7"/>
      <c r="AK35" s="7"/>
      <c r="AL35" s="7"/>
      <c r="AM35" s="7"/>
      <c r="AN35" s="23"/>
      <c r="AO35" s="24"/>
      <c r="AP35" s="25" t="s">
        <v>17</v>
      </c>
      <c r="AQ35" s="25"/>
      <c r="AR35" s="25" t="s">
        <v>18</v>
      </c>
      <c r="AS35" s="25"/>
      <c r="AT35" s="25" t="s">
        <v>19</v>
      </c>
      <c r="AU35" s="25"/>
      <c r="AV35" s="26" t="s">
        <v>20</v>
      </c>
      <c r="AW35" s="26"/>
      <c r="AX35" s="11"/>
    </row>
    <row r="36" customFormat="false" ht="15.75" hidden="false" customHeight="true" outlineLevel="0" collapsed="false">
      <c r="A36" s="7"/>
      <c r="B36" s="7"/>
      <c r="C36" s="7"/>
      <c r="D36" s="7"/>
      <c r="E36" s="28"/>
      <c r="F36" s="29"/>
      <c r="G36" s="30" t="s">
        <v>21</v>
      </c>
      <c r="H36" s="30"/>
      <c r="I36" s="30" t="s">
        <v>21</v>
      </c>
      <c r="J36" s="30"/>
      <c r="K36" s="30" t="s">
        <v>22</v>
      </c>
      <c r="L36" s="30"/>
      <c r="M36" s="31"/>
      <c r="N36" s="29"/>
      <c r="O36" s="11"/>
      <c r="P36" s="27"/>
      <c r="T36" s="7"/>
      <c r="U36" s="7"/>
      <c r="V36" s="7"/>
      <c r="W36" s="7"/>
      <c r="X36" s="28"/>
      <c r="Y36" s="29"/>
      <c r="Z36" s="30" t="s">
        <v>21</v>
      </c>
      <c r="AA36" s="30"/>
      <c r="AB36" s="30" t="s">
        <v>21</v>
      </c>
      <c r="AC36" s="30"/>
      <c r="AD36" s="30" t="s">
        <v>22</v>
      </c>
      <c r="AE36" s="30"/>
      <c r="AF36" s="31"/>
      <c r="AG36" s="29"/>
      <c r="AH36" s="11"/>
      <c r="AJ36" s="7"/>
      <c r="AK36" s="7"/>
      <c r="AL36" s="7"/>
      <c r="AM36" s="7"/>
      <c r="AN36" s="28"/>
      <c r="AO36" s="29"/>
      <c r="AP36" s="30" t="s">
        <v>21</v>
      </c>
      <c r="AQ36" s="30"/>
      <c r="AR36" s="30" t="s">
        <v>21</v>
      </c>
      <c r="AS36" s="30"/>
      <c r="AT36" s="30" t="s">
        <v>22</v>
      </c>
      <c r="AU36" s="30"/>
      <c r="AV36" s="31"/>
      <c r="AW36" s="29"/>
      <c r="AX36" s="11"/>
    </row>
    <row r="37" s="79" customFormat="true" ht="19.5" hidden="false" customHeight="true" outlineLevel="0" collapsed="false">
      <c r="A37" s="81" t="s">
        <v>63</v>
      </c>
      <c r="B37" s="81"/>
      <c r="C37" s="81"/>
      <c r="D37" s="81"/>
      <c r="E37" s="33" t="n">
        <f aca="false">SUM(E38:E41)</f>
        <v>1858</v>
      </c>
      <c r="F37" s="82"/>
      <c r="G37" s="83" t="n">
        <f aca="false">SUM(G38:G41)</f>
        <v>1616</v>
      </c>
      <c r="H37" s="84"/>
      <c r="I37" s="83" t="n">
        <f aca="false">SUM(I38:I41)</f>
        <v>112</v>
      </c>
      <c r="J37" s="84"/>
      <c r="K37" s="83" t="n">
        <f aca="false">SUM(K38:K41)</f>
        <v>122</v>
      </c>
      <c r="L37" s="84"/>
      <c r="M37" s="83" t="n">
        <f aca="false">SUM(M38:M41)</f>
        <v>8</v>
      </c>
      <c r="N37" s="84"/>
      <c r="O37" s="85" t="s">
        <v>64</v>
      </c>
      <c r="P37" s="36"/>
      <c r="T37" s="81" t="s">
        <v>63</v>
      </c>
      <c r="U37" s="81"/>
      <c r="V37" s="81"/>
      <c r="W37" s="81"/>
      <c r="X37" s="33" t="n">
        <f aca="false">SUM(X38:X41)</f>
        <v>1728</v>
      </c>
      <c r="Y37" s="82"/>
      <c r="Z37" s="83" t="n">
        <f aca="false">SUM(Z38:Z41)</f>
        <v>1616</v>
      </c>
      <c r="AA37" s="84"/>
      <c r="AB37" s="83" t="n">
        <f aca="false">SUM(AB38:AB41)</f>
        <v>112</v>
      </c>
      <c r="AC37" s="84"/>
      <c r="AD37" s="86" t="n">
        <v>0</v>
      </c>
      <c r="AE37" s="87"/>
      <c r="AF37" s="86" t="n">
        <v>0</v>
      </c>
      <c r="AG37" s="84"/>
      <c r="AH37" s="85" t="s">
        <v>64</v>
      </c>
      <c r="AJ37" s="81" t="s">
        <v>63</v>
      </c>
      <c r="AK37" s="81"/>
      <c r="AL37" s="81"/>
      <c r="AM37" s="81"/>
      <c r="AN37" s="33" t="n">
        <f aca="false">SUM(AN38:AN41)</f>
        <v>130</v>
      </c>
      <c r="AO37" s="82"/>
      <c r="AP37" s="33" t="n">
        <f aca="false">SUM(AP38:AP41)</f>
        <v>0</v>
      </c>
      <c r="AQ37" s="84"/>
      <c r="AR37" s="33" t="n">
        <f aca="false">SUM(AR38:AR41)</f>
        <v>0</v>
      </c>
      <c r="AS37" s="84"/>
      <c r="AT37" s="33" t="n">
        <f aca="false">SUM(AT38:AT41)</f>
        <v>122</v>
      </c>
      <c r="AU37" s="87"/>
      <c r="AV37" s="33" t="n">
        <f aca="false">SUM(AV38:AV41)</f>
        <v>8</v>
      </c>
      <c r="AW37" s="84"/>
      <c r="AX37" s="85" t="s">
        <v>64</v>
      </c>
    </row>
    <row r="38" s="79" customFormat="true" ht="17.25" hidden="false" customHeight="true" outlineLevel="0" collapsed="false">
      <c r="A38" s="48"/>
      <c r="B38" s="88" t="s">
        <v>65</v>
      </c>
      <c r="C38" s="88"/>
      <c r="D38" s="88"/>
      <c r="E38" s="51" t="n">
        <f aca="false">SUM(G38:M38)</f>
        <v>973</v>
      </c>
      <c r="F38" s="89"/>
      <c r="G38" s="51" t="n">
        <f aca="false">Z38+AP38</f>
        <v>744</v>
      </c>
      <c r="H38" s="52"/>
      <c r="I38" s="51" t="n">
        <f aca="false">AB38+AR38</f>
        <v>102</v>
      </c>
      <c r="J38" s="52"/>
      <c r="K38" s="47" t="n">
        <f aca="false">AD38+AT38</f>
        <v>122</v>
      </c>
      <c r="L38" s="52"/>
      <c r="M38" s="54" t="n">
        <f aca="false">AF38+AV38</f>
        <v>5</v>
      </c>
      <c r="N38" s="90"/>
      <c r="O38" s="91" t="s">
        <v>66</v>
      </c>
      <c r="P38" s="36"/>
      <c r="T38" s="48"/>
      <c r="U38" s="88" t="s">
        <v>65</v>
      </c>
      <c r="V38" s="88"/>
      <c r="W38" s="88"/>
      <c r="X38" s="51" t="n">
        <f aca="false">SUM(Z38:AF38)</f>
        <v>846</v>
      </c>
      <c r="Y38" s="89"/>
      <c r="Z38" s="51" t="n">
        <v>744</v>
      </c>
      <c r="AA38" s="89"/>
      <c r="AB38" s="51" t="n">
        <v>102</v>
      </c>
      <c r="AC38" s="89"/>
      <c r="AD38" s="92" t="n">
        <v>0</v>
      </c>
      <c r="AE38" s="93"/>
      <c r="AF38" s="92" t="n">
        <v>0</v>
      </c>
      <c r="AG38" s="90"/>
      <c r="AH38" s="91" t="s">
        <v>66</v>
      </c>
      <c r="AJ38" s="48"/>
      <c r="AK38" s="88" t="s">
        <v>65</v>
      </c>
      <c r="AL38" s="88"/>
      <c r="AM38" s="88"/>
      <c r="AN38" s="51" t="n">
        <f aca="false">SUM(AP38:AV38)</f>
        <v>127</v>
      </c>
      <c r="AO38" s="89"/>
      <c r="AP38" s="51"/>
      <c r="AQ38" s="89"/>
      <c r="AR38" s="51"/>
      <c r="AS38" s="89"/>
      <c r="AT38" s="47" t="n">
        <v>122</v>
      </c>
      <c r="AU38" s="90"/>
      <c r="AV38" s="47" t="n">
        <v>5</v>
      </c>
      <c r="AW38" s="90"/>
      <c r="AX38" s="91" t="s">
        <v>66</v>
      </c>
    </row>
    <row r="39" s="79" customFormat="true" ht="17.25" hidden="false" customHeight="true" outlineLevel="0" collapsed="false">
      <c r="A39" s="48"/>
      <c r="B39" s="88" t="s">
        <v>67</v>
      </c>
      <c r="C39" s="88"/>
      <c r="D39" s="88"/>
      <c r="E39" s="51" t="n">
        <f aca="false">SUM(G39:M39)</f>
        <v>473</v>
      </c>
      <c r="F39" s="89"/>
      <c r="G39" s="51" t="n">
        <f aca="false">Z39+AP39</f>
        <v>470</v>
      </c>
      <c r="H39" s="52"/>
      <c r="I39" s="51" t="n">
        <f aca="false">AB39+AR39</f>
        <v>0</v>
      </c>
      <c r="J39" s="52"/>
      <c r="K39" s="47" t="n">
        <f aca="false">AD39+AT39</f>
        <v>0</v>
      </c>
      <c r="L39" s="52"/>
      <c r="M39" s="54" t="n">
        <f aca="false">AF39+AV39</f>
        <v>3</v>
      </c>
      <c r="N39" s="90"/>
      <c r="O39" s="91" t="s">
        <v>68</v>
      </c>
      <c r="P39" s="36"/>
      <c r="T39" s="48"/>
      <c r="U39" s="88" t="s">
        <v>67</v>
      </c>
      <c r="V39" s="88"/>
      <c r="W39" s="88"/>
      <c r="X39" s="51" t="n">
        <f aca="false">SUM(Z39:AF39)</f>
        <v>470</v>
      </c>
      <c r="Y39" s="89"/>
      <c r="Z39" s="51" t="n">
        <v>470</v>
      </c>
      <c r="AA39" s="89"/>
      <c r="AB39" s="58" t="n">
        <v>0</v>
      </c>
      <c r="AC39" s="94"/>
      <c r="AD39" s="58" t="n">
        <v>0</v>
      </c>
      <c r="AE39" s="94"/>
      <c r="AF39" s="92" t="n">
        <v>0</v>
      </c>
      <c r="AG39" s="90"/>
      <c r="AH39" s="91" t="s">
        <v>68</v>
      </c>
      <c r="AJ39" s="48"/>
      <c r="AK39" s="88" t="s">
        <v>67</v>
      </c>
      <c r="AL39" s="88"/>
      <c r="AM39" s="88"/>
      <c r="AN39" s="51" t="n">
        <f aca="false">SUM(AP39:AV39)</f>
        <v>3</v>
      </c>
      <c r="AO39" s="89"/>
      <c r="AP39" s="51"/>
      <c r="AQ39" s="89"/>
      <c r="AR39" s="51"/>
      <c r="AS39" s="89"/>
      <c r="AT39" s="51"/>
      <c r="AU39" s="89"/>
      <c r="AV39" s="47" t="n">
        <v>3</v>
      </c>
      <c r="AW39" s="90"/>
      <c r="AX39" s="91" t="s">
        <v>68</v>
      </c>
    </row>
    <row r="40" s="79" customFormat="true" ht="17.25" hidden="false" customHeight="true" outlineLevel="0" collapsed="false">
      <c r="A40" s="48"/>
      <c r="B40" s="88" t="s">
        <v>69</v>
      </c>
      <c r="C40" s="88"/>
      <c r="D40" s="88"/>
      <c r="E40" s="51" t="n">
        <f aca="false">SUM(G40:M40)</f>
        <v>191</v>
      </c>
      <c r="F40" s="89"/>
      <c r="G40" s="51" t="n">
        <f aca="false">Z40+AP40</f>
        <v>181</v>
      </c>
      <c r="H40" s="52"/>
      <c r="I40" s="51" t="n">
        <f aca="false">AB40+AR40</f>
        <v>10</v>
      </c>
      <c r="J40" s="52"/>
      <c r="K40" s="47" t="n">
        <f aca="false">AD40+AT40</f>
        <v>0</v>
      </c>
      <c r="L40" s="52"/>
      <c r="M40" s="54" t="n">
        <f aca="false">AF40+AV40</f>
        <v>0</v>
      </c>
      <c r="N40" s="89"/>
      <c r="O40" s="91" t="s">
        <v>70</v>
      </c>
      <c r="P40" s="36"/>
      <c r="T40" s="48"/>
      <c r="U40" s="88" t="s">
        <v>69</v>
      </c>
      <c r="V40" s="88"/>
      <c r="W40" s="88"/>
      <c r="X40" s="51" t="n">
        <f aca="false">SUM(Z40:AF40)</f>
        <v>191</v>
      </c>
      <c r="Y40" s="89"/>
      <c r="Z40" s="51" t="n">
        <v>181</v>
      </c>
      <c r="AA40" s="89"/>
      <c r="AB40" s="51" t="n">
        <v>10</v>
      </c>
      <c r="AC40" s="89"/>
      <c r="AD40" s="58" t="n">
        <v>0</v>
      </c>
      <c r="AE40" s="94"/>
      <c r="AF40" s="58" t="n">
        <v>0</v>
      </c>
      <c r="AG40" s="89"/>
      <c r="AH40" s="91" t="s">
        <v>70</v>
      </c>
      <c r="AJ40" s="48"/>
      <c r="AK40" s="88" t="s">
        <v>69</v>
      </c>
      <c r="AL40" s="88"/>
      <c r="AM40" s="88"/>
      <c r="AN40" s="51" t="n">
        <f aca="false">SUM(AP40:AV40)</f>
        <v>0</v>
      </c>
      <c r="AO40" s="89"/>
      <c r="AP40" s="51"/>
      <c r="AQ40" s="89"/>
      <c r="AR40" s="51"/>
      <c r="AS40" s="89"/>
      <c r="AT40" s="51"/>
      <c r="AU40" s="89"/>
      <c r="AV40" s="51"/>
      <c r="AW40" s="89"/>
      <c r="AX40" s="91" t="s">
        <v>70</v>
      </c>
    </row>
    <row r="41" s="79" customFormat="true" ht="17.25" hidden="false" customHeight="true" outlineLevel="0" collapsed="false">
      <c r="A41" s="48"/>
      <c r="B41" s="88" t="s">
        <v>71</v>
      </c>
      <c r="C41" s="88"/>
      <c r="D41" s="88"/>
      <c r="E41" s="51" t="n">
        <f aca="false">SUM(G41:M41)</f>
        <v>221</v>
      </c>
      <c r="F41" s="89"/>
      <c r="G41" s="51" t="n">
        <f aca="false">Z41+AP41</f>
        <v>221</v>
      </c>
      <c r="H41" s="52"/>
      <c r="I41" s="51" t="n">
        <f aca="false">AB41+AR41</f>
        <v>0</v>
      </c>
      <c r="J41" s="52"/>
      <c r="K41" s="47" t="n">
        <f aca="false">AD41+AT41</f>
        <v>0</v>
      </c>
      <c r="L41" s="52"/>
      <c r="M41" s="54" t="n">
        <f aca="false">AF41+AV41</f>
        <v>0</v>
      </c>
      <c r="N41" s="89"/>
      <c r="O41" s="91" t="s">
        <v>72</v>
      </c>
      <c r="P41" s="36"/>
      <c r="T41" s="48"/>
      <c r="U41" s="88" t="s">
        <v>71</v>
      </c>
      <c r="V41" s="88"/>
      <c r="W41" s="88"/>
      <c r="X41" s="51" t="n">
        <f aca="false">SUM(Z41:AF41)</f>
        <v>221</v>
      </c>
      <c r="Y41" s="89"/>
      <c r="Z41" s="51" t="n">
        <v>221</v>
      </c>
      <c r="AA41" s="89"/>
      <c r="AB41" s="58" t="n">
        <v>0</v>
      </c>
      <c r="AC41" s="94"/>
      <c r="AD41" s="58" t="n">
        <v>0</v>
      </c>
      <c r="AE41" s="94"/>
      <c r="AF41" s="58" t="n">
        <v>0</v>
      </c>
      <c r="AG41" s="94"/>
      <c r="AH41" s="91" t="s">
        <v>72</v>
      </c>
      <c r="AJ41" s="48"/>
      <c r="AK41" s="88" t="s">
        <v>71</v>
      </c>
      <c r="AL41" s="88"/>
      <c r="AM41" s="88"/>
      <c r="AN41" s="51" t="n">
        <f aca="false">SUM(AP41:AV41)</f>
        <v>0</v>
      </c>
      <c r="AO41" s="89"/>
      <c r="AP41" s="51"/>
      <c r="AQ41" s="89"/>
      <c r="AR41" s="51"/>
      <c r="AS41" s="89"/>
      <c r="AT41" s="51"/>
      <c r="AU41" s="89"/>
      <c r="AV41" s="51"/>
      <c r="AW41" s="89"/>
      <c r="AX41" s="91" t="s">
        <v>72</v>
      </c>
    </row>
    <row r="42" s="79" customFormat="true" ht="19.5" hidden="false" customHeight="true" outlineLevel="0" collapsed="false">
      <c r="A42" s="38" t="s">
        <v>73</v>
      </c>
      <c r="B42" s="62"/>
      <c r="C42" s="63"/>
      <c r="D42" s="64"/>
      <c r="E42" s="42" t="n">
        <f aca="false">SUM(G42:N42)</f>
        <v>3183</v>
      </c>
      <c r="F42" s="95"/>
      <c r="G42" s="96" t="n">
        <f aca="false">SUM(G43:G48)</f>
        <v>2998</v>
      </c>
      <c r="H42" s="97"/>
      <c r="I42" s="96" t="n">
        <f aca="false">SUM(I43:I48)</f>
        <v>65</v>
      </c>
      <c r="J42" s="97"/>
      <c r="K42" s="96" t="n">
        <f aca="false">SUM(K43:K48)</f>
        <v>64</v>
      </c>
      <c r="L42" s="89"/>
      <c r="M42" s="96" t="n">
        <f aca="false">SUM(M43:M48)</f>
        <v>56</v>
      </c>
      <c r="N42" s="97"/>
      <c r="O42" s="98" t="s">
        <v>74</v>
      </c>
      <c r="P42" s="99"/>
      <c r="T42" s="38" t="s">
        <v>73</v>
      </c>
      <c r="U42" s="62"/>
      <c r="V42" s="63"/>
      <c r="W42" s="64"/>
      <c r="X42" s="42" t="n">
        <f aca="false">SUM(Z42:AG42)</f>
        <v>3127</v>
      </c>
      <c r="Y42" s="95"/>
      <c r="Z42" s="96" t="n">
        <f aca="false">SUM(Z43:Z48)</f>
        <v>2998</v>
      </c>
      <c r="AA42" s="97"/>
      <c r="AB42" s="96" t="n">
        <f aca="false">SUM(AB43:AB48)</f>
        <v>65</v>
      </c>
      <c r="AC42" s="97"/>
      <c r="AD42" s="51" t="n">
        <f aca="false">SUM(AD43:AD48)</f>
        <v>64</v>
      </c>
      <c r="AE42" s="89"/>
      <c r="AF42" s="100" t="n">
        <v>0</v>
      </c>
      <c r="AG42" s="97"/>
      <c r="AH42" s="98" t="s">
        <v>74</v>
      </c>
      <c r="AJ42" s="38" t="s">
        <v>73</v>
      </c>
      <c r="AK42" s="62"/>
      <c r="AL42" s="63"/>
      <c r="AM42" s="64"/>
      <c r="AN42" s="42" t="n">
        <f aca="false">SUM(AN43:AN48)</f>
        <v>56</v>
      </c>
      <c r="AO42" s="95"/>
      <c r="AP42" s="42" t="n">
        <f aca="false">SUM(AP43:AP48)</f>
        <v>0</v>
      </c>
      <c r="AQ42" s="97"/>
      <c r="AR42" s="42" t="n">
        <f aca="false">SUM(AR43:AR48)</f>
        <v>0</v>
      </c>
      <c r="AS42" s="97"/>
      <c r="AT42" s="42" t="n">
        <f aca="false">SUM(AT43:AT48)</f>
        <v>0</v>
      </c>
      <c r="AU42" s="94"/>
      <c r="AV42" s="42" t="n">
        <f aca="false">SUM(AV43:AV48)</f>
        <v>56</v>
      </c>
      <c r="AW42" s="97"/>
      <c r="AX42" s="98" t="s">
        <v>74</v>
      </c>
    </row>
    <row r="43" s="79" customFormat="true" ht="17.25" hidden="false" customHeight="true" outlineLevel="0" collapsed="false">
      <c r="A43" s="48"/>
      <c r="B43" s="65" t="s">
        <v>75</v>
      </c>
      <c r="C43" s="66"/>
      <c r="D43" s="67"/>
      <c r="E43" s="51" t="n">
        <f aca="false">SUM(G43:N43)</f>
        <v>1236</v>
      </c>
      <c r="F43" s="89"/>
      <c r="G43" s="51" t="n">
        <f aca="false">Z43+AP43</f>
        <v>1178</v>
      </c>
      <c r="H43" s="52"/>
      <c r="I43" s="51" t="n">
        <f aca="false">AB43+AR43</f>
        <v>30</v>
      </c>
      <c r="J43" s="52"/>
      <c r="K43" s="47" t="n">
        <f aca="false">AD43+AT43</f>
        <v>20</v>
      </c>
      <c r="L43" s="52"/>
      <c r="M43" s="54" t="n">
        <f aca="false">AF43+AV43</f>
        <v>8</v>
      </c>
      <c r="N43" s="89"/>
      <c r="O43" s="101" t="s">
        <v>76</v>
      </c>
      <c r="P43" s="102"/>
      <c r="T43" s="48"/>
      <c r="U43" s="65" t="s">
        <v>75</v>
      </c>
      <c r="V43" s="66"/>
      <c r="W43" s="67"/>
      <c r="X43" s="51" t="n">
        <f aca="false">SUM(Z43:AG43)</f>
        <v>1228</v>
      </c>
      <c r="Y43" s="89"/>
      <c r="Z43" s="51" t="n">
        <v>1178</v>
      </c>
      <c r="AA43" s="89"/>
      <c r="AB43" s="51" t="n">
        <v>30</v>
      </c>
      <c r="AC43" s="89"/>
      <c r="AD43" s="51" t="n">
        <v>20</v>
      </c>
      <c r="AE43" s="89"/>
      <c r="AF43" s="51" t="n">
        <v>0</v>
      </c>
      <c r="AG43" s="89"/>
      <c r="AH43" s="101" t="s">
        <v>76</v>
      </c>
      <c r="AJ43" s="48"/>
      <c r="AK43" s="65" t="s">
        <v>75</v>
      </c>
      <c r="AL43" s="66"/>
      <c r="AM43" s="67"/>
      <c r="AN43" s="51" t="n">
        <f aca="false">SUM(AP43:AV43)</f>
        <v>8</v>
      </c>
      <c r="AO43" s="89"/>
      <c r="AP43" s="51"/>
      <c r="AQ43" s="89"/>
      <c r="AR43" s="51"/>
      <c r="AS43" s="89"/>
      <c r="AT43" s="51"/>
      <c r="AU43" s="89"/>
      <c r="AV43" s="51" t="n">
        <v>8</v>
      </c>
      <c r="AW43" s="89"/>
      <c r="AX43" s="101" t="s">
        <v>76</v>
      </c>
    </row>
    <row r="44" s="79" customFormat="true" ht="17.25" hidden="false" customHeight="true" outlineLevel="0" collapsed="false">
      <c r="A44" s="48"/>
      <c r="B44" s="65" t="s">
        <v>77</v>
      </c>
      <c r="C44" s="66"/>
      <c r="D44" s="67"/>
      <c r="E44" s="51" t="n">
        <f aca="false">SUM(G44:N44)</f>
        <v>194</v>
      </c>
      <c r="F44" s="89"/>
      <c r="G44" s="51" t="n">
        <f aca="false">Z44+AP44</f>
        <v>194</v>
      </c>
      <c r="H44" s="52"/>
      <c r="I44" s="51" t="n">
        <f aca="false">AB44+AR44</f>
        <v>0</v>
      </c>
      <c r="J44" s="52"/>
      <c r="K44" s="47" t="n">
        <f aca="false">AD44+AT44</f>
        <v>0</v>
      </c>
      <c r="L44" s="52"/>
      <c r="M44" s="54" t="n">
        <f aca="false">AF44+AV44</f>
        <v>0</v>
      </c>
      <c r="N44" s="89"/>
      <c r="O44" s="101" t="s">
        <v>78</v>
      </c>
      <c r="P44" s="102"/>
      <c r="T44" s="48"/>
      <c r="U44" s="65" t="s">
        <v>77</v>
      </c>
      <c r="V44" s="66"/>
      <c r="W44" s="67"/>
      <c r="X44" s="51" t="n">
        <f aca="false">SUM(Z44:AG44)</f>
        <v>194</v>
      </c>
      <c r="Y44" s="89"/>
      <c r="Z44" s="51" t="n">
        <v>194</v>
      </c>
      <c r="AA44" s="89"/>
      <c r="AB44" s="51" t="n">
        <v>0</v>
      </c>
      <c r="AC44" s="89"/>
      <c r="AD44" s="51" t="n">
        <v>0</v>
      </c>
      <c r="AE44" s="89"/>
      <c r="AF44" s="51" t="n">
        <v>0</v>
      </c>
      <c r="AG44" s="89"/>
      <c r="AH44" s="101" t="s">
        <v>78</v>
      </c>
      <c r="AJ44" s="48"/>
      <c r="AK44" s="65" t="s">
        <v>77</v>
      </c>
      <c r="AL44" s="66"/>
      <c r="AM44" s="67"/>
      <c r="AN44" s="51" t="n">
        <f aca="false">SUM(AP44:AV44)</f>
        <v>0</v>
      </c>
      <c r="AO44" s="89"/>
      <c r="AP44" s="51"/>
      <c r="AQ44" s="89"/>
      <c r="AR44" s="51"/>
      <c r="AS44" s="89"/>
      <c r="AT44" s="51"/>
      <c r="AU44" s="89"/>
      <c r="AV44" s="51"/>
      <c r="AW44" s="89"/>
      <c r="AX44" s="101" t="s">
        <v>78</v>
      </c>
    </row>
    <row r="45" s="79" customFormat="true" ht="17.25" hidden="false" customHeight="true" outlineLevel="0" collapsed="false">
      <c r="A45" s="48"/>
      <c r="B45" s="65" t="s">
        <v>79</v>
      </c>
      <c r="C45" s="66"/>
      <c r="D45" s="67"/>
      <c r="E45" s="51" t="n">
        <f aca="false">SUM(G45:N45)</f>
        <v>401</v>
      </c>
      <c r="F45" s="89"/>
      <c r="G45" s="51" t="n">
        <f aca="false">Z45+AP45</f>
        <v>401</v>
      </c>
      <c r="H45" s="52"/>
      <c r="I45" s="51" t="n">
        <f aca="false">AB45+AR45</f>
        <v>0</v>
      </c>
      <c r="J45" s="52"/>
      <c r="K45" s="47" t="n">
        <f aca="false">AD45+AT45</f>
        <v>0</v>
      </c>
      <c r="L45" s="52"/>
      <c r="M45" s="54" t="n">
        <f aca="false">AF45+AV45</f>
        <v>0</v>
      </c>
      <c r="N45" s="89"/>
      <c r="O45" s="101" t="s">
        <v>80</v>
      </c>
      <c r="P45" s="102"/>
      <c r="T45" s="48"/>
      <c r="U45" s="65" t="s">
        <v>79</v>
      </c>
      <c r="V45" s="66"/>
      <c r="W45" s="67"/>
      <c r="X45" s="51" t="n">
        <f aca="false">SUM(Z45:AG45)</f>
        <v>401</v>
      </c>
      <c r="Y45" s="89"/>
      <c r="Z45" s="51" t="n">
        <v>401</v>
      </c>
      <c r="AA45" s="89"/>
      <c r="AB45" s="51" t="n">
        <v>0</v>
      </c>
      <c r="AC45" s="89"/>
      <c r="AD45" s="51" t="n">
        <v>0</v>
      </c>
      <c r="AE45" s="89"/>
      <c r="AF45" s="51" t="n">
        <v>0</v>
      </c>
      <c r="AG45" s="89"/>
      <c r="AH45" s="101" t="s">
        <v>80</v>
      </c>
      <c r="AJ45" s="48"/>
      <c r="AK45" s="65" t="s">
        <v>79</v>
      </c>
      <c r="AL45" s="66"/>
      <c r="AM45" s="67"/>
      <c r="AN45" s="51" t="n">
        <f aca="false">SUM(AP45:AV45)</f>
        <v>0</v>
      </c>
      <c r="AO45" s="89"/>
      <c r="AP45" s="51"/>
      <c r="AQ45" s="89"/>
      <c r="AR45" s="51"/>
      <c r="AS45" s="89"/>
      <c r="AT45" s="51"/>
      <c r="AU45" s="89"/>
      <c r="AV45" s="51"/>
      <c r="AW45" s="89"/>
      <c r="AX45" s="101" t="s">
        <v>80</v>
      </c>
    </row>
    <row r="46" s="79" customFormat="true" ht="17.25" hidden="false" customHeight="true" outlineLevel="0" collapsed="false">
      <c r="A46" s="48"/>
      <c r="B46" s="65" t="s">
        <v>81</v>
      </c>
      <c r="C46" s="66"/>
      <c r="D46" s="67"/>
      <c r="E46" s="51" t="n">
        <f aca="false">SUM(G46:N46)</f>
        <v>478</v>
      </c>
      <c r="F46" s="89"/>
      <c r="G46" s="51" t="n">
        <f aca="false">Z46+AP46</f>
        <v>423</v>
      </c>
      <c r="H46" s="52"/>
      <c r="I46" s="51" t="n">
        <f aca="false">AB46+AR46</f>
        <v>35</v>
      </c>
      <c r="J46" s="52"/>
      <c r="K46" s="47" t="n">
        <f aca="false">AD46+AT46</f>
        <v>0</v>
      </c>
      <c r="L46" s="52"/>
      <c r="M46" s="54" t="n">
        <f aca="false">AF46+AV46</f>
        <v>20</v>
      </c>
      <c r="N46" s="89"/>
      <c r="O46" s="101" t="s">
        <v>82</v>
      </c>
      <c r="P46" s="102"/>
      <c r="T46" s="48"/>
      <c r="U46" s="65" t="s">
        <v>81</v>
      </c>
      <c r="V46" s="66"/>
      <c r="W46" s="67"/>
      <c r="X46" s="51" t="n">
        <f aca="false">SUM(Z46:AG46)</f>
        <v>458</v>
      </c>
      <c r="Y46" s="89"/>
      <c r="Z46" s="51" t="n">
        <v>423</v>
      </c>
      <c r="AA46" s="89"/>
      <c r="AB46" s="51" t="n">
        <v>35</v>
      </c>
      <c r="AC46" s="89"/>
      <c r="AD46" s="51" t="n">
        <v>0</v>
      </c>
      <c r="AE46" s="89"/>
      <c r="AF46" s="51" t="n">
        <v>0</v>
      </c>
      <c r="AG46" s="89"/>
      <c r="AH46" s="101" t="s">
        <v>82</v>
      </c>
      <c r="AJ46" s="48"/>
      <c r="AK46" s="65" t="s">
        <v>81</v>
      </c>
      <c r="AL46" s="66"/>
      <c r="AM46" s="67"/>
      <c r="AN46" s="51" t="n">
        <f aca="false">SUM(AP46:AV46)</f>
        <v>20</v>
      </c>
      <c r="AO46" s="89"/>
      <c r="AP46" s="51"/>
      <c r="AQ46" s="89"/>
      <c r="AR46" s="51"/>
      <c r="AS46" s="89"/>
      <c r="AT46" s="51"/>
      <c r="AU46" s="89"/>
      <c r="AV46" s="51" t="n">
        <v>20</v>
      </c>
      <c r="AW46" s="89"/>
      <c r="AX46" s="101" t="s">
        <v>82</v>
      </c>
    </row>
    <row r="47" s="79" customFormat="true" ht="17.25" hidden="false" customHeight="true" outlineLevel="0" collapsed="false">
      <c r="A47" s="48"/>
      <c r="B47" s="65" t="s">
        <v>83</v>
      </c>
      <c r="C47" s="66"/>
      <c r="D47" s="67"/>
      <c r="E47" s="51" t="n">
        <f aca="false">SUM(G47:N47)</f>
        <v>653</v>
      </c>
      <c r="F47" s="89"/>
      <c r="G47" s="51" t="n">
        <f aca="false">Z47+AP47</f>
        <v>618</v>
      </c>
      <c r="H47" s="52"/>
      <c r="I47" s="51" t="n">
        <f aca="false">AB47+AR47</f>
        <v>0</v>
      </c>
      <c r="J47" s="52"/>
      <c r="K47" s="47" t="n">
        <f aca="false">AD47+AT47</f>
        <v>14</v>
      </c>
      <c r="L47" s="52"/>
      <c r="M47" s="54" t="n">
        <f aca="false">AF47+AV47</f>
        <v>21</v>
      </c>
      <c r="N47" s="89"/>
      <c r="O47" s="101" t="s">
        <v>84</v>
      </c>
      <c r="P47" s="102"/>
      <c r="T47" s="48"/>
      <c r="U47" s="65" t="s">
        <v>83</v>
      </c>
      <c r="V47" s="66"/>
      <c r="W47" s="67"/>
      <c r="X47" s="51" t="n">
        <f aca="false">SUM(Z47:AG47)</f>
        <v>632</v>
      </c>
      <c r="Y47" s="89"/>
      <c r="Z47" s="51" t="n">
        <v>618</v>
      </c>
      <c r="AA47" s="89"/>
      <c r="AB47" s="51" t="n">
        <v>0</v>
      </c>
      <c r="AC47" s="89"/>
      <c r="AD47" s="51" t="n">
        <v>14</v>
      </c>
      <c r="AE47" s="89"/>
      <c r="AF47" s="51" t="n">
        <v>0</v>
      </c>
      <c r="AG47" s="89"/>
      <c r="AH47" s="101" t="s">
        <v>84</v>
      </c>
      <c r="AJ47" s="48"/>
      <c r="AK47" s="65" t="s">
        <v>83</v>
      </c>
      <c r="AL47" s="66"/>
      <c r="AM47" s="67"/>
      <c r="AN47" s="51" t="n">
        <f aca="false">SUM(AP47:AV47)</f>
        <v>21</v>
      </c>
      <c r="AO47" s="89"/>
      <c r="AP47" s="51"/>
      <c r="AQ47" s="89"/>
      <c r="AR47" s="51"/>
      <c r="AS47" s="89"/>
      <c r="AT47" s="51"/>
      <c r="AU47" s="89"/>
      <c r="AV47" s="51" t="n">
        <v>21</v>
      </c>
      <c r="AW47" s="89"/>
      <c r="AX47" s="101" t="s">
        <v>84</v>
      </c>
    </row>
    <row r="48" s="79" customFormat="true" ht="17.25" hidden="false" customHeight="true" outlineLevel="0" collapsed="false">
      <c r="A48" s="103"/>
      <c r="B48" s="104" t="s">
        <v>85</v>
      </c>
      <c r="C48" s="105"/>
      <c r="D48" s="106"/>
      <c r="E48" s="107" t="n">
        <f aca="false">SUM(G48:N48)</f>
        <v>221</v>
      </c>
      <c r="F48" s="108"/>
      <c r="G48" s="107" t="n">
        <f aca="false">Z48+AP48</f>
        <v>184</v>
      </c>
      <c r="H48" s="109"/>
      <c r="I48" s="107" t="n">
        <f aca="false">AB48+AR48</f>
        <v>0</v>
      </c>
      <c r="J48" s="109"/>
      <c r="K48" s="110" t="n">
        <f aca="false">AD48+AT48</f>
        <v>30</v>
      </c>
      <c r="L48" s="109"/>
      <c r="M48" s="111" t="n">
        <f aca="false">AF48+AV48</f>
        <v>7</v>
      </c>
      <c r="N48" s="112"/>
      <c r="O48" s="113" t="s">
        <v>86</v>
      </c>
      <c r="P48" s="114"/>
      <c r="T48" s="103"/>
      <c r="U48" s="104" t="s">
        <v>85</v>
      </c>
      <c r="V48" s="105"/>
      <c r="W48" s="106"/>
      <c r="X48" s="107" t="n">
        <f aca="false">SUM(Z48:AG48)</f>
        <v>214</v>
      </c>
      <c r="Y48" s="108"/>
      <c r="Z48" s="107" t="n">
        <v>184</v>
      </c>
      <c r="AA48" s="108"/>
      <c r="AB48" s="107" t="n">
        <v>0</v>
      </c>
      <c r="AC48" s="108"/>
      <c r="AD48" s="107" t="n">
        <v>30</v>
      </c>
      <c r="AE48" s="108"/>
      <c r="AF48" s="107" t="n">
        <v>0</v>
      </c>
      <c r="AG48" s="112"/>
      <c r="AH48" s="113" t="s">
        <v>86</v>
      </c>
      <c r="AJ48" s="103"/>
      <c r="AK48" s="104" t="s">
        <v>85</v>
      </c>
      <c r="AL48" s="105"/>
      <c r="AM48" s="106"/>
      <c r="AN48" s="107" t="n">
        <f aca="false">SUM(AP48:AV48)</f>
        <v>7</v>
      </c>
      <c r="AO48" s="108"/>
      <c r="AP48" s="107"/>
      <c r="AQ48" s="108"/>
      <c r="AR48" s="107"/>
      <c r="AS48" s="108"/>
      <c r="AT48" s="107"/>
      <c r="AU48" s="108"/>
      <c r="AV48" s="107" t="n">
        <v>7</v>
      </c>
      <c r="AW48" s="112"/>
      <c r="AX48" s="113" t="s">
        <v>86</v>
      </c>
    </row>
    <row r="49" customFormat="false" ht="16.5" hidden="false" customHeight="true" outlineLevel="0" collapsed="false">
      <c r="A49" s="115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7"/>
      <c r="P49" s="116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7"/>
      <c r="AJ49" s="115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7"/>
    </row>
    <row r="50" s="80" customFormat="true" ht="21" hidden="false" customHeight="false" outlineLevel="0" collapsed="false">
      <c r="A50" s="118"/>
      <c r="B50" s="119"/>
      <c r="C50" s="120"/>
      <c r="D50" s="121" t="s">
        <v>87</v>
      </c>
      <c r="E50" s="122"/>
      <c r="F50" s="122"/>
      <c r="G50" s="121"/>
      <c r="H50" s="121"/>
      <c r="I50" s="121"/>
      <c r="J50" s="121"/>
      <c r="K50" s="121" t="s">
        <v>88</v>
      </c>
      <c r="L50" s="121"/>
      <c r="O50" s="123"/>
      <c r="P50" s="124"/>
      <c r="R50" s="124"/>
      <c r="T50" s="118"/>
      <c r="U50" s="119"/>
      <c r="V50" s="120"/>
      <c r="W50" s="121" t="s">
        <v>87</v>
      </c>
      <c r="X50" s="122"/>
      <c r="Y50" s="122"/>
      <c r="Z50" s="121"/>
      <c r="AA50" s="121"/>
      <c r="AB50" s="121"/>
      <c r="AC50" s="121"/>
      <c r="AD50" s="121" t="s">
        <v>88</v>
      </c>
      <c r="AE50" s="121"/>
      <c r="AH50" s="123"/>
      <c r="AJ50" s="118"/>
      <c r="AK50" s="119"/>
      <c r="AL50" s="120"/>
      <c r="AM50" s="121" t="s">
        <v>87</v>
      </c>
      <c r="AN50" s="122"/>
      <c r="AO50" s="122"/>
      <c r="AP50" s="121"/>
      <c r="AQ50" s="121"/>
      <c r="AR50" s="121"/>
      <c r="AS50" s="121"/>
      <c r="AT50" s="121" t="s">
        <v>88</v>
      </c>
      <c r="AU50" s="121"/>
      <c r="AX50" s="123"/>
    </row>
    <row r="51" s="80" customFormat="true" ht="21" hidden="false" customHeight="false" outlineLevel="0" collapsed="false">
      <c r="A51" s="118"/>
      <c r="B51" s="119"/>
      <c r="C51" s="120"/>
      <c r="D51" s="125" t="s">
        <v>89</v>
      </c>
      <c r="E51" s="122"/>
      <c r="F51" s="122"/>
      <c r="G51" s="121"/>
      <c r="H51" s="121"/>
      <c r="I51" s="121"/>
      <c r="J51" s="121"/>
      <c r="K51" s="121" t="s">
        <v>90</v>
      </c>
      <c r="L51" s="121"/>
      <c r="M51" s="121"/>
      <c r="N51" s="121"/>
      <c r="O51" s="123"/>
      <c r="P51" s="124"/>
      <c r="R51" s="124"/>
      <c r="T51" s="118"/>
      <c r="U51" s="119"/>
      <c r="V51" s="120"/>
      <c r="W51" s="125" t="s">
        <v>89</v>
      </c>
      <c r="X51" s="122"/>
      <c r="Y51" s="122"/>
      <c r="Z51" s="121"/>
      <c r="AA51" s="121"/>
      <c r="AB51" s="121"/>
      <c r="AC51" s="121"/>
      <c r="AD51" s="121" t="s">
        <v>90</v>
      </c>
      <c r="AE51" s="121"/>
      <c r="AF51" s="121"/>
      <c r="AG51" s="121"/>
      <c r="AH51" s="123"/>
      <c r="AJ51" s="118"/>
      <c r="AK51" s="119"/>
      <c r="AL51" s="120"/>
      <c r="AM51" s="125" t="s">
        <v>89</v>
      </c>
      <c r="AN51" s="122"/>
      <c r="AO51" s="122"/>
      <c r="AP51" s="121"/>
      <c r="AQ51" s="121"/>
      <c r="AR51" s="121"/>
      <c r="AS51" s="121"/>
      <c r="AT51" s="121" t="s">
        <v>90</v>
      </c>
      <c r="AU51" s="121"/>
      <c r="AV51" s="121"/>
      <c r="AW51" s="121"/>
      <c r="AX51" s="123"/>
    </row>
    <row r="52" s="80" customFormat="true" ht="21" hidden="false" customHeight="false" outlineLevel="0" collapsed="false">
      <c r="A52" s="118"/>
      <c r="B52" s="119"/>
      <c r="C52" s="120"/>
      <c r="D52" s="125" t="s">
        <v>91</v>
      </c>
      <c r="E52" s="122"/>
      <c r="F52" s="122"/>
      <c r="G52" s="121"/>
      <c r="H52" s="121"/>
      <c r="I52" s="121"/>
      <c r="J52" s="121"/>
      <c r="K52" s="121" t="s">
        <v>92</v>
      </c>
      <c r="L52" s="121"/>
      <c r="O52" s="123"/>
      <c r="P52" s="124"/>
      <c r="R52" s="124"/>
      <c r="T52" s="118"/>
      <c r="U52" s="119"/>
      <c r="V52" s="120"/>
      <c r="W52" s="125" t="s">
        <v>91</v>
      </c>
      <c r="X52" s="122"/>
      <c r="Y52" s="122"/>
      <c r="Z52" s="121"/>
      <c r="AA52" s="121"/>
      <c r="AB52" s="121"/>
      <c r="AC52" s="121"/>
      <c r="AD52" s="121" t="s">
        <v>92</v>
      </c>
      <c r="AE52" s="121"/>
      <c r="AH52" s="123"/>
      <c r="AJ52" s="118"/>
      <c r="AK52" s="119"/>
      <c r="AL52" s="120"/>
      <c r="AM52" s="125" t="s">
        <v>91</v>
      </c>
      <c r="AN52" s="122"/>
      <c r="AO52" s="122"/>
      <c r="AP52" s="121"/>
      <c r="AQ52" s="121"/>
      <c r="AR52" s="121"/>
      <c r="AS52" s="121"/>
      <c r="AT52" s="121" t="s">
        <v>92</v>
      </c>
      <c r="AU52" s="121"/>
      <c r="AX52" s="123"/>
    </row>
    <row r="53" s="80" customFormat="true" ht="21" hidden="false" customHeight="false" outlineLevel="0" collapsed="false">
      <c r="A53" s="126"/>
      <c r="B53" s="127"/>
      <c r="C53" s="128"/>
      <c r="D53" s="129" t="s">
        <v>93</v>
      </c>
      <c r="E53" s="123"/>
      <c r="F53" s="123"/>
      <c r="G53" s="129"/>
      <c r="H53" s="129"/>
      <c r="I53" s="129"/>
      <c r="J53" s="129"/>
      <c r="K53" s="121" t="s">
        <v>94</v>
      </c>
      <c r="L53" s="121"/>
      <c r="O53" s="123"/>
      <c r="P53" s="124"/>
      <c r="R53" s="124"/>
      <c r="T53" s="126"/>
      <c r="U53" s="127"/>
      <c r="V53" s="128"/>
      <c r="W53" s="129" t="s">
        <v>93</v>
      </c>
      <c r="X53" s="123"/>
      <c r="Y53" s="123"/>
      <c r="Z53" s="129"/>
      <c r="AA53" s="129"/>
      <c r="AB53" s="129"/>
      <c r="AC53" s="129"/>
      <c r="AD53" s="121" t="s">
        <v>94</v>
      </c>
      <c r="AE53" s="121"/>
      <c r="AH53" s="123"/>
      <c r="AJ53" s="126"/>
      <c r="AK53" s="127"/>
      <c r="AL53" s="128"/>
      <c r="AM53" s="129" t="s">
        <v>93</v>
      </c>
      <c r="AN53" s="123"/>
      <c r="AO53" s="123"/>
      <c r="AP53" s="129"/>
      <c r="AQ53" s="129"/>
      <c r="AR53" s="129"/>
      <c r="AS53" s="129"/>
      <c r="AT53" s="121" t="s">
        <v>94</v>
      </c>
      <c r="AU53" s="121"/>
      <c r="AX53" s="123"/>
    </row>
    <row r="54" customFormat="false" ht="21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</row>
    <row r="55" customFormat="false" ht="21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</row>
    <row r="56" customFormat="false" ht="21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</row>
    <row r="57" customFormat="false" ht="21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</row>
    <row r="58" customFormat="false" ht="21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</row>
    <row r="59" customFormat="false" ht="21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</row>
    <row r="60" customFormat="false" ht="16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</row>
    <row r="61" customFormat="false" ht="16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</row>
    <row r="62" customFormat="false" ht="16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</row>
    <row r="63" customFormat="false" ht="16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</row>
    <row r="64" customFormat="false" ht="16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</row>
    <row r="65" customFormat="false" ht="21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</row>
    <row r="66" customFormat="false" ht="16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</row>
    <row r="67" s="131" customFormat="true" ht="9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130"/>
      <c r="R67" s="130"/>
      <c r="S67" s="130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130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130"/>
    </row>
    <row r="68" customFormat="false" ht="21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130"/>
      <c r="R68" s="130"/>
      <c r="S68" s="130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130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130"/>
    </row>
    <row r="69" customFormat="false" ht="21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130"/>
      <c r="R69" s="130"/>
      <c r="S69" s="130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130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130"/>
    </row>
    <row r="70" customFormat="false" ht="21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</row>
    <row r="71" customFormat="false" ht="21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</row>
    <row r="72" customFormat="false" ht="21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</row>
    <row r="73" customFormat="false" ht="21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</row>
    <row r="74" customFormat="false" ht="21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</row>
    <row r="75" customFormat="false" ht="21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</row>
    <row r="76" customFormat="false" ht="21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</row>
  </sheetData>
  <mergeCells count="138">
    <mergeCell ref="A4:D9"/>
    <mergeCell ref="G4:N4"/>
    <mergeCell ref="O4:O9"/>
    <mergeCell ref="T4:W9"/>
    <mergeCell ref="Z4:AG4"/>
    <mergeCell ref="AH4:AH9"/>
    <mergeCell ref="AJ4:AM9"/>
    <mergeCell ref="AP4:AW4"/>
    <mergeCell ref="AX4:AX9"/>
    <mergeCell ref="I5:J5"/>
    <mergeCell ref="AB5:AC5"/>
    <mergeCell ref="AR5:AS5"/>
    <mergeCell ref="E6:F6"/>
    <mergeCell ref="G6:H6"/>
    <mergeCell ref="I6:J6"/>
    <mergeCell ref="K6:L6"/>
    <mergeCell ref="X6:Y6"/>
    <mergeCell ref="Z6:AA6"/>
    <mergeCell ref="AB6:AC6"/>
    <mergeCell ref="AD6:AE6"/>
    <mergeCell ref="AN6:AO6"/>
    <mergeCell ref="AP6:AQ6"/>
    <mergeCell ref="AR6:AS6"/>
    <mergeCell ref="AT6:AU6"/>
    <mergeCell ref="E7:F7"/>
    <mergeCell ref="G7:H7"/>
    <mergeCell ref="I7:J7"/>
    <mergeCell ref="K7:L7"/>
    <mergeCell ref="M7:N7"/>
    <mergeCell ref="X7:Y7"/>
    <mergeCell ref="Z7:AA7"/>
    <mergeCell ref="AB7:AC7"/>
    <mergeCell ref="AD7:AE7"/>
    <mergeCell ref="AF7:AG7"/>
    <mergeCell ref="AN7:AO7"/>
    <mergeCell ref="AP7:AQ7"/>
    <mergeCell ref="AR7:AS7"/>
    <mergeCell ref="AT7:AU7"/>
    <mergeCell ref="AV7:AW7"/>
    <mergeCell ref="G8:H8"/>
    <mergeCell ref="I8:J8"/>
    <mergeCell ref="K8:L8"/>
    <mergeCell ref="M8:N8"/>
    <mergeCell ref="Z8:AA8"/>
    <mergeCell ref="AB8:AC8"/>
    <mergeCell ref="AD8:AE8"/>
    <mergeCell ref="AF8:AG8"/>
    <mergeCell ref="AP8:AQ8"/>
    <mergeCell ref="AR8:AS8"/>
    <mergeCell ref="AT8:AU8"/>
    <mergeCell ref="AV8:AW8"/>
    <mergeCell ref="G9:H9"/>
    <mergeCell ref="I9:J9"/>
    <mergeCell ref="K9:L9"/>
    <mergeCell ref="Z9:AA9"/>
    <mergeCell ref="AB9:AC9"/>
    <mergeCell ref="AD9:AE9"/>
    <mergeCell ref="AP9:AQ9"/>
    <mergeCell ref="AR9:AS9"/>
    <mergeCell ref="AT9:AU9"/>
    <mergeCell ref="A10:D10"/>
    <mergeCell ref="T10:W10"/>
    <mergeCell ref="AJ10:AM10"/>
    <mergeCell ref="A31:D36"/>
    <mergeCell ref="G31:N31"/>
    <mergeCell ref="O31:O36"/>
    <mergeCell ref="T31:W36"/>
    <mergeCell ref="Z31:AG31"/>
    <mergeCell ref="AH31:AH36"/>
    <mergeCell ref="AJ31:AM36"/>
    <mergeCell ref="AP31:AW31"/>
    <mergeCell ref="AX31:AX36"/>
    <mergeCell ref="I32:J32"/>
    <mergeCell ref="AB32:AC32"/>
    <mergeCell ref="AR32:AS32"/>
    <mergeCell ref="E33:F33"/>
    <mergeCell ref="G33:H33"/>
    <mergeCell ref="I33:J33"/>
    <mergeCell ref="K33:L33"/>
    <mergeCell ref="X33:Y33"/>
    <mergeCell ref="Z33:AA33"/>
    <mergeCell ref="AB33:AC33"/>
    <mergeCell ref="AD33:AE33"/>
    <mergeCell ref="AN33:AO33"/>
    <mergeCell ref="AP33:AQ33"/>
    <mergeCell ref="AR33:AS33"/>
    <mergeCell ref="AT33:AU33"/>
    <mergeCell ref="E34:F34"/>
    <mergeCell ref="G34:H34"/>
    <mergeCell ref="I34:J34"/>
    <mergeCell ref="K34:L34"/>
    <mergeCell ref="M34:N34"/>
    <mergeCell ref="X34:Y34"/>
    <mergeCell ref="Z34:AA34"/>
    <mergeCell ref="AB34:AC34"/>
    <mergeCell ref="AD34:AE34"/>
    <mergeCell ref="AF34:AG34"/>
    <mergeCell ref="AN34:AO34"/>
    <mergeCell ref="AP34:AQ34"/>
    <mergeCell ref="AR34:AS34"/>
    <mergeCell ref="AT34:AU34"/>
    <mergeCell ref="AV34:AW34"/>
    <mergeCell ref="G35:H35"/>
    <mergeCell ref="I35:J35"/>
    <mergeCell ref="K35:L35"/>
    <mergeCell ref="M35:N35"/>
    <mergeCell ref="Z35:AA35"/>
    <mergeCell ref="AB35:AC35"/>
    <mergeCell ref="AD35:AE35"/>
    <mergeCell ref="AF35:AG35"/>
    <mergeCell ref="AP35:AQ35"/>
    <mergeCell ref="AR35:AS35"/>
    <mergeCell ref="AT35:AU35"/>
    <mergeCell ref="AV35:AW35"/>
    <mergeCell ref="G36:H36"/>
    <mergeCell ref="I36:J36"/>
    <mergeCell ref="K36:L36"/>
    <mergeCell ref="Z36:AA36"/>
    <mergeCell ref="AB36:AC36"/>
    <mergeCell ref="AD36:AE36"/>
    <mergeCell ref="AP36:AQ36"/>
    <mergeCell ref="AR36:AS36"/>
    <mergeCell ref="AT36:AU36"/>
    <mergeCell ref="A37:D37"/>
    <mergeCell ref="T37:W37"/>
    <mergeCell ref="AJ37:AM37"/>
    <mergeCell ref="B38:D38"/>
    <mergeCell ref="U38:W38"/>
    <mergeCell ref="AK38:AM38"/>
    <mergeCell ref="B39:D39"/>
    <mergeCell ref="U39:W39"/>
    <mergeCell ref="AK39:AM39"/>
    <mergeCell ref="B40:D40"/>
    <mergeCell ref="U40:W40"/>
    <mergeCell ref="AK40:AM40"/>
    <mergeCell ref="B41:D41"/>
    <mergeCell ref="U41:W41"/>
    <mergeCell ref="AK41:AM41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6:03Z</dcterms:created>
  <dc:creator>iLLUSiON</dc:creator>
  <dc:description/>
  <dc:language>en-US</dc:language>
  <cp:lastModifiedBy>iLLUSiON</cp:lastModifiedBy>
  <dcterms:modified xsi:type="dcterms:W3CDTF">2009-10-07T02:46:09Z</dcterms:modified>
  <cp:revision>0</cp:revision>
  <dc:subject/>
  <dc:title/>
</cp:coreProperties>
</file>