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</rPr>
      <t xml:space="preserve">: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ชุมพร</t>
  </si>
  <si>
    <t xml:space="preserve">Chumphon</t>
  </si>
  <si>
    <t xml:space="preserve">อำเภอเมืองชุมพร</t>
  </si>
  <si>
    <t xml:space="preserve">     Mueang ChumPhon</t>
  </si>
  <si>
    <t xml:space="preserve">     หาดพันไกร</t>
  </si>
  <si>
    <t xml:space="preserve">    -</t>
  </si>
  <si>
    <t xml:space="preserve">     Hat Phan Krai</t>
  </si>
  <si>
    <t xml:space="preserve">     หาดทรายรี</t>
  </si>
  <si>
    <t xml:space="preserve">     Hat Sai Ri</t>
  </si>
  <si>
    <t xml:space="preserve">     วิสัยเหนือ</t>
  </si>
  <si>
    <t xml:space="preserve">     Wisai Nuea</t>
  </si>
  <si>
    <t xml:space="preserve">     วังไผ่</t>
  </si>
  <si>
    <t xml:space="preserve">     Wang Phai</t>
  </si>
  <si>
    <t xml:space="preserve">     ปากน้ำ</t>
  </si>
  <si>
    <t xml:space="preserve">     Pak Nam</t>
  </si>
  <si>
    <t xml:space="preserve">     บ้านนา</t>
  </si>
  <si>
    <t xml:space="preserve">     Ban Na</t>
  </si>
  <si>
    <t xml:space="preserve">     บางหมาก</t>
  </si>
  <si>
    <t xml:space="preserve">     Bang Mak</t>
  </si>
  <si>
    <t xml:space="preserve">     นาทุ่ง</t>
  </si>
  <si>
    <t xml:space="preserve">     Na Thung</t>
  </si>
  <si>
    <t xml:space="preserve">     นาชะอัง</t>
  </si>
  <si>
    <t xml:space="preserve">    Na Cha - ang</t>
  </si>
  <si>
    <t xml:space="preserve">     ทุ่งคา</t>
  </si>
  <si>
    <t xml:space="preserve">    Thung Kha</t>
  </si>
  <si>
    <t xml:space="preserve">     ถ้ำสิงห์</t>
  </si>
  <si>
    <t xml:space="preserve">    Tham Sing</t>
  </si>
  <si>
    <t xml:space="preserve">     ตากแดด</t>
  </si>
  <si>
    <t xml:space="preserve">    Tak Daet</t>
  </si>
  <si>
    <t xml:space="preserve">     ขุนกระทิง</t>
  </si>
  <si>
    <t xml:space="preserve">    Khum Krathing</t>
  </si>
  <si>
    <t xml:space="preserve">อำเภอท่าแซะ</t>
  </si>
  <si>
    <t xml:space="preserve">Tha Sae District</t>
  </si>
  <si>
    <t xml:space="preserve">     หินแก้ว</t>
  </si>
  <si>
    <t xml:space="preserve">     Hin Kaeo</t>
  </si>
  <si>
    <t xml:space="preserve">     หงษ์เจริญ</t>
  </si>
  <si>
    <t xml:space="preserve">     Hong Charoen</t>
  </si>
  <si>
    <t xml:space="preserve">     สองพี่น้อง</t>
  </si>
  <si>
    <t xml:space="preserve">     Song Phinong</t>
  </si>
  <si>
    <t xml:space="preserve">     สลุย</t>
  </si>
  <si>
    <t xml:space="preserve">     SaLui</t>
  </si>
  <si>
    <t xml:space="preserve">     รับร่อ</t>
  </si>
  <si>
    <t xml:space="preserve">     Rap Ro</t>
  </si>
  <si>
    <t xml:space="preserve">     นากระตาม</t>
  </si>
  <si>
    <t xml:space="preserve">     Na Kratam</t>
  </si>
  <si>
    <t xml:space="preserve">     ท่าแซะ</t>
  </si>
  <si>
    <t xml:space="preserve">     Tha Sae</t>
  </si>
  <si>
    <t xml:space="preserve">     ท่าข้าม</t>
  </si>
  <si>
    <t xml:space="preserve">     Tha Kham</t>
  </si>
  <si>
    <t xml:space="preserve">     ทรัพย์อนันต์</t>
  </si>
  <si>
    <t xml:space="preserve">     Sap A-Nan</t>
  </si>
  <si>
    <t xml:space="preserve">     คุริง</t>
  </si>
  <si>
    <t xml:space="preserve">     Khuring</t>
  </si>
  <si>
    <t xml:space="preserve">อำเภอปะทิว</t>
  </si>
  <si>
    <t xml:space="preserve">Pathio District</t>
  </si>
  <si>
    <t xml:space="preserve">     สะพลี</t>
  </si>
  <si>
    <t xml:space="preserve">     Saphli</t>
  </si>
  <si>
    <t xml:space="preserve">     ปากคลอง</t>
  </si>
  <si>
    <t xml:space="preserve">     Pak Khlong</t>
  </si>
  <si>
    <t xml:space="preserve">     บางสน</t>
  </si>
  <si>
    <t xml:space="preserve">     Bang Son</t>
  </si>
  <si>
    <t xml:space="preserve">     ดอนยาง</t>
  </si>
  <si>
    <t xml:space="preserve">     Don Yang</t>
  </si>
  <si>
    <t xml:space="preserve">     เขาไชยราช</t>
  </si>
  <si>
    <t xml:space="preserve">     Kho Chairat</t>
  </si>
  <si>
    <t xml:space="preserve">อำเภอหลังสวน</t>
  </si>
  <si>
    <t xml:space="preserve">Lang Suan District</t>
  </si>
  <si>
    <t xml:space="preserve">     แหลมทราย</t>
  </si>
  <si>
    <t xml:space="preserve">     Laem Sai</t>
  </si>
  <si>
    <t xml:space="preserve">     หาดยาย</t>
  </si>
  <si>
    <t xml:space="preserve">     Hat Yai</t>
  </si>
  <si>
    <t xml:space="preserve">     วังตะกอ</t>
  </si>
  <si>
    <t xml:space="preserve">     Wang Tako</t>
  </si>
  <si>
    <t xml:space="preserve">     พ้อแดง</t>
  </si>
  <si>
    <t xml:space="preserve">     Pho Daeng</t>
  </si>
  <si>
    <t xml:space="preserve">     บ้านควน</t>
  </si>
  <si>
    <t xml:space="preserve">     Ban Khuan</t>
  </si>
  <si>
    <t xml:space="preserve">     บางมะพร้าว</t>
  </si>
  <si>
    <t xml:space="preserve">     Bang Maphrao</t>
  </si>
  <si>
    <t xml:space="preserve">     บางน้ำจืด</t>
  </si>
  <si>
    <t xml:space="preserve">     Bang Nam Chuet</t>
  </si>
  <si>
    <t xml:space="preserve">     นาพญา</t>
  </si>
  <si>
    <t xml:space="preserve">     Na Phaya</t>
  </si>
  <si>
    <t xml:space="preserve">     นาขา</t>
  </si>
  <si>
    <t xml:space="preserve">     Na Kha</t>
  </si>
  <si>
    <t xml:space="preserve">     ท่ามะพลา</t>
  </si>
  <si>
    <t xml:space="preserve">     Tha Maphla</t>
  </si>
  <si>
    <t xml:space="preserve">อำเภอละแม</t>
  </si>
  <si>
    <t xml:space="preserve">Lamae District</t>
  </si>
  <si>
    <t xml:space="preserve">     สวนแตง</t>
  </si>
  <si>
    <t xml:space="preserve">     Suan Tae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: Baht)</t>
    </r>
  </si>
  <si>
    <t xml:space="preserve">     ละแม</t>
  </si>
  <si>
    <t xml:space="preserve">     Lamae</t>
  </si>
  <si>
    <t xml:space="preserve">     ทุ่งหลวง</t>
  </si>
  <si>
    <t xml:space="preserve">    Thug Luang</t>
  </si>
  <si>
    <t xml:space="preserve">     ทุ่งคาวัด</t>
  </si>
  <si>
    <t xml:space="preserve">    Thu Kha Wat</t>
  </si>
  <si>
    <t xml:space="preserve">อำเภอพะโต๊ะ</t>
  </si>
  <si>
    <t xml:space="preserve">Phato District</t>
  </si>
  <si>
    <t xml:space="preserve">     พะโต๊ะ</t>
  </si>
  <si>
    <t xml:space="preserve">     Phato</t>
  </si>
  <si>
    <t xml:space="preserve">     พระรักษ์</t>
  </si>
  <si>
    <t xml:space="preserve">     Phra Rak</t>
  </si>
  <si>
    <t xml:space="preserve">     ปากทรง</t>
  </si>
  <si>
    <t xml:space="preserve">     Pak Song</t>
  </si>
  <si>
    <t xml:space="preserve">     ปังหวาน</t>
  </si>
  <si>
    <t xml:space="preserve">     Pang Wan</t>
  </si>
  <si>
    <t xml:space="preserve">อำเภอสวี</t>
  </si>
  <si>
    <t xml:space="preserve">Sawi District</t>
  </si>
  <si>
    <t xml:space="preserve">     สวี</t>
  </si>
  <si>
    <t xml:space="preserve">     Sawi</t>
  </si>
  <si>
    <t xml:space="preserve">     วิสัยใต้</t>
  </si>
  <si>
    <t xml:space="preserve">    Wisai Tai</t>
  </si>
  <si>
    <t xml:space="preserve">     นาสัก</t>
  </si>
  <si>
    <t xml:space="preserve">     Na Sak</t>
  </si>
  <si>
    <t xml:space="preserve">     นาโพธิ์</t>
  </si>
  <si>
    <t xml:space="preserve">     Na Pho</t>
  </si>
  <si>
    <t xml:space="preserve">     ทุ่งระยะ</t>
  </si>
  <si>
    <t xml:space="preserve">     Thung Raya</t>
  </si>
  <si>
    <t xml:space="preserve">     ท่าหิน</t>
  </si>
  <si>
    <t xml:space="preserve">     Tha Hin</t>
  </si>
  <si>
    <t xml:space="preserve">     ด่านสวี</t>
  </si>
  <si>
    <t xml:space="preserve">     Dan Sawi</t>
  </si>
  <si>
    <t xml:space="preserve">     ครน</t>
  </si>
  <si>
    <t xml:space="preserve">     Khron</t>
  </si>
  <si>
    <t xml:space="preserve">     เขาทะลุ</t>
  </si>
  <si>
    <t xml:space="preserve">     Khao Thalu</t>
  </si>
  <si>
    <t xml:space="preserve">     เขาค่าย</t>
  </si>
  <si>
    <t xml:space="preserve">     Khao Khai</t>
  </si>
  <si>
    <t xml:space="preserve">อำเภอทุ่งตะโก</t>
  </si>
  <si>
    <t xml:space="preserve">Thung Tako District</t>
  </si>
  <si>
    <t xml:space="preserve">     ตะโก</t>
  </si>
  <si>
    <t xml:space="preserve">     Tako</t>
  </si>
  <si>
    <t xml:space="preserve">     ช่องไม้แก้ว</t>
  </si>
  <si>
    <t xml:space="preserve">     chong Mai Kae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ุมพร</t>
    </r>
  </si>
  <si>
    <t xml:space="preserve"> Source: Chumphon Provincial Lo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&quot;  &quot;"/>
    <numFmt numFmtId="167" formatCode="#,##0.00&quot;     &quot;"/>
    <numFmt numFmtId="168" formatCode="_-* #,##0.00_-;\-* #,##0.00_-;_-* \-??_-;_-@_-"/>
    <numFmt numFmtId="169" formatCode="#,##0.00&quot;      &quot;"/>
    <numFmt numFmtId="170" formatCode="#,##0.00&quot;   &quot;"/>
    <numFmt numFmtId="171" formatCode="#,##0.00&quot;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Cordia New"/>
      <family val="0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2.56"/>
    <col collapsed="false" customWidth="true" hidden="false" outlineLevel="0" max="6" min="6" style="1" width="11.71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0.99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7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18.95" hidden="false" customHeight="true" outlineLevel="0" collapsed="false">
      <c r="B1" s="3" t="s">
        <v>0</v>
      </c>
      <c r="C1" s="4" t="n">
        <v>3</v>
      </c>
      <c r="D1" s="3" t="s">
        <v>1</v>
      </c>
    </row>
    <row r="2" s="5" customFormat="true" ht="18.95" hidden="false" customHeight="true" outlineLevel="0" collapsed="false">
      <c r="B2" s="6" t="s">
        <v>2</v>
      </c>
      <c r="C2" s="4" t="n">
        <v>3</v>
      </c>
      <c r="D2" s="6" t="s">
        <v>3</v>
      </c>
    </row>
    <row r="3" s="7" customFormat="true" ht="18.95" hidden="false" customHeight="true" outlineLevel="0" collapsed="false">
      <c r="D3" s="8" t="s">
        <v>4</v>
      </c>
      <c r="E3" s="8"/>
      <c r="F3" s="8"/>
      <c r="G3" s="8"/>
      <c r="O3" s="9" t="s">
        <v>5</v>
      </c>
    </row>
    <row r="4" s="7" customFormat="true" ht="1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1"/>
      <c r="G4" s="11"/>
      <c r="H4" s="11"/>
      <c r="I4" s="11"/>
      <c r="J4" s="11"/>
      <c r="K4" s="12" t="s">
        <v>8</v>
      </c>
      <c r="L4" s="12"/>
      <c r="M4" s="12"/>
      <c r="N4" s="13" t="s">
        <v>9</v>
      </c>
      <c r="O4" s="14"/>
    </row>
    <row r="5" s="7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/>
      <c r="I5" s="15"/>
      <c r="J5" s="15"/>
      <c r="K5" s="16" t="s">
        <v>11</v>
      </c>
      <c r="L5" s="16"/>
      <c r="M5" s="16"/>
      <c r="N5" s="17"/>
      <c r="O5" s="18"/>
    </row>
    <row r="6" s="7" customFormat="true" ht="15" hidden="false" customHeight="true" outlineLevel="0" collapsed="false">
      <c r="A6" s="10"/>
      <c r="B6" s="10"/>
      <c r="C6" s="10"/>
      <c r="D6" s="10"/>
      <c r="E6" s="19"/>
      <c r="F6" s="19"/>
      <c r="G6" s="19"/>
      <c r="H6" s="19"/>
      <c r="I6" s="20"/>
      <c r="J6" s="21"/>
      <c r="K6" s="21"/>
      <c r="L6" s="22" t="s">
        <v>8</v>
      </c>
      <c r="M6" s="22" t="s">
        <v>8</v>
      </c>
      <c r="N6" s="23" t="s">
        <v>12</v>
      </c>
      <c r="O6" s="23"/>
      <c r="P6" s="24"/>
    </row>
    <row r="7" s="7" customFormat="true" ht="15" hidden="false" customHeight="true" outlineLevel="0" collapsed="false">
      <c r="A7" s="10"/>
      <c r="B7" s="10"/>
      <c r="C7" s="10"/>
      <c r="D7" s="10"/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2" t="s">
        <v>18</v>
      </c>
      <c r="K7" s="22" t="s">
        <v>19</v>
      </c>
      <c r="L7" s="22" t="s">
        <v>20</v>
      </c>
      <c r="M7" s="22" t="s">
        <v>21</v>
      </c>
      <c r="N7" s="23" t="s">
        <v>22</v>
      </c>
      <c r="O7" s="23"/>
      <c r="P7" s="24"/>
    </row>
    <row r="8" s="7" customFormat="true" ht="15" hidden="false" customHeight="true" outlineLevel="0" collapsed="false">
      <c r="A8" s="10"/>
      <c r="B8" s="10"/>
      <c r="C8" s="10"/>
      <c r="D8" s="10"/>
      <c r="E8" s="19" t="s">
        <v>23</v>
      </c>
      <c r="F8" s="25" t="s">
        <v>24</v>
      </c>
      <c r="G8" s="19" t="s">
        <v>25</v>
      </c>
      <c r="H8" s="19" t="s">
        <v>26</v>
      </c>
      <c r="I8" s="19" t="s">
        <v>27</v>
      </c>
      <c r="J8" s="21" t="s">
        <v>28</v>
      </c>
      <c r="K8" s="21" t="s">
        <v>29</v>
      </c>
      <c r="L8" s="21" t="s">
        <v>30</v>
      </c>
      <c r="M8" s="21" t="s">
        <v>31</v>
      </c>
      <c r="N8" s="23" t="s">
        <v>32</v>
      </c>
      <c r="O8" s="23"/>
      <c r="P8" s="24"/>
    </row>
    <row r="9" s="7" customFormat="true" ht="15" hidden="false" customHeight="true" outlineLevel="0" collapsed="false">
      <c r="A9" s="10"/>
      <c r="B9" s="10"/>
      <c r="C9" s="10"/>
      <c r="D9" s="10"/>
      <c r="E9" s="16" t="s">
        <v>33</v>
      </c>
      <c r="F9" s="16" t="s">
        <v>34</v>
      </c>
      <c r="G9" s="16"/>
      <c r="H9" s="16" t="s">
        <v>35</v>
      </c>
      <c r="I9" s="16"/>
      <c r="J9" s="16"/>
      <c r="K9" s="16" t="s">
        <v>11</v>
      </c>
      <c r="L9" s="26" t="s">
        <v>36</v>
      </c>
      <c r="M9" s="16" t="s">
        <v>37</v>
      </c>
      <c r="N9" s="27"/>
      <c r="O9" s="28"/>
    </row>
    <row r="10" s="35" customFormat="true" ht="19.5" hidden="false" customHeight="true" outlineLevel="0" collapsed="false">
      <c r="A10" s="29"/>
      <c r="B10" s="30" t="s">
        <v>38</v>
      </c>
      <c r="C10" s="29"/>
      <c r="D10" s="31"/>
      <c r="E10" s="32" t="n">
        <f aca="false">SUM(E12:E86)</f>
        <v>670435106.05</v>
      </c>
      <c r="F10" s="32" t="n">
        <f aca="false">SUM(F12:F86)</f>
        <v>14148810.43</v>
      </c>
      <c r="G10" s="32" t="n">
        <f aca="false">SUM(G12:G86)</f>
        <v>9151845.58</v>
      </c>
      <c r="H10" s="32" t="n">
        <f aca="false">SUM(H12:H86)</f>
        <v>18493368.2</v>
      </c>
      <c r="I10" s="32" t="n">
        <f aca="false">SUM(I12:I86)</f>
        <v>9236435.05</v>
      </c>
      <c r="J10" s="32" t="n">
        <f aca="false">SUM(J12:J86)</f>
        <v>536480926.94</v>
      </c>
      <c r="K10" s="32" t="n">
        <f aca="false">SUM(K12:K86)</f>
        <v>648573983.16</v>
      </c>
      <c r="L10" s="32" t="n">
        <f aca="false">SUM(L12:L86)</f>
        <v>415593931.58</v>
      </c>
      <c r="M10" s="32" t="n">
        <f aca="false">SUM(M12:M86)</f>
        <v>45071466.27</v>
      </c>
      <c r="N10" s="33"/>
      <c r="O10" s="34" t="s">
        <v>39</v>
      </c>
    </row>
    <row r="11" s="43" customFormat="true" ht="19.5" hidden="false" customHeight="true" outlineLevel="0" collapsed="false">
      <c r="A11" s="36"/>
      <c r="B11" s="37" t="s">
        <v>40</v>
      </c>
      <c r="C11" s="36"/>
      <c r="D11" s="38"/>
      <c r="E11" s="39"/>
      <c r="F11" s="39"/>
      <c r="G11" s="39"/>
      <c r="H11" s="39"/>
      <c r="I11" s="39"/>
      <c r="J11" s="39"/>
      <c r="K11" s="39"/>
      <c r="L11" s="40"/>
      <c r="M11" s="39"/>
      <c r="N11" s="41"/>
      <c r="O11" s="42" t="s">
        <v>41</v>
      </c>
    </row>
    <row r="12" s="43" customFormat="true" ht="19.5" hidden="false" customHeight="true" outlineLevel="0" collapsed="false">
      <c r="A12" s="36"/>
      <c r="B12" s="44" t="s">
        <v>42</v>
      </c>
      <c r="C12" s="36"/>
      <c r="D12" s="38"/>
      <c r="E12" s="45" t="n">
        <v>10609991.9</v>
      </c>
      <c r="F12" s="46" t="n">
        <v>39705.2</v>
      </c>
      <c r="G12" s="47" t="n">
        <v>154781.08</v>
      </c>
      <c r="H12" s="48" t="s">
        <v>43</v>
      </c>
      <c r="I12" s="49" t="n">
        <v>84036.74</v>
      </c>
      <c r="J12" s="50" t="n">
        <v>7353531.01</v>
      </c>
      <c r="K12" s="51" t="n">
        <v>10738783.81</v>
      </c>
      <c r="L12" s="51" t="n">
        <v>138000</v>
      </c>
      <c r="M12" s="52" t="n">
        <v>506823.03</v>
      </c>
      <c r="N12" s="41"/>
      <c r="O12" s="53" t="s">
        <v>44</v>
      </c>
    </row>
    <row r="13" s="43" customFormat="true" ht="19.5" hidden="false" customHeight="true" outlineLevel="0" collapsed="false">
      <c r="A13" s="36"/>
      <c r="B13" s="44" t="s">
        <v>45</v>
      </c>
      <c r="C13" s="36"/>
      <c r="D13" s="38"/>
      <c r="E13" s="45" t="n">
        <v>25195717.45</v>
      </c>
      <c r="F13" s="46" t="n">
        <v>99138</v>
      </c>
      <c r="G13" s="47" t="n">
        <v>72105.81</v>
      </c>
      <c r="H13" s="50" t="n">
        <v>363772</v>
      </c>
      <c r="I13" s="49" t="n">
        <v>192400</v>
      </c>
      <c r="J13" s="50" t="n">
        <v>5186169.26</v>
      </c>
      <c r="K13" s="51" t="n">
        <v>14903852.98</v>
      </c>
      <c r="L13" s="51" t="n">
        <v>7335690</v>
      </c>
      <c r="M13" s="52" t="n">
        <v>887159.9</v>
      </c>
      <c r="N13" s="41"/>
      <c r="O13" s="53" t="s">
        <v>46</v>
      </c>
    </row>
    <row r="14" s="43" customFormat="true" ht="19.5" hidden="false" customHeight="true" outlineLevel="0" collapsed="false">
      <c r="A14" s="36"/>
      <c r="B14" s="44" t="s">
        <v>47</v>
      </c>
      <c r="C14" s="36"/>
      <c r="D14" s="38"/>
      <c r="E14" s="45" t="n">
        <v>13925378.24</v>
      </c>
      <c r="F14" s="46" t="n">
        <v>1270603.47</v>
      </c>
      <c r="G14" s="47" t="n">
        <v>150280.32</v>
      </c>
      <c r="H14" s="48" t="s">
        <v>43</v>
      </c>
      <c r="I14" s="49" t="n">
        <v>141010</v>
      </c>
      <c r="J14" s="50" t="n">
        <v>9129406.83</v>
      </c>
      <c r="K14" s="51" t="n">
        <v>10641033.31</v>
      </c>
      <c r="L14" s="51" t="n">
        <v>9859822.84</v>
      </c>
      <c r="M14" s="52" t="n">
        <v>537983.4</v>
      </c>
      <c r="N14" s="41"/>
      <c r="O14" s="53" t="s">
        <v>48</v>
      </c>
    </row>
    <row r="15" s="43" customFormat="true" ht="19.5" hidden="false" customHeight="true" outlineLevel="0" collapsed="false">
      <c r="A15" s="36"/>
      <c r="B15" s="44" t="s">
        <v>49</v>
      </c>
      <c r="C15" s="36"/>
      <c r="D15" s="38"/>
      <c r="E15" s="45" t="n">
        <v>8118073.41</v>
      </c>
      <c r="F15" s="46" t="n">
        <v>40883</v>
      </c>
      <c r="G15" s="47" t="n">
        <v>210182.03</v>
      </c>
      <c r="H15" s="48" t="s">
        <v>43</v>
      </c>
      <c r="I15" s="49" t="n">
        <v>136099.21</v>
      </c>
      <c r="J15" s="50" t="n">
        <v>4738909.14</v>
      </c>
      <c r="K15" s="51" t="n">
        <v>6079801.87</v>
      </c>
      <c r="L15" s="51" t="n">
        <v>3898445</v>
      </c>
      <c r="M15" s="52" t="n">
        <v>277922</v>
      </c>
      <c r="N15" s="41"/>
      <c r="O15" s="53" t="s">
        <v>50</v>
      </c>
    </row>
    <row r="16" s="43" customFormat="true" ht="19.5" hidden="false" customHeight="true" outlineLevel="0" collapsed="false">
      <c r="A16" s="36"/>
      <c r="B16" s="44" t="s">
        <v>51</v>
      </c>
      <c r="C16" s="36"/>
      <c r="D16" s="38"/>
      <c r="E16" s="45" t="n">
        <v>17198077.13</v>
      </c>
      <c r="F16" s="46" t="n">
        <v>552151</v>
      </c>
      <c r="G16" s="47" t="n">
        <v>170697.56</v>
      </c>
      <c r="H16" s="48" t="s">
        <v>43</v>
      </c>
      <c r="I16" s="49" t="n">
        <v>223860.9</v>
      </c>
      <c r="J16" s="50" t="n">
        <v>6949395.59</v>
      </c>
      <c r="K16" s="51" t="n">
        <v>16091435.25</v>
      </c>
      <c r="L16" s="51" t="n">
        <v>2975500</v>
      </c>
      <c r="M16" s="52" t="n">
        <v>624508</v>
      </c>
      <c r="N16" s="41"/>
      <c r="O16" s="53" t="s">
        <v>52</v>
      </c>
    </row>
    <row r="17" s="43" customFormat="true" ht="19.5" hidden="false" customHeight="true" outlineLevel="0" collapsed="false">
      <c r="A17" s="36"/>
      <c r="B17" s="44" t="s">
        <v>53</v>
      </c>
      <c r="C17" s="36"/>
      <c r="D17" s="38"/>
      <c r="E17" s="45" t="n">
        <v>13786339.34</v>
      </c>
      <c r="F17" s="46" t="n">
        <v>268436.52</v>
      </c>
      <c r="G17" s="47" t="n">
        <v>391077.67</v>
      </c>
      <c r="H17" s="48" t="s">
        <v>43</v>
      </c>
      <c r="I17" s="49" t="n">
        <v>451285</v>
      </c>
      <c r="J17" s="50" t="n">
        <v>9017084.39</v>
      </c>
      <c r="K17" s="51" t="n">
        <v>9790136.06</v>
      </c>
      <c r="L17" s="51" t="n">
        <v>6509200</v>
      </c>
      <c r="M17" s="52" t="n">
        <v>264584.64</v>
      </c>
      <c r="N17" s="41"/>
      <c r="O17" s="53" t="s">
        <v>54</v>
      </c>
    </row>
    <row r="18" s="43" customFormat="true" ht="19.5" hidden="false" customHeight="true" outlineLevel="0" collapsed="false">
      <c r="A18" s="36"/>
      <c r="B18" s="44" t="s">
        <v>55</v>
      </c>
      <c r="C18" s="36"/>
      <c r="D18" s="38"/>
      <c r="E18" s="45" t="n">
        <v>10932531.8</v>
      </c>
      <c r="F18" s="46" t="n">
        <v>663126.22</v>
      </c>
      <c r="G18" s="47" t="n">
        <v>60697.26</v>
      </c>
      <c r="H18" s="50" t="n">
        <v>353264</v>
      </c>
      <c r="I18" s="49" t="n">
        <v>20015</v>
      </c>
      <c r="J18" s="50" t="n">
        <v>9489221.72</v>
      </c>
      <c r="K18" s="51" t="n">
        <v>14927088.22</v>
      </c>
      <c r="L18" s="51" t="n">
        <v>1258065</v>
      </c>
      <c r="M18" s="52" t="n">
        <v>940046</v>
      </c>
      <c r="N18" s="41"/>
      <c r="O18" s="53" t="s">
        <v>56</v>
      </c>
    </row>
    <row r="19" s="43" customFormat="true" ht="19.5" hidden="false" customHeight="true" outlineLevel="0" collapsed="false">
      <c r="A19" s="36"/>
      <c r="B19" s="44" t="s">
        <v>57</v>
      </c>
      <c r="C19" s="36"/>
      <c r="D19" s="38"/>
      <c r="E19" s="45" t="n">
        <v>8797531.57</v>
      </c>
      <c r="F19" s="46" t="n">
        <v>34974</v>
      </c>
      <c r="G19" s="47" t="n">
        <v>133533.13</v>
      </c>
      <c r="H19" s="48" t="s">
        <v>43</v>
      </c>
      <c r="I19" s="49" t="n">
        <v>167365</v>
      </c>
      <c r="J19" s="50" t="n">
        <v>4599766.31</v>
      </c>
      <c r="K19" s="51" t="n">
        <v>8135220.22</v>
      </c>
      <c r="L19" s="51" t="n">
        <v>3596800</v>
      </c>
      <c r="M19" s="52" t="n">
        <v>342409</v>
      </c>
      <c r="N19" s="41"/>
      <c r="O19" s="53" t="s">
        <v>58</v>
      </c>
    </row>
    <row r="20" s="43" customFormat="true" ht="19.5" hidden="false" customHeight="true" outlineLevel="0" collapsed="false">
      <c r="A20" s="36"/>
      <c r="B20" s="44" t="s">
        <v>59</v>
      </c>
      <c r="C20" s="36"/>
      <c r="D20" s="38"/>
      <c r="E20" s="45" t="n">
        <v>11666759.08</v>
      </c>
      <c r="F20" s="46" t="n">
        <v>171009.5</v>
      </c>
      <c r="G20" s="47" t="n">
        <v>132697.1</v>
      </c>
      <c r="H20" s="48" t="s">
        <v>43</v>
      </c>
      <c r="I20" s="49" t="n">
        <v>86050</v>
      </c>
      <c r="J20" s="50" t="n">
        <v>7390106.09</v>
      </c>
      <c r="K20" s="51" t="n">
        <v>12399449.1</v>
      </c>
      <c r="L20" s="51" t="n">
        <v>5227499</v>
      </c>
      <c r="M20" s="52" t="n">
        <v>958669</v>
      </c>
      <c r="N20" s="41"/>
      <c r="O20" s="53" t="s">
        <v>60</v>
      </c>
    </row>
    <row r="21" s="43" customFormat="true" ht="19.5" hidden="false" customHeight="true" outlineLevel="0" collapsed="false">
      <c r="A21" s="36"/>
      <c r="B21" s="44" t="s">
        <v>61</v>
      </c>
      <c r="C21" s="36"/>
      <c r="D21" s="38"/>
      <c r="E21" s="45" t="n">
        <v>12690658.37</v>
      </c>
      <c r="F21" s="46" t="n">
        <v>213501.66</v>
      </c>
      <c r="G21" s="47" t="n">
        <v>105008.14</v>
      </c>
      <c r="H21" s="48" t="s">
        <v>43</v>
      </c>
      <c r="I21" s="49" t="n">
        <v>245143.77</v>
      </c>
      <c r="J21" s="50" t="n">
        <v>8107010.14</v>
      </c>
      <c r="K21" s="51" t="n">
        <v>6948457.88</v>
      </c>
      <c r="L21" s="51" t="n">
        <v>6073490</v>
      </c>
      <c r="M21" s="52" t="n">
        <v>503518</v>
      </c>
      <c r="N21" s="41"/>
      <c r="O21" s="53" t="s">
        <v>62</v>
      </c>
    </row>
    <row r="22" s="43" customFormat="true" ht="19.5" hidden="false" customHeight="true" outlineLevel="0" collapsed="false">
      <c r="A22" s="36"/>
      <c r="B22" s="44" t="s">
        <v>63</v>
      </c>
      <c r="C22" s="36"/>
      <c r="D22" s="38"/>
      <c r="E22" s="45" t="n">
        <v>4661426.71</v>
      </c>
      <c r="F22" s="46" t="n">
        <v>95241</v>
      </c>
      <c r="G22" s="47" t="n">
        <v>168607.34</v>
      </c>
      <c r="H22" s="50" t="n">
        <v>267738</v>
      </c>
      <c r="I22" s="49" t="n">
        <v>107125.3</v>
      </c>
      <c r="J22" s="50" t="n">
        <v>8928152.84</v>
      </c>
      <c r="K22" s="51" t="n">
        <v>6223489.19</v>
      </c>
      <c r="L22" s="51" t="n">
        <v>536500</v>
      </c>
      <c r="M22" s="52" t="n">
        <v>215860.05</v>
      </c>
      <c r="N22" s="41"/>
      <c r="O22" s="53" t="s">
        <v>64</v>
      </c>
    </row>
    <row r="23" s="43" customFormat="true" ht="19.5" hidden="false" customHeight="true" outlineLevel="0" collapsed="false">
      <c r="A23" s="36"/>
      <c r="B23" s="44" t="s">
        <v>65</v>
      </c>
      <c r="C23" s="36"/>
      <c r="D23" s="38"/>
      <c r="E23" s="45" t="n">
        <v>276655.52</v>
      </c>
      <c r="F23" s="46" t="n">
        <v>148891.05</v>
      </c>
      <c r="G23" s="47" t="n">
        <v>152580.5</v>
      </c>
      <c r="H23" s="48" t="s">
        <v>43</v>
      </c>
      <c r="I23" s="49" t="n">
        <v>68586.5</v>
      </c>
      <c r="J23" s="50" t="n">
        <v>7696439.97</v>
      </c>
      <c r="K23" s="51" t="n">
        <v>8649178</v>
      </c>
      <c r="L23" s="51" t="n">
        <v>6778569.59</v>
      </c>
      <c r="M23" s="52" t="n">
        <v>608044.6</v>
      </c>
      <c r="N23" s="41"/>
      <c r="O23" s="53" t="s">
        <v>66</v>
      </c>
    </row>
    <row r="24" s="43" customFormat="true" ht="19.5" hidden="false" customHeight="true" outlineLevel="0" collapsed="false">
      <c r="A24" s="36"/>
      <c r="B24" s="44" t="s">
        <v>67</v>
      </c>
      <c r="C24" s="36"/>
      <c r="D24" s="38"/>
      <c r="E24" s="45" t="n">
        <v>10768002.72</v>
      </c>
      <c r="F24" s="46" t="n">
        <v>209896.77</v>
      </c>
      <c r="G24" s="47" t="n">
        <v>432679.99</v>
      </c>
      <c r="H24" s="50" t="n">
        <v>77279.5</v>
      </c>
      <c r="I24" s="49" t="n">
        <v>102721.5</v>
      </c>
      <c r="J24" s="50" t="n">
        <v>5690037</v>
      </c>
      <c r="K24" s="51" t="n">
        <v>10125834.66</v>
      </c>
      <c r="L24" s="51" t="n">
        <v>6280389.5</v>
      </c>
      <c r="M24" s="52" t="n">
        <v>372758.4</v>
      </c>
      <c r="N24" s="41"/>
      <c r="O24" s="53" t="s">
        <v>68</v>
      </c>
    </row>
    <row r="25" s="43" customFormat="true" ht="19.5" hidden="false" customHeight="true" outlineLevel="0" collapsed="false">
      <c r="A25" s="36"/>
      <c r="B25" s="37" t="s">
        <v>69</v>
      </c>
      <c r="C25" s="36"/>
      <c r="D25" s="38"/>
      <c r="E25" s="45"/>
      <c r="F25" s="46"/>
      <c r="G25" s="47"/>
      <c r="H25" s="50"/>
      <c r="I25" s="49"/>
      <c r="J25" s="50"/>
      <c r="K25" s="51"/>
      <c r="L25" s="51"/>
      <c r="M25" s="52"/>
      <c r="N25" s="41"/>
      <c r="O25" s="42" t="s">
        <v>70</v>
      </c>
    </row>
    <row r="26" s="43" customFormat="true" ht="19.5" hidden="false" customHeight="true" outlineLevel="0" collapsed="false">
      <c r="A26" s="36"/>
      <c r="B26" s="44" t="s">
        <v>71</v>
      </c>
      <c r="C26" s="36"/>
      <c r="D26" s="38"/>
      <c r="E26" s="45" t="n">
        <v>9889865.57</v>
      </c>
      <c r="F26" s="46" t="n">
        <v>124851.34</v>
      </c>
      <c r="G26" s="47" t="n">
        <v>105157.68</v>
      </c>
      <c r="H26" s="50" t="n">
        <v>261570</v>
      </c>
      <c r="I26" s="49" t="n">
        <v>158774</v>
      </c>
      <c r="J26" s="50" t="n">
        <v>6026128.23</v>
      </c>
      <c r="K26" s="51" t="n">
        <v>8679839.77</v>
      </c>
      <c r="L26" s="51" t="n">
        <v>3261163</v>
      </c>
      <c r="M26" s="52" t="n">
        <v>336426.82</v>
      </c>
      <c r="N26" s="41"/>
      <c r="O26" s="53" t="s">
        <v>72</v>
      </c>
    </row>
    <row r="27" s="43" customFormat="true" ht="19.5" hidden="false" customHeight="true" outlineLevel="0" collapsed="false">
      <c r="A27" s="36"/>
      <c r="B27" s="44" t="s">
        <v>73</v>
      </c>
      <c r="C27" s="36"/>
      <c r="D27" s="38"/>
      <c r="E27" s="45" t="n">
        <v>7372297.39</v>
      </c>
      <c r="F27" s="46" t="n">
        <v>398733.5</v>
      </c>
      <c r="G27" s="47" t="n">
        <v>139065.69</v>
      </c>
      <c r="H27" s="50" t="n">
        <v>745685</v>
      </c>
      <c r="I27" s="49" t="n">
        <v>132730</v>
      </c>
      <c r="J27" s="50" t="n">
        <v>12394053.02</v>
      </c>
      <c r="K27" s="51" t="n">
        <v>13996416.96</v>
      </c>
      <c r="L27" s="51" t="n">
        <v>7149857</v>
      </c>
      <c r="M27" s="52" t="n">
        <v>1182551</v>
      </c>
      <c r="N27" s="41"/>
      <c r="O27" s="53" t="s">
        <v>74</v>
      </c>
    </row>
    <row r="28" s="43" customFormat="true" ht="19.5" hidden="false" customHeight="true" outlineLevel="0" collapsed="false">
      <c r="A28" s="36"/>
      <c r="B28" s="44" t="s">
        <v>75</v>
      </c>
      <c r="C28" s="36"/>
      <c r="D28" s="38"/>
      <c r="E28" s="45" t="n">
        <v>12361539.09</v>
      </c>
      <c r="F28" s="46" t="n">
        <v>51901</v>
      </c>
      <c r="G28" s="47" t="n">
        <v>151198.22</v>
      </c>
      <c r="H28" s="48" t="s">
        <v>43</v>
      </c>
      <c r="I28" s="49" t="n">
        <v>407900</v>
      </c>
      <c r="J28" s="50" t="n">
        <v>16108182.55</v>
      </c>
      <c r="K28" s="51" t="n">
        <v>10318113.81</v>
      </c>
      <c r="L28" s="51" t="n">
        <v>12707742.81</v>
      </c>
      <c r="M28" s="52" t="n">
        <v>778935.5</v>
      </c>
      <c r="N28" s="41"/>
      <c r="O28" s="53" t="s">
        <v>76</v>
      </c>
    </row>
    <row r="29" s="43" customFormat="true" ht="19.5" hidden="false" customHeight="true" outlineLevel="0" collapsed="false">
      <c r="A29" s="36"/>
      <c r="B29" s="44" t="s">
        <v>77</v>
      </c>
      <c r="C29" s="36"/>
      <c r="D29" s="38"/>
      <c r="E29" s="45" t="n">
        <v>12481486.76</v>
      </c>
      <c r="F29" s="46" t="n">
        <v>211070</v>
      </c>
      <c r="G29" s="47" t="n">
        <v>291711.74</v>
      </c>
      <c r="H29" s="48" t="s">
        <v>43</v>
      </c>
      <c r="I29" s="49" t="n">
        <v>132730</v>
      </c>
      <c r="J29" s="50" t="n">
        <v>12394053.02</v>
      </c>
      <c r="K29" s="51" t="n">
        <v>13996416.96</v>
      </c>
      <c r="L29" s="51" t="n">
        <v>7149857</v>
      </c>
      <c r="M29" s="52" t="n">
        <v>1182551</v>
      </c>
      <c r="N29" s="41"/>
      <c r="O29" s="53" t="s">
        <v>78</v>
      </c>
    </row>
    <row r="30" s="43" customFormat="true" ht="19.5" hidden="false" customHeight="true" outlineLevel="0" collapsed="false">
      <c r="A30" s="36"/>
      <c r="B30" s="44" t="s">
        <v>79</v>
      </c>
      <c r="C30" s="36"/>
      <c r="D30" s="38"/>
      <c r="E30" s="45" t="n">
        <v>18360682.47</v>
      </c>
      <c r="F30" s="54" t="s">
        <v>43</v>
      </c>
      <c r="G30" s="47" t="n">
        <v>241898.82</v>
      </c>
      <c r="H30" s="50" t="n">
        <v>412215</v>
      </c>
      <c r="I30" s="49" t="n">
        <v>100250</v>
      </c>
      <c r="J30" s="50" t="n">
        <v>32765200.76</v>
      </c>
      <c r="K30" s="51" t="n">
        <v>18279063.06</v>
      </c>
      <c r="L30" s="51" t="n">
        <v>23016457</v>
      </c>
      <c r="M30" s="52" t="n">
        <v>592233</v>
      </c>
      <c r="N30" s="41"/>
      <c r="O30" s="53" t="s">
        <v>80</v>
      </c>
    </row>
    <row r="31" s="43" customFormat="true" ht="19.5" hidden="false" customHeight="true" outlineLevel="0" collapsed="false">
      <c r="A31" s="36"/>
      <c r="B31" s="44" t="s">
        <v>81</v>
      </c>
      <c r="C31" s="36"/>
      <c r="D31" s="38"/>
      <c r="E31" s="45" t="n">
        <v>10747366.65</v>
      </c>
      <c r="F31" s="46" t="n">
        <v>435497.11</v>
      </c>
      <c r="G31" s="47" t="n">
        <v>144065.28</v>
      </c>
      <c r="H31" s="50" t="n">
        <v>109025</v>
      </c>
      <c r="I31" s="49" t="n">
        <v>304600</v>
      </c>
      <c r="J31" s="50" t="n">
        <v>7346344.99</v>
      </c>
      <c r="K31" s="51" t="n">
        <v>8896924.68</v>
      </c>
      <c r="L31" s="51" t="n">
        <v>7718425</v>
      </c>
      <c r="M31" s="52" t="n">
        <v>919136.6</v>
      </c>
      <c r="N31" s="41"/>
      <c r="O31" s="53" t="s">
        <v>82</v>
      </c>
    </row>
    <row r="32" s="43" customFormat="true" ht="19.5" hidden="false" customHeight="true" outlineLevel="0" collapsed="false">
      <c r="A32" s="36"/>
      <c r="B32" s="44" t="s">
        <v>83</v>
      </c>
      <c r="C32" s="36"/>
      <c r="D32" s="38"/>
      <c r="E32" s="45" t="n">
        <v>14016117.16</v>
      </c>
      <c r="F32" s="46" t="n">
        <v>580274.5</v>
      </c>
      <c r="G32" s="47" t="n">
        <v>217666.9</v>
      </c>
      <c r="H32" s="50" t="n">
        <v>471865</v>
      </c>
      <c r="I32" s="49" t="n">
        <v>223890</v>
      </c>
      <c r="J32" s="50" t="n">
        <v>10480826.37</v>
      </c>
      <c r="K32" s="51" t="n">
        <v>13733097.83</v>
      </c>
      <c r="L32" s="51" t="n">
        <v>3948201</v>
      </c>
      <c r="M32" s="52" t="n">
        <v>624199.9</v>
      </c>
      <c r="N32" s="41"/>
      <c r="O32" s="53" t="s">
        <v>84</v>
      </c>
    </row>
    <row r="33" s="43" customFormat="true" ht="19.5" hidden="false" customHeight="true" outlineLevel="0" collapsed="false">
      <c r="A33" s="36"/>
      <c r="B33" s="44" t="s">
        <v>85</v>
      </c>
      <c r="C33" s="36"/>
      <c r="D33" s="38"/>
      <c r="E33" s="45" t="n">
        <v>12635540.43</v>
      </c>
      <c r="F33" s="46" t="n">
        <v>48282</v>
      </c>
      <c r="G33" s="47" t="n">
        <v>178210.76</v>
      </c>
      <c r="H33" s="48" t="s">
        <v>43</v>
      </c>
      <c r="I33" s="49" t="n">
        <v>167171.7</v>
      </c>
      <c r="J33" s="50" t="n">
        <v>9775615.13</v>
      </c>
      <c r="K33" s="51" t="n">
        <v>8762145.21</v>
      </c>
      <c r="L33" s="51" t="n">
        <v>1034581.72</v>
      </c>
      <c r="M33" s="52" t="n">
        <v>499185</v>
      </c>
      <c r="N33" s="41"/>
      <c r="O33" s="53" t="s">
        <v>86</v>
      </c>
    </row>
    <row r="34" s="43" customFormat="true" ht="19.5" hidden="false" customHeight="true" outlineLevel="0" collapsed="false">
      <c r="A34" s="36"/>
      <c r="B34" s="44" t="s">
        <v>87</v>
      </c>
      <c r="C34" s="36"/>
      <c r="D34" s="38"/>
      <c r="E34" s="45" t="n">
        <v>915466.11</v>
      </c>
      <c r="F34" s="46" t="n">
        <v>259414.25</v>
      </c>
      <c r="G34" s="47" t="n">
        <v>74869.87</v>
      </c>
      <c r="H34" s="50" t="n">
        <v>569392</v>
      </c>
      <c r="I34" s="49" t="n">
        <v>174200</v>
      </c>
      <c r="J34" s="50" t="n">
        <v>6187975.36</v>
      </c>
      <c r="K34" s="51" t="n">
        <v>9639492.63</v>
      </c>
      <c r="L34" s="51" t="n">
        <v>4685122</v>
      </c>
      <c r="M34" s="52" t="n">
        <v>650936</v>
      </c>
      <c r="N34" s="41"/>
      <c r="O34" s="53" t="s">
        <v>88</v>
      </c>
    </row>
    <row r="35" s="43" customFormat="true" ht="19.5" hidden="false" customHeight="true" outlineLevel="0" collapsed="false">
      <c r="A35" s="36"/>
      <c r="B35" s="44" t="s">
        <v>89</v>
      </c>
      <c r="C35" s="36"/>
      <c r="D35" s="38"/>
      <c r="E35" s="45" t="n">
        <v>8856373.97</v>
      </c>
      <c r="F35" s="46" t="n">
        <v>345213</v>
      </c>
      <c r="G35" s="47" t="n">
        <v>163773.24</v>
      </c>
      <c r="H35" s="48" t="s">
        <v>43</v>
      </c>
      <c r="I35" s="49" t="n">
        <v>151737.85</v>
      </c>
      <c r="J35" s="50" t="n">
        <v>6164758.51</v>
      </c>
      <c r="K35" s="51" t="n">
        <v>8586785.61</v>
      </c>
      <c r="L35" s="51" t="n">
        <v>1290150</v>
      </c>
      <c r="M35" s="52" t="n">
        <v>256207.33</v>
      </c>
      <c r="N35" s="41"/>
      <c r="O35" s="53" t="s">
        <v>90</v>
      </c>
    </row>
    <row r="36" s="43" customFormat="true" ht="19.5" hidden="false" customHeight="true" outlineLevel="0" collapsed="false">
      <c r="A36" s="36"/>
      <c r="B36" s="37" t="s">
        <v>91</v>
      </c>
      <c r="C36" s="36"/>
      <c r="D36" s="38"/>
      <c r="E36" s="45"/>
      <c r="F36" s="46"/>
      <c r="G36" s="47"/>
      <c r="H36" s="50"/>
      <c r="I36" s="49"/>
      <c r="J36" s="50"/>
      <c r="K36" s="51"/>
      <c r="L36" s="51"/>
      <c r="M36" s="52"/>
      <c r="N36" s="41"/>
      <c r="O36" s="42" t="s">
        <v>92</v>
      </c>
    </row>
    <row r="37" s="43" customFormat="true" ht="19.5" hidden="false" customHeight="true" outlineLevel="0" collapsed="false">
      <c r="A37" s="36"/>
      <c r="B37" s="44" t="s">
        <v>93</v>
      </c>
      <c r="C37" s="36"/>
      <c r="D37" s="38"/>
      <c r="E37" s="45" t="n">
        <v>11518922.37</v>
      </c>
      <c r="F37" s="46" t="n">
        <v>288403.43</v>
      </c>
      <c r="G37" s="47" t="n">
        <v>212196.5</v>
      </c>
      <c r="H37" s="48" t="s">
        <v>43</v>
      </c>
      <c r="I37" s="49" t="n">
        <v>551819.25</v>
      </c>
      <c r="J37" s="50" t="n">
        <v>7321998.89</v>
      </c>
      <c r="K37" s="51" t="n">
        <v>11162506.35</v>
      </c>
      <c r="L37" s="51" t="n">
        <v>3017900</v>
      </c>
      <c r="M37" s="52" t="n">
        <v>540215.55</v>
      </c>
      <c r="N37" s="41"/>
      <c r="O37" s="53" t="s">
        <v>94</v>
      </c>
    </row>
    <row r="38" s="43" customFormat="true" ht="19.5" hidden="false" customHeight="true" outlineLevel="0" collapsed="false">
      <c r="A38" s="36"/>
      <c r="B38" s="55" t="s">
        <v>95</v>
      </c>
      <c r="C38" s="36"/>
      <c r="D38" s="38"/>
      <c r="E38" s="45" t="n">
        <v>100382512.05</v>
      </c>
      <c r="F38" s="46" t="n">
        <v>2925614</v>
      </c>
      <c r="G38" s="47" t="n">
        <v>558629.59</v>
      </c>
      <c r="H38" s="50" t="n">
        <v>414120</v>
      </c>
      <c r="I38" s="49" t="n">
        <v>466630</v>
      </c>
      <c r="J38" s="50" t="n">
        <v>7478053.25</v>
      </c>
      <c r="K38" s="51" t="n">
        <v>18044169.46</v>
      </c>
      <c r="L38" s="51" t="n">
        <v>79398282</v>
      </c>
      <c r="M38" s="52" t="n">
        <v>786845</v>
      </c>
      <c r="N38" s="41"/>
      <c r="O38" s="53" t="s">
        <v>96</v>
      </c>
    </row>
    <row r="39" s="43" customFormat="true" ht="19.5" hidden="false" customHeight="true" outlineLevel="0" collapsed="false">
      <c r="A39" s="36"/>
      <c r="B39" s="44" t="s">
        <v>97</v>
      </c>
      <c r="C39" s="36"/>
      <c r="D39" s="38"/>
      <c r="E39" s="45" t="n">
        <v>9823537.66</v>
      </c>
      <c r="F39" s="46" t="n">
        <v>111580.5</v>
      </c>
      <c r="G39" s="47" t="n">
        <v>53912.44</v>
      </c>
      <c r="H39" s="50" t="n">
        <v>463527</v>
      </c>
      <c r="I39" s="49" t="n">
        <v>53266</v>
      </c>
      <c r="J39" s="50" t="n">
        <v>5047521.72</v>
      </c>
      <c r="K39" s="51" t="n">
        <v>8823333.3</v>
      </c>
      <c r="L39" s="51" t="n">
        <v>5859100</v>
      </c>
      <c r="M39" s="52" t="n">
        <v>520029.05</v>
      </c>
      <c r="N39" s="41"/>
      <c r="O39" s="53" t="s">
        <v>98</v>
      </c>
    </row>
    <row r="40" s="43" customFormat="true" ht="19.5" hidden="false" customHeight="true" outlineLevel="0" collapsed="false">
      <c r="A40" s="36"/>
      <c r="B40" s="44" t="s">
        <v>99</v>
      </c>
      <c r="C40" s="36"/>
      <c r="D40" s="38"/>
      <c r="E40" s="45" t="n">
        <v>10847685.87</v>
      </c>
      <c r="F40" s="46" t="n">
        <v>241088</v>
      </c>
      <c r="G40" s="47" t="n">
        <v>369341.63</v>
      </c>
      <c r="H40" s="48" t="s">
        <v>43</v>
      </c>
      <c r="I40" s="49" t="n">
        <v>297715</v>
      </c>
      <c r="J40" s="50" t="n">
        <v>7741056.49</v>
      </c>
      <c r="K40" s="51" t="n">
        <v>9067491.32</v>
      </c>
      <c r="L40" s="51" t="n">
        <v>2397242</v>
      </c>
      <c r="M40" s="52" t="n">
        <v>458823</v>
      </c>
      <c r="N40" s="41"/>
      <c r="O40" s="53" t="s">
        <v>100</v>
      </c>
    </row>
    <row r="41" s="43" customFormat="true" ht="19.5" hidden="false" customHeight="true" outlineLevel="0" collapsed="false">
      <c r="A41" s="36"/>
      <c r="B41" s="44" t="s">
        <v>101</v>
      </c>
      <c r="C41" s="36"/>
      <c r="D41" s="38"/>
      <c r="E41" s="45" t="n">
        <v>10587776.78</v>
      </c>
      <c r="F41" s="46" t="n">
        <v>234002.22</v>
      </c>
      <c r="G41" s="47" t="n">
        <v>75535.01</v>
      </c>
      <c r="H41" s="48" t="s">
        <v>43</v>
      </c>
      <c r="I41" s="49" t="n">
        <v>146440.01</v>
      </c>
      <c r="J41" s="50" t="n">
        <v>17393913.87</v>
      </c>
      <c r="K41" s="51" t="n">
        <v>9251943.55</v>
      </c>
      <c r="L41" s="51" t="n">
        <v>2356550</v>
      </c>
      <c r="M41" s="52" t="n">
        <v>2980628</v>
      </c>
      <c r="N41" s="41"/>
      <c r="O41" s="53" t="s">
        <v>102</v>
      </c>
    </row>
    <row r="42" s="43" customFormat="true" ht="19.5" hidden="false" customHeight="true" outlineLevel="0" collapsed="false">
      <c r="A42" s="36"/>
      <c r="B42" s="37" t="s">
        <v>103</v>
      </c>
      <c r="C42" s="36"/>
      <c r="D42" s="38"/>
      <c r="E42" s="45"/>
      <c r="F42" s="46"/>
      <c r="G42" s="47"/>
      <c r="H42" s="50"/>
      <c r="I42" s="49"/>
      <c r="J42" s="50"/>
      <c r="K42" s="51"/>
      <c r="L42" s="51"/>
      <c r="M42" s="52"/>
      <c r="N42" s="41"/>
      <c r="O42" s="42" t="s">
        <v>104</v>
      </c>
    </row>
    <row r="43" s="43" customFormat="true" ht="19.5" hidden="false" customHeight="true" outlineLevel="0" collapsed="false">
      <c r="A43" s="36"/>
      <c r="B43" s="44" t="s">
        <v>105</v>
      </c>
      <c r="C43" s="36"/>
      <c r="D43" s="38"/>
      <c r="E43" s="45" t="n">
        <v>8782960.14</v>
      </c>
      <c r="F43" s="46" t="n">
        <v>36899</v>
      </c>
      <c r="G43" s="47" t="n">
        <v>82315.85</v>
      </c>
      <c r="H43" s="48" t="s">
        <v>43</v>
      </c>
      <c r="I43" s="49" t="n">
        <v>87196.6</v>
      </c>
      <c r="J43" s="50" t="n">
        <v>5668962.68</v>
      </c>
      <c r="K43" s="51" t="n">
        <v>8576118.84</v>
      </c>
      <c r="L43" s="51" t="n">
        <v>5145344.9</v>
      </c>
      <c r="M43" s="52" t="n">
        <v>560377</v>
      </c>
      <c r="N43" s="41"/>
      <c r="O43" s="53" t="s">
        <v>106</v>
      </c>
    </row>
    <row r="44" s="43" customFormat="true" ht="19.5" hidden="false" customHeight="true" outlineLevel="0" collapsed="false">
      <c r="A44" s="36"/>
      <c r="B44" s="44" t="s">
        <v>107</v>
      </c>
      <c r="C44" s="36"/>
      <c r="D44" s="38"/>
      <c r="E44" s="45" t="n">
        <v>10569896.62</v>
      </c>
      <c r="F44" s="46" t="n">
        <v>328480.58</v>
      </c>
      <c r="G44" s="47" t="n">
        <v>125601.45</v>
      </c>
      <c r="H44" s="50" t="n">
        <v>328872</v>
      </c>
      <c r="I44" s="49" t="n">
        <v>232712.5</v>
      </c>
      <c r="J44" s="50" t="n">
        <v>8838537.39</v>
      </c>
      <c r="K44" s="51" t="n">
        <v>12474998.19</v>
      </c>
      <c r="L44" s="51" t="n">
        <v>6243590</v>
      </c>
      <c r="M44" s="52" t="n">
        <v>998351.55</v>
      </c>
      <c r="N44" s="41"/>
      <c r="O44" s="53" t="s">
        <v>108</v>
      </c>
    </row>
    <row r="45" s="43" customFormat="true" ht="19.5" hidden="false" customHeight="true" outlineLevel="0" collapsed="false">
      <c r="A45" s="36"/>
      <c r="B45" s="44" t="s">
        <v>109</v>
      </c>
      <c r="C45" s="36"/>
      <c r="D45" s="38"/>
      <c r="E45" s="45" t="n">
        <v>1153998.71</v>
      </c>
      <c r="F45" s="46" t="n">
        <v>172330</v>
      </c>
      <c r="G45" s="47" t="n">
        <v>185048</v>
      </c>
      <c r="H45" s="48" t="s">
        <v>43</v>
      </c>
      <c r="I45" s="49" t="n">
        <v>161215.41</v>
      </c>
      <c r="J45" s="50" t="n">
        <v>23744545.79</v>
      </c>
      <c r="K45" s="51" t="n">
        <v>11552589.99</v>
      </c>
      <c r="L45" s="51" t="n">
        <v>8493027.32</v>
      </c>
      <c r="M45" s="52" t="n">
        <v>490646</v>
      </c>
      <c r="N45" s="41"/>
      <c r="O45" s="53" t="s">
        <v>110</v>
      </c>
    </row>
    <row r="46" s="43" customFormat="true" ht="19.5" hidden="false" customHeight="true" outlineLevel="0" collapsed="false">
      <c r="A46" s="36"/>
      <c r="B46" s="44" t="s">
        <v>111</v>
      </c>
      <c r="C46" s="36"/>
      <c r="D46" s="38"/>
      <c r="E46" s="45" t="n">
        <v>7652185.51</v>
      </c>
      <c r="F46" s="46" t="n">
        <v>15518.73</v>
      </c>
      <c r="G46" s="47" t="n">
        <v>32753.49</v>
      </c>
      <c r="H46" s="50" t="n">
        <v>64415</v>
      </c>
      <c r="I46" s="49" t="n">
        <v>43479.74</v>
      </c>
      <c r="J46" s="50" t="n">
        <v>4499050.65</v>
      </c>
      <c r="K46" s="51" t="n">
        <v>8550633.39</v>
      </c>
      <c r="L46" s="51" t="n">
        <v>2007900</v>
      </c>
      <c r="M46" s="52" t="n">
        <v>205873</v>
      </c>
      <c r="N46" s="41"/>
      <c r="O46" s="53" t="s">
        <v>112</v>
      </c>
    </row>
    <row r="47" s="43" customFormat="true" ht="19.5" hidden="false" customHeight="true" outlineLevel="0" collapsed="false">
      <c r="A47" s="36"/>
      <c r="B47" s="44" t="s">
        <v>113</v>
      </c>
      <c r="C47" s="36"/>
      <c r="D47" s="38"/>
      <c r="E47" s="45" t="n">
        <v>12803936.59</v>
      </c>
      <c r="F47" s="46" t="n">
        <v>73916</v>
      </c>
      <c r="G47" s="47" t="n">
        <v>65046.75</v>
      </c>
      <c r="H47" s="48" t="s">
        <v>43</v>
      </c>
      <c r="I47" s="49" t="n">
        <v>144142.2</v>
      </c>
      <c r="J47" s="50" t="n">
        <v>9651323.99</v>
      </c>
      <c r="K47" s="51" t="n">
        <v>12992993.33</v>
      </c>
      <c r="L47" s="51" t="n">
        <v>8928580</v>
      </c>
      <c r="M47" s="52" t="n">
        <v>508884.4</v>
      </c>
      <c r="N47" s="41"/>
      <c r="O47" s="53" t="s">
        <v>114</v>
      </c>
    </row>
    <row r="48" s="43" customFormat="true" ht="19.5" hidden="false" customHeight="true" outlineLevel="0" collapsed="false">
      <c r="A48" s="36"/>
      <c r="B48" s="44" t="s">
        <v>115</v>
      </c>
      <c r="C48" s="36"/>
      <c r="D48" s="38"/>
      <c r="E48" s="45" t="n">
        <v>10505976.43</v>
      </c>
      <c r="F48" s="46" t="n">
        <v>65038.25</v>
      </c>
      <c r="G48" s="47" t="n">
        <v>35878.5</v>
      </c>
      <c r="H48" s="50" t="n">
        <v>208470</v>
      </c>
      <c r="I48" s="49" t="n">
        <v>63642.52</v>
      </c>
      <c r="J48" s="50" t="n">
        <v>7947814.6</v>
      </c>
      <c r="K48" s="51" t="n">
        <v>11703705.61</v>
      </c>
      <c r="L48" s="51" t="n">
        <v>6254288.5</v>
      </c>
      <c r="M48" s="52" t="n">
        <v>1107069.19</v>
      </c>
      <c r="N48" s="41"/>
      <c r="O48" s="53" t="s">
        <v>116</v>
      </c>
    </row>
    <row r="49" s="43" customFormat="true" ht="19.5" hidden="false" customHeight="true" outlineLevel="0" collapsed="false">
      <c r="A49" s="36"/>
      <c r="B49" s="44" t="s">
        <v>117</v>
      </c>
      <c r="C49" s="36"/>
      <c r="D49" s="38"/>
      <c r="E49" s="45" t="n">
        <v>10302966.05</v>
      </c>
      <c r="F49" s="46" t="n">
        <v>109115</v>
      </c>
      <c r="G49" s="47" t="n">
        <v>57969.77</v>
      </c>
      <c r="H49" s="50" t="n">
        <v>281090</v>
      </c>
      <c r="I49" s="49" t="n">
        <v>288550.66</v>
      </c>
      <c r="J49" s="50" t="n">
        <v>10711535.44</v>
      </c>
      <c r="K49" s="51" t="n">
        <v>12867680.63</v>
      </c>
      <c r="L49" s="51" t="n">
        <v>5812478.66</v>
      </c>
      <c r="M49" s="52" t="n">
        <v>824011.69</v>
      </c>
      <c r="N49" s="41"/>
      <c r="O49" s="53" t="s">
        <v>118</v>
      </c>
    </row>
    <row r="50" s="43" customFormat="true" ht="19.5" hidden="false" customHeight="true" outlineLevel="0" collapsed="false">
      <c r="A50" s="36"/>
      <c r="B50" s="44" t="s">
        <v>119</v>
      </c>
      <c r="C50" s="36"/>
      <c r="D50" s="38"/>
      <c r="E50" s="45" t="n">
        <v>10082169.21</v>
      </c>
      <c r="F50" s="46" t="n">
        <v>136660</v>
      </c>
      <c r="G50" s="47" t="n">
        <v>72387.49</v>
      </c>
      <c r="H50" s="50" t="n">
        <v>150100</v>
      </c>
      <c r="I50" s="49" t="n">
        <v>61982.59</v>
      </c>
      <c r="J50" s="50" t="n">
        <v>8361565.63</v>
      </c>
      <c r="K50" s="51" t="n">
        <v>11526626.69</v>
      </c>
      <c r="L50" s="51" t="n">
        <v>4133366.95</v>
      </c>
      <c r="M50" s="52" t="n">
        <v>712978</v>
      </c>
      <c r="N50" s="41"/>
      <c r="O50" s="53" t="s">
        <v>120</v>
      </c>
    </row>
    <row r="51" s="43" customFormat="true" ht="19.5" hidden="false" customHeight="true" outlineLevel="0" collapsed="false">
      <c r="A51" s="36"/>
      <c r="B51" s="44" t="s">
        <v>121</v>
      </c>
      <c r="C51" s="36"/>
      <c r="D51" s="38"/>
      <c r="E51" s="45" t="n">
        <v>13128050.68</v>
      </c>
      <c r="F51" s="46" t="n">
        <v>129334</v>
      </c>
      <c r="G51" s="47" t="n">
        <v>110868.63</v>
      </c>
      <c r="H51" s="48" t="s">
        <v>43</v>
      </c>
      <c r="I51" s="49" t="n">
        <v>48300</v>
      </c>
      <c r="J51" s="50" t="n">
        <v>8223999.84</v>
      </c>
      <c r="K51" s="51" t="n">
        <v>13256110.68</v>
      </c>
      <c r="L51" s="51" t="n">
        <v>6551850</v>
      </c>
      <c r="M51" s="52" t="n">
        <v>880454.56</v>
      </c>
      <c r="N51" s="41"/>
      <c r="O51" s="53" t="s">
        <v>122</v>
      </c>
    </row>
    <row r="52" s="43" customFormat="true" ht="19.5" hidden="false" customHeight="true" outlineLevel="0" collapsed="false">
      <c r="A52" s="36"/>
      <c r="B52" s="44" t="s">
        <v>123</v>
      </c>
      <c r="C52" s="36"/>
      <c r="D52" s="38"/>
      <c r="E52" s="45" t="n">
        <v>8476630.25</v>
      </c>
      <c r="F52" s="46" t="n">
        <v>398974.5</v>
      </c>
      <c r="G52" s="47" t="n">
        <v>108369.92</v>
      </c>
      <c r="H52" s="48" t="s">
        <v>43</v>
      </c>
      <c r="I52" s="49" t="n">
        <v>110851.14</v>
      </c>
      <c r="J52" s="50" t="n">
        <v>5571435.81</v>
      </c>
      <c r="K52" s="51" t="n">
        <v>8281518.06</v>
      </c>
      <c r="L52" s="51" t="n">
        <v>3931129</v>
      </c>
      <c r="M52" s="52" t="n">
        <v>1293500.75</v>
      </c>
      <c r="N52" s="41"/>
      <c r="O52" s="53" t="s">
        <v>124</v>
      </c>
    </row>
    <row r="53" s="43" customFormat="true" ht="19.5" hidden="false" customHeight="true" outlineLevel="0" collapsed="false">
      <c r="A53" s="36"/>
      <c r="B53" s="37" t="s">
        <v>125</v>
      </c>
      <c r="C53" s="36"/>
      <c r="D53" s="38"/>
      <c r="E53" s="45"/>
      <c r="F53" s="46"/>
      <c r="G53" s="47"/>
      <c r="H53" s="50"/>
      <c r="I53" s="49"/>
      <c r="J53" s="50"/>
      <c r="K53" s="51"/>
      <c r="L53" s="51"/>
      <c r="M53" s="52"/>
      <c r="N53" s="41"/>
      <c r="O53" s="42" t="s">
        <v>126</v>
      </c>
    </row>
    <row r="54" s="43" customFormat="true" ht="19.5" hidden="false" customHeight="true" outlineLevel="0" collapsed="false">
      <c r="A54" s="36"/>
      <c r="B54" s="44" t="s">
        <v>127</v>
      </c>
      <c r="C54" s="36"/>
      <c r="D54" s="38"/>
      <c r="E54" s="45" t="n">
        <v>9835198.58</v>
      </c>
      <c r="F54" s="46" t="n">
        <v>147708.5</v>
      </c>
      <c r="G54" s="47" t="n">
        <v>87124.21</v>
      </c>
      <c r="H54" s="48" t="s">
        <v>43</v>
      </c>
      <c r="I54" s="49" t="n">
        <v>238085.03</v>
      </c>
      <c r="J54" s="50" t="n">
        <v>7027520.81</v>
      </c>
      <c r="K54" s="51" t="n">
        <v>10075238.82</v>
      </c>
      <c r="L54" s="51" t="n">
        <v>3063037</v>
      </c>
      <c r="M54" s="52" t="n">
        <v>874575.69</v>
      </c>
      <c r="N54" s="41"/>
      <c r="O54" s="53" t="s">
        <v>128</v>
      </c>
    </row>
    <row r="55" s="43" customFormat="true" ht="3.75" hidden="false" customHeight="true" outlineLevel="0" collapsed="false">
      <c r="A55" s="36"/>
      <c r="B55" s="44"/>
      <c r="C55" s="36"/>
      <c r="D55" s="36"/>
      <c r="E55" s="56"/>
      <c r="F55" s="57"/>
      <c r="G55" s="58"/>
      <c r="H55" s="59"/>
      <c r="I55" s="60"/>
      <c r="J55" s="61"/>
      <c r="K55" s="62"/>
      <c r="L55" s="62"/>
      <c r="M55" s="63"/>
      <c r="N55" s="64"/>
      <c r="O55" s="44"/>
    </row>
    <row r="56" s="2" customFormat="true" ht="18.95" hidden="false" customHeight="true" outlineLevel="0" collapsed="false">
      <c r="B56" s="3" t="s">
        <v>0</v>
      </c>
      <c r="C56" s="4" t="n">
        <v>3</v>
      </c>
      <c r="D56" s="3" t="s">
        <v>129</v>
      </c>
    </row>
    <row r="57" s="5" customFormat="true" ht="18.95" hidden="false" customHeight="true" outlineLevel="0" collapsed="false">
      <c r="B57" s="6" t="s">
        <v>2</v>
      </c>
      <c r="C57" s="4" t="n">
        <v>3</v>
      </c>
      <c r="D57" s="6" t="s">
        <v>3</v>
      </c>
    </row>
    <row r="58" s="7" customFormat="true" ht="18.95" hidden="false" customHeight="true" outlineLevel="0" collapsed="false">
      <c r="D58" s="8" t="s">
        <v>130</v>
      </c>
      <c r="E58" s="8"/>
      <c r="F58" s="8"/>
      <c r="G58" s="8"/>
      <c r="O58" s="65" t="s">
        <v>131</v>
      </c>
    </row>
    <row r="59" s="7" customFormat="true" ht="15.95" hidden="false" customHeight="true" outlineLevel="0" collapsed="false">
      <c r="A59" s="10" t="s">
        <v>6</v>
      </c>
      <c r="B59" s="10"/>
      <c r="C59" s="10"/>
      <c r="D59" s="10"/>
      <c r="E59" s="11" t="s">
        <v>7</v>
      </c>
      <c r="F59" s="11"/>
      <c r="G59" s="11"/>
      <c r="H59" s="11"/>
      <c r="I59" s="11"/>
      <c r="J59" s="11"/>
      <c r="K59" s="12" t="s">
        <v>8</v>
      </c>
      <c r="L59" s="12"/>
      <c r="M59" s="12"/>
      <c r="N59" s="13" t="s">
        <v>9</v>
      </c>
      <c r="O59" s="14"/>
    </row>
    <row r="60" s="7" customFormat="true" ht="15.95" hidden="false" customHeight="true" outlineLevel="0" collapsed="false">
      <c r="A60" s="10"/>
      <c r="B60" s="10"/>
      <c r="C60" s="10"/>
      <c r="D60" s="10"/>
      <c r="E60" s="15" t="s">
        <v>10</v>
      </c>
      <c r="F60" s="15"/>
      <c r="G60" s="15"/>
      <c r="H60" s="15"/>
      <c r="I60" s="15"/>
      <c r="J60" s="15"/>
      <c r="K60" s="16" t="s">
        <v>11</v>
      </c>
      <c r="L60" s="16"/>
      <c r="M60" s="16"/>
      <c r="N60" s="17"/>
      <c r="O60" s="18"/>
    </row>
    <row r="61" s="7" customFormat="true" ht="15.95" hidden="false" customHeight="true" outlineLevel="0" collapsed="false">
      <c r="A61" s="10"/>
      <c r="B61" s="10"/>
      <c r="C61" s="10"/>
      <c r="D61" s="10"/>
      <c r="E61" s="25"/>
      <c r="F61" s="25"/>
      <c r="G61" s="25"/>
      <c r="H61" s="25"/>
      <c r="I61" s="20"/>
      <c r="J61" s="22"/>
      <c r="K61" s="22"/>
      <c r="L61" s="22" t="s">
        <v>8</v>
      </c>
      <c r="M61" s="22" t="s">
        <v>8</v>
      </c>
      <c r="N61" s="23" t="s">
        <v>12</v>
      </c>
      <c r="O61" s="23"/>
      <c r="P61" s="24"/>
    </row>
    <row r="62" s="7" customFormat="true" ht="15.95" hidden="false" customHeight="true" outlineLevel="0" collapsed="false">
      <c r="A62" s="10"/>
      <c r="B62" s="10"/>
      <c r="C62" s="10"/>
      <c r="D62" s="10"/>
      <c r="E62" s="25" t="s">
        <v>13</v>
      </c>
      <c r="F62" s="25" t="s">
        <v>14</v>
      </c>
      <c r="G62" s="25" t="s">
        <v>15</v>
      </c>
      <c r="H62" s="25" t="s">
        <v>16</v>
      </c>
      <c r="I62" s="25" t="s">
        <v>17</v>
      </c>
      <c r="J62" s="22" t="s">
        <v>18</v>
      </c>
      <c r="K62" s="22" t="s">
        <v>19</v>
      </c>
      <c r="L62" s="22" t="s">
        <v>20</v>
      </c>
      <c r="M62" s="22" t="s">
        <v>21</v>
      </c>
      <c r="N62" s="23" t="s">
        <v>22</v>
      </c>
      <c r="O62" s="23"/>
      <c r="P62" s="24"/>
    </row>
    <row r="63" s="7" customFormat="true" ht="15.95" hidden="false" customHeight="true" outlineLevel="0" collapsed="false">
      <c r="A63" s="10"/>
      <c r="B63" s="10"/>
      <c r="C63" s="10"/>
      <c r="D63" s="10"/>
      <c r="E63" s="19" t="s">
        <v>23</v>
      </c>
      <c r="F63" s="25" t="s">
        <v>24</v>
      </c>
      <c r="G63" s="19" t="s">
        <v>25</v>
      </c>
      <c r="H63" s="19" t="s">
        <v>26</v>
      </c>
      <c r="I63" s="19" t="s">
        <v>27</v>
      </c>
      <c r="J63" s="21" t="s">
        <v>28</v>
      </c>
      <c r="K63" s="21" t="s">
        <v>29</v>
      </c>
      <c r="L63" s="21" t="s">
        <v>30</v>
      </c>
      <c r="M63" s="21" t="s">
        <v>31</v>
      </c>
      <c r="N63" s="23" t="s">
        <v>32</v>
      </c>
      <c r="O63" s="23"/>
      <c r="P63" s="24"/>
    </row>
    <row r="64" s="7" customFormat="true" ht="15.95" hidden="false" customHeight="true" outlineLevel="0" collapsed="false">
      <c r="A64" s="10"/>
      <c r="B64" s="10"/>
      <c r="C64" s="10"/>
      <c r="D64" s="10"/>
      <c r="E64" s="16" t="s">
        <v>33</v>
      </c>
      <c r="F64" s="16" t="s">
        <v>34</v>
      </c>
      <c r="G64" s="16"/>
      <c r="H64" s="16" t="s">
        <v>35</v>
      </c>
      <c r="I64" s="16"/>
      <c r="J64" s="16"/>
      <c r="K64" s="16" t="s">
        <v>11</v>
      </c>
      <c r="L64" s="26" t="s">
        <v>36</v>
      </c>
      <c r="M64" s="16" t="s">
        <v>37</v>
      </c>
      <c r="N64" s="27"/>
      <c r="O64" s="28"/>
    </row>
    <row r="65" s="43" customFormat="true" ht="15.75" hidden="false" customHeight="true" outlineLevel="0" collapsed="false">
      <c r="A65" s="66"/>
      <c r="B65" s="44" t="s">
        <v>132</v>
      </c>
      <c r="C65" s="66"/>
      <c r="D65" s="67"/>
      <c r="E65" s="45" t="n">
        <v>15749468.46</v>
      </c>
      <c r="F65" s="46" t="n">
        <v>330742.61</v>
      </c>
      <c r="G65" s="47" t="n">
        <v>271385.9</v>
      </c>
      <c r="H65" s="48" t="s">
        <v>43</v>
      </c>
      <c r="I65" s="49" t="n">
        <v>184624</v>
      </c>
      <c r="J65" s="50" t="n">
        <v>22479097.78</v>
      </c>
      <c r="K65" s="51" t="n">
        <v>18620173.91</v>
      </c>
      <c r="L65" s="51" t="n">
        <v>19014337.94</v>
      </c>
      <c r="M65" s="52" t="n">
        <v>641999.25</v>
      </c>
      <c r="N65" s="64"/>
      <c r="O65" s="53" t="s">
        <v>133</v>
      </c>
    </row>
    <row r="66" s="43" customFormat="true" ht="15.75" hidden="false" customHeight="true" outlineLevel="0" collapsed="false">
      <c r="A66" s="66"/>
      <c r="B66" s="44" t="s">
        <v>134</v>
      </c>
      <c r="C66" s="66"/>
      <c r="D66" s="67"/>
      <c r="E66" s="45" t="n">
        <v>308412.03</v>
      </c>
      <c r="F66" s="46" t="n">
        <v>19288.26</v>
      </c>
      <c r="G66" s="47" t="n">
        <v>110318.71</v>
      </c>
      <c r="H66" s="50" t="n">
        <v>10305937</v>
      </c>
      <c r="I66" s="49" t="n">
        <v>152812</v>
      </c>
      <c r="J66" s="50" t="n">
        <v>7328820.98</v>
      </c>
      <c r="K66" s="51" t="n">
        <v>10163298.79</v>
      </c>
      <c r="L66" s="51" t="n">
        <v>5916150</v>
      </c>
      <c r="M66" s="52" t="n">
        <v>307496.2</v>
      </c>
      <c r="N66" s="64"/>
      <c r="O66" s="53" t="s">
        <v>135</v>
      </c>
    </row>
    <row r="67" s="43" customFormat="true" ht="15.75" hidden="false" customHeight="true" outlineLevel="0" collapsed="false">
      <c r="A67" s="66"/>
      <c r="B67" s="44" t="s">
        <v>136</v>
      </c>
      <c r="C67" s="66"/>
      <c r="D67" s="67"/>
      <c r="E67" s="45" t="n">
        <v>9849235.02</v>
      </c>
      <c r="F67" s="46" t="n">
        <v>26429</v>
      </c>
      <c r="G67" s="47" t="n">
        <v>57942.21</v>
      </c>
      <c r="H67" s="50" t="n">
        <v>124530</v>
      </c>
      <c r="I67" s="49" t="n">
        <v>85838.51</v>
      </c>
      <c r="J67" s="50" t="n">
        <v>8130063.38</v>
      </c>
      <c r="K67" s="51" t="n">
        <v>10175916.76</v>
      </c>
      <c r="L67" s="51" t="n">
        <v>1135900</v>
      </c>
      <c r="M67" s="52" t="n">
        <v>359496</v>
      </c>
      <c r="N67" s="64"/>
      <c r="O67" s="53" t="s">
        <v>137</v>
      </c>
    </row>
    <row r="68" s="43" customFormat="true" ht="15.75" hidden="false" customHeight="true" outlineLevel="0" collapsed="false">
      <c r="A68" s="68"/>
      <c r="B68" s="37" t="s">
        <v>138</v>
      </c>
      <c r="C68" s="68"/>
      <c r="D68" s="69"/>
      <c r="E68" s="70"/>
      <c r="F68" s="71"/>
      <c r="G68" s="72"/>
      <c r="H68" s="73"/>
      <c r="I68" s="49"/>
      <c r="J68" s="50"/>
      <c r="K68" s="51"/>
      <c r="L68" s="51"/>
      <c r="M68" s="52"/>
      <c r="N68" s="64"/>
      <c r="O68" s="42" t="s">
        <v>139</v>
      </c>
    </row>
    <row r="69" s="43" customFormat="true" ht="15.75" hidden="false" customHeight="true" outlineLevel="0" collapsed="false">
      <c r="A69" s="66"/>
      <c r="B69" s="44" t="s">
        <v>140</v>
      </c>
      <c r="C69" s="66"/>
      <c r="D69" s="67"/>
      <c r="E69" s="45" t="n">
        <v>10406616.85</v>
      </c>
      <c r="F69" s="46" t="n">
        <v>589667.65</v>
      </c>
      <c r="G69" s="47" t="n">
        <v>763074.69</v>
      </c>
      <c r="H69" s="48" t="s">
        <v>43</v>
      </c>
      <c r="I69" s="49" t="n">
        <v>96275.94</v>
      </c>
      <c r="J69" s="50" t="n">
        <v>13736065.48</v>
      </c>
      <c r="K69" s="51" t="n">
        <v>14243739.4</v>
      </c>
      <c r="L69" s="51" t="n">
        <v>8810230</v>
      </c>
      <c r="M69" s="52" t="n">
        <v>1038755</v>
      </c>
      <c r="N69" s="64"/>
      <c r="O69" s="53" t="s">
        <v>141</v>
      </c>
    </row>
    <row r="70" s="43" customFormat="true" ht="15.75" hidden="false" customHeight="true" outlineLevel="0" collapsed="false">
      <c r="A70" s="66"/>
      <c r="B70" s="44" t="s">
        <v>142</v>
      </c>
      <c r="C70" s="66"/>
      <c r="D70" s="67"/>
      <c r="E70" s="45" t="n">
        <v>9548863.81</v>
      </c>
      <c r="F70" s="46" t="n">
        <v>124942.68</v>
      </c>
      <c r="G70" s="47" t="n">
        <v>96439.33</v>
      </c>
      <c r="H70" s="50" t="n">
        <v>260354</v>
      </c>
      <c r="I70" s="49" t="n">
        <v>111200</v>
      </c>
      <c r="J70" s="50" t="n">
        <v>9284016.91</v>
      </c>
      <c r="K70" s="51" t="n">
        <v>10228150.63</v>
      </c>
      <c r="L70" s="51" t="n">
        <v>5787898</v>
      </c>
      <c r="M70" s="52" t="n">
        <v>269606</v>
      </c>
      <c r="N70" s="64"/>
      <c r="O70" s="53" t="s">
        <v>143</v>
      </c>
    </row>
    <row r="71" s="43" customFormat="true" ht="15.75" hidden="false" customHeight="true" outlineLevel="0" collapsed="false">
      <c r="A71" s="66"/>
      <c r="B71" s="44" t="s">
        <v>144</v>
      </c>
      <c r="C71" s="66"/>
      <c r="D71" s="67"/>
      <c r="E71" s="45" t="n">
        <v>9686284.39</v>
      </c>
      <c r="F71" s="46" t="n">
        <v>319436</v>
      </c>
      <c r="G71" s="47" t="n">
        <v>26455.71</v>
      </c>
      <c r="H71" s="48" t="s">
        <v>43</v>
      </c>
      <c r="I71" s="49" t="n">
        <v>76393.88</v>
      </c>
      <c r="J71" s="50" t="n">
        <v>6540404.64</v>
      </c>
      <c r="K71" s="51" t="n">
        <v>8521780.8</v>
      </c>
      <c r="L71" s="51" t="n">
        <v>8460254.02</v>
      </c>
      <c r="M71" s="52" t="n">
        <v>2466597.2</v>
      </c>
      <c r="N71" s="64"/>
      <c r="O71" s="53" t="s">
        <v>145</v>
      </c>
    </row>
    <row r="72" s="43" customFormat="true" ht="15.75" hidden="false" customHeight="true" outlineLevel="0" collapsed="false">
      <c r="A72" s="66"/>
      <c r="B72" s="44" t="s">
        <v>146</v>
      </c>
      <c r="C72" s="66"/>
      <c r="D72" s="67"/>
      <c r="E72" s="45" t="n">
        <v>9885165.44</v>
      </c>
      <c r="F72" s="46" t="n">
        <v>10579</v>
      </c>
      <c r="G72" s="47" t="n">
        <v>37917.08</v>
      </c>
      <c r="H72" s="48" t="s">
        <v>43</v>
      </c>
      <c r="I72" s="49" t="n">
        <v>75020</v>
      </c>
      <c r="J72" s="50" t="n">
        <v>7076655.67</v>
      </c>
      <c r="K72" s="51" t="n">
        <v>7768008.93</v>
      </c>
      <c r="L72" s="51" t="n">
        <v>7728142.1</v>
      </c>
      <c r="M72" s="52" t="n">
        <v>2261943.4</v>
      </c>
      <c r="N72" s="64"/>
      <c r="O72" s="53" t="s">
        <v>147</v>
      </c>
    </row>
    <row r="73" s="43" customFormat="true" ht="15.75" hidden="false" customHeight="true" outlineLevel="0" collapsed="false">
      <c r="A73" s="68"/>
      <c r="B73" s="37" t="s">
        <v>148</v>
      </c>
      <c r="C73" s="68"/>
      <c r="D73" s="69"/>
      <c r="E73" s="70"/>
      <c r="F73" s="71"/>
      <c r="G73" s="72"/>
      <c r="H73" s="73"/>
      <c r="I73" s="49"/>
      <c r="J73" s="50"/>
      <c r="K73" s="51"/>
      <c r="L73" s="51"/>
      <c r="M73" s="52"/>
      <c r="N73" s="64"/>
      <c r="O73" s="42" t="s">
        <v>149</v>
      </c>
    </row>
    <row r="74" s="43" customFormat="true" ht="15.75" hidden="false" customHeight="true" outlineLevel="0" collapsed="false">
      <c r="A74" s="66"/>
      <c r="B74" s="44" t="s">
        <v>150</v>
      </c>
      <c r="C74" s="66"/>
      <c r="D74" s="67"/>
      <c r="E74" s="45" t="n">
        <v>14084988.42</v>
      </c>
      <c r="F74" s="46" t="n">
        <v>29350.58</v>
      </c>
      <c r="G74" s="47" t="n">
        <v>90319.72</v>
      </c>
      <c r="H74" s="50" t="n">
        <v>334913</v>
      </c>
      <c r="I74" s="49" t="n">
        <v>164727.1</v>
      </c>
      <c r="J74" s="50" t="n">
        <v>5710579.64</v>
      </c>
      <c r="K74" s="51" t="n">
        <v>9226622.6</v>
      </c>
      <c r="L74" s="51" t="n">
        <v>3543500</v>
      </c>
      <c r="M74" s="52" t="n">
        <v>609038</v>
      </c>
      <c r="N74" s="64"/>
      <c r="O74" s="53" t="s">
        <v>151</v>
      </c>
    </row>
    <row r="75" s="43" customFormat="true" ht="15.75" hidden="false" customHeight="true" outlineLevel="0" collapsed="false">
      <c r="A75" s="66"/>
      <c r="B75" s="44" t="s">
        <v>152</v>
      </c>
      <c r="C75" s="66"/>
      <c r="D75" s="67"/>
      <c r="E75" s="45" t="n">
        <v>201475.83</v>
      </c>
      <c r="F75" s="46" t="n">
        <v>43299</v>
      </c>
      <c r="G75" s="47" t="n">
        <v>92180.14</v>
      </c>
      <c r="H75" s="50" t="n">
        <v>57694</v>
      </c>
      <c r="I75" s="49" t="n">
        <v>183406.46</v>
      </c>
      <c r="J75" s="50" t="n">
        <v>7455140.44</v>
      </c>
      <c r="K75" s="51" t="n">
        <v>9153158.44</v>
      </c>
      <c r="L75" s="51" t="n">
        <v>15823033.46</v>
      </c>
      <c r="M75" s="52" t="n">
        <v>354466</v>
      </c>
      <c r="N75" s="64"/>
      <c r="O75" s="53" t="s">
        <v>153</v>
      </c>
    </row>
    <row r="76" s="43" customFormat="true" ht="15.75" hidden="false" customHeight="true" outlineLevel="0" collapsed="false">
      <c r="A76" s="66"/>
      <c r="B76" s="55" t="s">
        <v>154</v>
      </c>
      <c r="C76" s="66"/>
      <c r="D76" s="67"/>
      <c r="E76" s="45" t="n">
        <v>15998252.99</v>
      </c>
      <c r="F76" s="46" t="n">
        <v>156713.5</v>
      </c>
      <c r="G76" s="47" t="n">
        <v>136158.68</v>
      </c>
      <c r="H76" s="50" t="n">
        <v>27861</v>
      </c>
      <c r="I76" s="49" t="n">
        <v>137014.93</v>
      </c>
      <c r="J76" s="50" t="n">
        <v>13431012.74</v>
      </c>
      <c r="K76" s="51" t="n">
        <v>13098762.55</v>
      </c>
      <c r="L76" s="51" t="n">
        <v>12391820</v>
      </c>
      <c r="M76" s="52" t="n">
        <v>1560690</v>
      </c>
      <c r="N76" s="64"/>
      <c r="O76" s="53" t="s">
        <v>155</v>
      </c>
    </row>
    <row r="77" s="43" customFormat="true" ht="15.75" hidden="false" customHeight="true" outlineLevel="0" collapsed="false">
      <c r="A77" s="66"/>
      <c r="B77" s="44" t="s">
        <v>156</v>
      </c>
      <c r="C77" s="66"/>
      <c r="D77" s="67"/>
      <c r="E77" s="45" t="n">
        <v>10857842.64</v>
      </c>
      <c r="F77" s="46" t="n">
        <v>145683</v>
      </c>
      <c r="G77" s="47" t="n">
        <v>45837.39</v>
      </c>
      <c r="H77" s="50" t="n">
        <v>202846</v>
      </c>
      <c r="I77" s="49" t="n">
        <v>77169.04</v>
      </c>
      <c r="J77" s="50" t="n">
        <v>6860326.84</v>
      </c>
      <c r="K77" s="51" t="n">
        <v>10355070.95</v>
      </c>
      <c r="L77" s="51" t="n">
        <v>5660128</v>
      </c>
      <c r="M77" s="52" t="n">
        <v>556336</v>
      </c>
      <c r="N77" s="64"/>
      <c r="O77" s="53" t="s">
        <v>157</v>
      </c>
    </row>
    <row r="78" s="43" customFormat="true" ht="15.75" hidden="false" customHeight="true" outlineLevel="0" collapsed="false">
      <c r="A78" s="66"/>
      <c r="B78" s="44" t="s">
        <v>158</v>
      </c>
      <c r="C78" s="66"/>
      <c r="D78" s="67"/>
      <c r="E78" s="45" t="n">
        <v>11239158.3</v>
      </c>
      <c r="F78" s="46" t="n">
        <v>11192</v>
      </c>
      <c r="G78" s="47" t="n">
        <v>108512.7</v>
      </c>
      <c r="H78" s="48" t="s">
        <v>43</v>
      </c>
      <c r="I78" s="49" t="n">
        <v>147248.17</v>
      </c>
      <c r="J78" s="50" t="n">
        <v>8436797.44</v>
      </c>
      <c r="K78" s="51" t="n">
        <v>10650398.9</v>
      </c>
      <c r="L78" s="51" t="n">
        <v>5152580</v>
      </c>
      <c r="M78" s="52" t="n">
        <v>323972</v>
      </c>
      <c r="N78" s="74"/>
      <c r="O78" s="53" t="s">
        <v>159</v>
      </c>
    </row>
    <row r="79" s="43" customFormat="true" ht="15.75" hidden="false" customHeight="true" outlineLevel="0" collapsed="false">
      <c r="A79" s="66"/>
      <c r="B79" s="44" t="s">
        <v>160</v>
      </c>
      <c r="C79" s="66"/>
      <c r="D79" s="67"/>
      <c r="E79" s="45" t="n">
        <v>14593530.91</v>
      </c>
      <c r="F79" s="46" t="n">
        <v>7777</v>
      </c>
      <c r="G79" s="47" t="n">
        <v>315765.38</v>
      </c>
      <c r="H79" s="50" t="n">
        <v>576002</v>
      </c>
      <c r="I79" s="49" t="n">
        <v>96615</v>
      </c>
      <c r="J79" s="50" t="n">
        <v>6521468.09</v>
      </c>
      <c r="K79" s="51" t="n">
        <v>9680499.59</v>
      </c>
      <c r="L79" s="51" t="n">
        <v>1250300</v>
      </c>
      <c r="M79" s="52" t="n">
        <v>751824.22</v>
      </c>
      <c r="N79" s="74"/>
      <c r="O79" s="53" t="s">
        <v>161</v>
      </c>
    </row>
    <row r="80" s="43" customFormat="true" ht="15.75" hidden="false" customHeight="true" outlineLevel="0" collapsed="false">
      <c r="A80" s="66"/>
      <c r="B80" s="44" t="s">
        <v>162</v>
      </c>
      <c r="C80" s="66"/>
      <c r="D80" s="67"/>
      <c r="E80" s="45" t="n">
        <v>128626.53</v>
      </c>
      <c r="F80" s="46" t="n">
        <v>156361</v>
      </c>
      <c r="G80" s="47" t="n">
        <v>181462.83</v>
      </c>
      <c r="H80" s="50" t="n">
        <v>702245.7</v>
      </c>
      <c r="I80" s="49" t="n">
        <v>132635</v>
      </c>
      <c r="J80" s="50" t="n">
        <v>7447703.06</v>
      </c>
      <c r="K80" s="51" t="n">
        <v>11082800.16</v>
      </c>
      <c r="L80" s="51" t="n">
        <v>7264116</v>
      </c>
      <c r="M80" s="52" t="n">
        <v>734405</v>
      </c>
      <c r="N80" s="74"/>
      <c r="O80" s="53" t="s">
        <v>163</v>
      </c>
    </row>
    <row r="81" s="43" customFormat="true" ht="15.75" hidden="false" customHeight="true" outlineLevel="0" collapsed="false">
      <c r="A81" s="74"/>
      <c r="B81" s="44" t="s">
        <v>164</v>
      </c>
      <c r="C81" s="74"/>
      <c r="D81" s="75"/>
      <c r="E81" s="45" t="n">
        <v>13479214.04</v>
      </c>
      <c r="F81" s="46" t="n">
        <v>333801.77</v>
      </c>
      <c r="G81" s="47" t="n">
        <v>164778.22</v>
      </c>
      <c r="H81" s="50" t="n">
        <v>286882</v>
      </c>
      <c r="I81" s="49" t="n">
        <v>129410.1</v>
      </c>
      <c r="J81" s="50" t="n">
        <v>10763902.13</v>
      </c>
      <c r="K81" s="51" t="n">
        <v>13885634.23</v>
      </c>
      <c r="L81" s="51" t="n">
        <v>6272970</v>
      </c>
      <c r="M81" s="52" t="n">
        <v>1133323</v>
      </c>
      <c r="N81" s="74"/>
      <c r="O81" s="53" t="s">
        <v>165</v>
      </c>
    </row>
    <row r="82" s="43" customFormat="true" ht="15.75" hidden="false" customHeight="true" outlineLevel="0" collapsed="false">
      <c r="A82" s="74"/>
      <c r="B82" s="44" t="s">
        <v>166</v>
      </c>
      <c r="C82" s="74"/>
      <c r="D82" s="75"/>
      <c r="E82" s="45"/>
      <c r="F82" s="46"/>
      <c r="G82" s="47" t="n">
        <v>201055.69</v>
      </c>
      <c r="H82" s="50" t="n">
        <v>71704</v>
      </c>
      <c r="I82" s="49" t="n">
        <v>189051.48</v>
      </c>
      <c r="J82" s="50" t="n">
        <v>9056895.58</v>
      </c>
      <c r="K82" s="51" t="n">
        <v>13184835.79</v>
      </c>
      <c r="L82" s="51" t="n">
        <v>4703070</v>
      </c>
      <c r="M82" s="52" t="n">
        <v>828462</v>
      </c>
      <c r="N82" s="74"/>
      <c r="O82" s="53" t="s">
        <v>167</v>
      </c>
    </row>
    <row r="83" s="43" customFormat="true" ht="15.75" hidden="false" customHeight="true" outlineLevel="0" collapsed="false">
      <c r="A83" s="74"/>
      <c r="B83" s="44" t="s">
        <v>168</v>
      </c>
      <c r="C83" s="74"/>
      <c r="D83" s="75"/>
      <c r="E83" s="45" t="n">
        <v>11199404.78</v>
      </c>
      <c r="F83" s="46" t="n">
        <v>4365.47</v>
      </c>
      <c r="G83" s="47" t="n">
        <v>53346.76</v>
      </c>
      <c r="H83" s="48" t="s">
        <v>43</v>
      </c>
      <c r="I83" s="49" t="n">
        <v>32540</v>
      </c>
      <c r="J83" s="50" t="n">
        <v>10090957.22</v>
      </c>
      <c r="K83" s="51" t="n">
        <v>13389132.15</v>
      </c>
      <c r="L83" s="51" t="n">
        <v>4970600</v>
      </c>
      <c r="M83" s="52" t="n">
        <v>1693178.4</v>
      </c>
      <c r="N83" s="74"/>
      <c r="O83" s="53" t="s">
        <v>169</v>
      </c>
    </row>
    <row r="84" s="43" customFormat="true" ht="15.75" hidden="false" customHeight="true" outlineLevel="0" collapsed="false">
      <c r="A84" s="74"/>
      <c r="B84" s="37" t="s">
        <v>170</v>
      </c>
      <c r="C84" s="74"/>
      <c r="D84" s="75"/>
      <c r="E84" s="45"/>
      <c r="F84" s="46"/>
      <c r="G84" s="47"/>
      <c r="H84" s="50"/>
      <c r="I84" s="49"/>
      <c r="J84" s="50"/>
      <c r="K84" s="51"/>
      <c r="L84" s="51"/>
      <c r="M84" s="52"/>
      <c r="N84" s="74"/>
      <c r="O84" s="42" t="s">
        <v>171</v>
      </c>
    </row>
    <row r="85" s="43" customFormat="true" ht="15.75" hidden="false" customHeight="true" outlineLevel="0" collapsed="false">
      <c r="A85" s="74"/>
      <c r="B85" s="44" t="s">
        <v>172</v>
      </c>
      <c r="C85" s="74"/>
      <c r="D85" s="75"/>
      <c r="E85" s="45" t="n">
        <v>92186.76</v>
      </c>
      <c r="F85" s="46" t="n">
        <v>159226.36</v>
      </c>
      <c r="G85" s="47" t="n">
        <v>73858.41</v>
      </c>
      <c r="H85" s="48" t="s">
        <v>43</v>
      </c>
      <c r="I85" s="49" t="n">
        <v>140320</v>
      </c>
      <c r="J85" s="50" t="n">
        <v>9267367.93</v>
      </c>
      <c r="K85" s="51" t="n">
        <v>13944710.83</v>
      </c>
      <c r="L85" s="51" t="n">
        <v>1722100</v>
      </c>
      <c r="M85" s="52" t="n">
        <v>870888</v>
      </c>
      <c r="N85" s="74"/>
      <c r="O85" s="53" t="s">
        <v>173</v>
      </c>
    </row>
    <row r="86" s="43" customFormat="true" ht="15.75" hidden="false" customHeight="true" outlineLevel="0" collapsed="false">
      <c r="A86" s="76"/>
      <c r="B86" s="77" t="s">
        <v>174</v>
      </c>
      <c r="C86" s="76"/>
      <c r="D86" s="78"/>
      <c r="E86" s="79" t="n">
        <v>10408096.51</v>
      </c>
      <c r="F86" s="80" t="n">
        <v>2498.75</v>
      </c>
      <c r="G86" s="81" t="n">
        <v>49510.67</v>
      </c>
      <c r="H86" s="82" t="s">
        <v>43</v>
      </c>
      <c r="I86" s="83" t="n">
        <v>48422.32</v>
      </c>
      <c r="J86" s="84" t="n">
        <v>7716445.91</v>
      </c>
      <c r="K86" s="85" t="n">
        <v>12451572.47</v>
      </c>
      <c r="L86" s="85" t="n">
        <v>3963608.27</v>
      </c>
      <c r="M86" s="86" t="n">
        <v>503080</v>
      </c>
      <c r="N86" s="76"/>
      <c r="O86" s="87" t="s">
        <v>175</v>
      </c>
    </row>
    <row r="87" s="7" customFormat="true" ht="18.95" hidden="false" customHeight="true" outlineLevel="0" collapsed="false">
      <c r="B87" s="88" t="s">
        <v>176</v>
      </c>
      <c r="E87" s="89"/>
      <c r="G87" s="90"/>
      <c r="H87" s="91" t="s">
        <v>177</v>
      </c>
      <c r="L87" s="92"/>
      <c r="M87" s="93"/>
    </row>
    <row r="88" customFormat="false" ht="21" hidden="false" customHeight="false" outlineLevel="0" collapsed="false">
      <c r="C88" s="7"/>
      <c r="D88" s="7"/>
      <c r="E88" s="89"/>
      <c r="L88" s="94"/>
      <c r="M88" s="95"/>
    </row>
    <row r="89" customFormat="false" ht="21" hidden="false" customHeight="false" outlineLevel="0" collapsed="false">
      <c r="E89" s="96"/>
      <c r="L89" s="94"/>
      <c r="M89" s="95"/>
    </row>
    <row r="90" customFormat="false" ht="21" hidden="false" customHeight="false" outlineLevel="0" collapsed="false">
      <c r="E90" s="96"/>
      <c r="L90" s="94"/>
      <c r="M90" s="95"/>
    </row>
    <row r="91" customFormat="false" ht="21" hidden="false" customHeight="false" outlineLevel="0" collapsed="false">
      <c r="E91" s="96"/>
      <c r="L91" s="94"/>
      <c r="M91" s="95"/>
    </row>
    <row r="92" customFormat="false" ht="21" hidden="false" customHeight="false" outlineLevel="0" collapsed="false">
      <c r="E92" s="96"/>
      <c r="L92" s="94"/>
      <c r="M92" s="95"/>
    </row>
    <row r="93" customFormat="false" ht="21" hidden="false" customHeight="false" outlineLevel="0" collapsed="false">
      <c r="E93" s="96"/>
      <c r="L93" s="94"/>
      <c r="M93" s="95"/>
    </row>
    <row r="94" customFormat="false" ht="21" hidden="false" customHeight="false" outlineLevel="0" collapsed="false">
      <c r="E94" s="96"/>
      <c r="L94" s="94"/>
      <c r="M94" s="95"/>
    </row>
    <row r="95" customFormat="false" ht="21" hidden="false" customHeight="false" outlineLevel="0" collapsed="false">
      <c r="E95" s="96"/>
      <c r="L95" s="94"/>
      <c r="M95" s="95"/>
    </row>
    <row r="96" customFormat="false" ht="21" hidden="false" customHeight="false" outlineLevel="0" collapsed="false">
      <c r="E96" s="96"/>
      <c r="M96" s="95"/>
    </row>
    <row r="97" customFormat="false" ht="21" hidden="false" customHeight="false" outlineLevel="0" collapsed="false">
      <c r="E97" s="96"/>
    </row>
    <row r="98" customFormat="false" ht="21" hidden="false" customHeight="false" outlineLevel="0" collapsed="false">
      <c r="E98" s="96"/>
    </row>
    <row r="99" customFormat="false" ht="21" hidden="false" customHeight="false" outlineLevel="0" collapsed="false">
      <c r="E99" s="96"/>
    </row>
    <row r="100" customFormat="false" ht="21" hidden="false" customHeight="false" outlineLevel="0" collapsed="false">
      <c r="E100" s="96"/>
    </row>
  </sheetData>
  <mergeCells count="16">
    <mergeCell ref="A4:D9"/>
    <mergeCell ref="E4:J4"/>
    <mergeCell ref="K4:M4"/>
    <mergeCell ref="E5:J5"/>
    <mergeCell ref="K5:M5"/>
    <mergeCell ref="N6:O6"/>
    <mergeCell ref="N7:O7"/>
    <mergeCell ref="N8:O8"/>
    <mergeCell ref="A59:D64"/>
    <mergeCell ref="E59:J59"/>
    <mergeCell ref="K59:M59"/>
    <mergeCell ref="E60:J60"/>
    <mergeCell ref="K60:M60"/>
    <mergeCell ref="N61:O61"/>
    <mergeCell ref="N62:O62"/>
    <mergeCell ref="N63:O6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9-08-15T06:48:23Z</cp:lastPrinted>
  <dcterms:modified xsi:type="dcterms:W3CDTF">2010-06-13T19:36:32Z</dcterms:modified>
  <cp:revision>0</cp:revision>
  <dc:subject/>
  <dc:title/>
</cp:coreProperties>
</file>