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49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 2008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งค์การบริหารส่วนตำบล</t>
    </r>
  </si>
  <si>
    <t xml:space="preserve">รายได้รวม</t>
  </si>
  <si>
    <t xml:space="preserve">รายจ่ายรวม</t>
  </si>
  <si>
    <t xml:space="preserve"> </t>
  </si>
  <si>
    <t xml:space="preserve">Revenue Total</t>
  </si>
  <si>
    <t xml:space="preserve">Expenditure Total</t>
  </si>
  <si>
    <t xml:space="preserve">รายจ่าย</t>
  </si>
  <si>
    <t xml:space="preserve">District/Subdistrict </t>
  </si>
  <si>
    <t xml:space="preserve">ภาษีอาก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                     Total</t>
  </si>
  <si>
    <t xml:space="preserve">อำเภอเมืองอุดรธานี</t>
  </si>
  <si>
    <t xml:space="preserve">Mueang Udon Thani District</t>
  </si>
  <si>
    <t xml:space="preserve">กุดสระ</t>
  </si>
  <si>
    <t xml:space="preserve">Kut-sa</t>
  </si>
  <si>
    <t xml:space="preserve">เชียงพิณ</t>
  </si>
  <si>
    <t xml:space="preserve">Chaing-pin</t>
  </si>
  <si>
    <t xml:space="preserve">เชียงยืน</t>
  </si>
  <si>
    <t xml:space="preserve">Chaing-yean</t>
  </si>
  <si>
    <t xml:space="preserve">นาข่า</t>
  </si>
  <si>
    <t xml:space="preserve">Nakha</t>
  </si>
  <si>
    <t xml:space="preserve">โนนสูง</t>
  </si>
  <si>
    <t xml:space="preserve">Non-sung</t>
  </si>
  <si>
    <t xml:space="preserve">บ้านขาว</t>
  </si>
  <si>
    <t xml:space="preserve">Ban-krown</t>
  </si>
  <si>
    <t xml:space="preserve">บ้านตาด</t>
  </si>
  <si>
    <t xml:space="preserve">Ban-tad</t>
  </si>
  <si>
    <t xml:space="preserve">หนองไฮ</t>
  </si>
  <si>
    <t xml:space="preserve">Noung-hai</t>
  </si>
  <si>
    <t xml:space="preserve">นากว้าง</t>
  </si>
  <si>
    <t xml:space="preserve">Na-kawn</t>
  </si>
  <si>
    <t xml:space="preserve">นิคมสงเคราะห์</t>
  </si>
  <si>
    <t xml:space="preserve">Nikhom Songkhro</t>
  </si>
  <si>
    <t xml:space="preserve">โคกสะอาด</t>
  </si>
  <si>
    <t xml:space="preserve">…</t>
  </si>
  <si>
    <t xml:space="preserve">Koksa-at</t>
  </si>
  <si>
    <t xml:space="preserve">หนองนาคำ</t>
  </si>
  <si>
    <t xml:space="preserve">Nounng-nakom</t>
  </si>
  <si>
    <t xml:space="preserve">หมูม่น</t>
  </si>
  <si>
    <t xml:space="preserve">Mu-mon</t>
  </si>
  <si>
    <t xml:space="preserve">บ้านจั่น</t>
  </si>
  <si>
    <t xml:space="preserve">Ban-jan</t>
  </si>
  <si>
    <t xml:space="preserve">สามพร้าว</t>
  </si>
  <si>
    <t xml:space="preserve">Sam-praw</t>
  </si>
  <si>
    <t xml:space="preserve">นาดี</t>
  </si>
  <si>
    <t xml:space="preserve">na-dee</t>
  </si>
  <si>
    <t xml:space="preserve">หนองขอนกว้าง</t>
  </si>
  <si>
    <t xml:space="preserve">Noungkhonkawn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08 (Contd.)</t>
  </si>
  <si>
    <t xml:space="preserve">อำเภอกุดจับ</t>
  </si>
  <si>
    <t xml:space="preserve">Kut Chap District</t>
  </si>
  <si>
    <t xml:space="preserve">กุดจับ</t>
  </si>
  <si>
    <t xml:space="preserve">Kut Chap </t>
  </si>
  <si>
    <t xml:space="preserve">ขอนยูง</t>
  </si>
  <si>
    <t xml:space="preserve">khon-yuun</t>
  </si>
  <si>
    <t xml:space="preserve">เชียงเพ็ง</t>
  </si>
  <si>
    <t xml:space="preserve">Chaing-peng</t>
  </si>
  <si>
    <t xml:space="preserve">ปะโค</t>
  </si>
  <si>
    <t xml:space="preserve">Pa-klo</t>
  </si>
  <si>
    <t xml:space="preserve">เมืองเพีย</t>
  </si>
  <si>
    <t xml:space="preserve">Muangpear</t>
  </si>
  <si>
    <t xml:space="preserve">สร้างก่อ</t>
  </si>
  <si>
    <t xml:space="preserve">Sang-kol</t>
  </si>
  <si>
    <t xml:space="preserve">ตาลเลียน</t>
  </si>
  <si>
    <t xml:space="preserve">Tan-rean</t>
  </si>
  <si>
    <t xml:space="preserve">อำเภอกุมภวาปี</t>
  </si>
  <si>
    <t xml:space="preserve">Kumphawapi District</t>
  </si>
  <si>
    <t xml:space="preserve">เชียงแหว</t>
  </si>
  <si>
    <t xml:space="preserve">Chaing-Wear</t>
  </si>
  <si>
    <t xml:space="preserve">แชแล</t>
  </si>
  <si>
    <t xml:space="preserve">Chair-laer</t>
  </si>
  <si>
    <t xml:space="preserve">ตูมใต้</t>
  </si>
  <si>
    <t xml:space="preserve">Tum-tay</t>
  </si>
  <si>
    <t xml:space="preserve">ผาสุก</t>
  </si>
  <si>
    <t xml:space="preserve">-</t>
  </si>
  <si>
    <t xml:space="preserve">Pa-suk</t>
  </si>
  <si>
    <t xml:space="preserve">พันดอน</t>
  </si>
  <si>
    <t xml:space="preserve">Pan-don</t>
  </si>
  <si>
    <t xml:space="preserve">เสอเพลอ</t>
  </si>
  <si>
    <t xml:space="preserve">Sear-per</t>
  </si>
  <si>
    <t xml:space="preserve">หนองหว้า</t>
  </si>
  <si>
    <t xml:space="preserve">Nong-wa</t>
  </si>
  <si>
    <t xml:space="preserve">ท่าลี่</t>
  </si>
  <si>
    <t xml:space="preserve">Ta-lee</t>
  </si>
  <si>
    <t xml:space="preserve">สีออ</t>
  </si>
  <si>
    <t xml:space="preserve">Sri-aoo</t>
  </si>
  <si>
    <t xml:space="preserve">กุมภวาปี</t>
  </si>
  <si>
    <t xml:space="preserve">Kumphawapi </t>
  </si>
  <si>
    <t xml:space="preserve">อำเภอไชยวาน</t>
  </si>
  <si>
    <t xml:space="preserve">Chai Wan District</t>
  </si>
  <si>
    <t xml:space="preserve">คำเลาะ</t>
  </si>
  <si>
    <t xml:space="preserve">Khom-luan</t>
  </si>
  <si>
    <t xml:space="preserve">ไชยวาน</t>
  </si>
  <si>
    <t xml:space="preserve">Chai Wan </t>
  </si>
  <si>
    <t xml:space="preserve">หนองหลัก</t>
  </si>
  <si>
    <t xml:space="preserve">Nong-luk</t>
  </si>
  <si>
    <t xml:space="preserve">อำเภอทุ่งฝน</t>
  </si>
  <si>
    <t xml:space="preserve">Thung Fon District</t>
  </si>
  <si>
    <t xml:space="preserve">ทุ่งฝน</t>
  </si>
  <si>
    <t xml:space="preserve">Thung Fon </t>
  </si>
  <si>
    <t xml:space="preserve">ทุ่งใหญ่</t>
  </si>
  <si>
    <t xml:space="preserve">Thung-yai  </t>
  </si>
  <si>
    <t xml:space="preserve">นาชุมแสง</t>
  </si>
  <si>
    <t xml:space="preserve">Nachug-sang</t>
  </si>
  <si>
    <t xml:space="preserve">นาทม</t>
  </si>
  <si>
    <t xml:space="preserve">Na-tum</t>
  </si>
  <si>
    <t xml:space="preserve">อำเภอนายูง</t>
  </si>
  <si>
    <t xml:space="preserve">Na Yung District</t>
  </si>
  <si>
    <t xml:space="preserve">นายูง</t>
  </si>
  <si>
    <t xml:space="preserve">Na Yung </t>
  </si>
  <si>
    <t xml:space="preserve">โนนทอง</t>
  </si>
  <si>
    <t xml:space="preserve">Nonthong</t>
  </si>
  <si>
    <t xml:space="preserve">บ้านก้อง</t>
  </si>
  <si>
    <t xml:space="preserve">Ban-kong</t>
  </si>
  <si>
    <t xml:space="preserve">นาแค</t>
  </si>
  <si>
    <t xml:space="preserve">Na-kair</t>
  </si>
  <si>
    <t xml:space="preserve">อำเภอน้ำโสม</t>
  </si>
  <si>
    <t xml:space="preserve">Nam Som District</t>
  </si>
  <si>
    <t xml:space="preserve">หนองแวง</t>
  </si>
  <si>
    <t xml:space="preserve">Nong-wang</t>
  </si>
  <si>
    <t xml:space="preserve">โสมเยี่ยม</t>
  </si>
  <si>
    <t xml:space="preserve">Som-yeem</t>
  </si>
  <si>
    <t xml:space="preserve">บ้านหยวก</t>
  </si>
  <si>
    <t xml:space="preserve">Ban-yawl</t>
  </si>
  <si>
    <t xml:space="preserve">ศรีสำราญ</t>
  </si>
  <si>
    <t xml:space="preserve">Sri-sumlan</t>
  </si>
  <si>
    <t xml:space="preserve">สามัคคี</t>
  </si>
  <si>
    <t xml:space="preserve">Samumkee</t>
  </si>
  <si>
    <t xml:space="preserve">นางัว</t>
  </si>
  <si>
    <t xml:space="preserve">Na Ngua</t>
  </si>
  <si>
    <t xml:space="preserve">น้ำโสม</t>
  </si>
  <si>
    <t xml:space="preserve">Nam Som</t>
  </si>
  <si>
    <t xml:space="preserve">อำเภอโนนสะอาด</t>
  </si>
  <si>
    <t xml:space="preserve">Non Sa-at District</t>
  </si>
  <si>
    <t xml:space="preserve">โคกกลาง</t>
  </si>
  <si>
    <t xml:space="preserve">Kong-kawn</t>
  </si>
  <si>
    <t xml:space="preserve">ทมนางาม</t>
  </si>
  <si>
    <t xml:space="preserve">Tumna-garm</t>
  </si>
  <si>
    <t xml:space="preserve">บุ่งแก้ว</t>
  </si>
  <si>
    <t xml:space="preserve">Buuk-kawn</t>
  </si>
  <si>
    <t xml:space="preserve">โพธิ์ศรีสำราญ</t>
  </si>
  <si>
    <t xml:space="preserve">Prosri-samlan</t>
  </si>
  <si>
    <t xml:space="preserve">หนองกุงศรี</t>
  </si>
  <si>
    <t xml:space="preserve">nongkuun-sri</t>
  </si>
  <si>
    <t xml:space="preserve">โนนสะอาด</t>
  </si>
  <si>
    <t xml:space="preserve">Non Sa-at </t>
  </si>
  <si>
    <t xml:space="preserve">อำเภอบ้านดุง</t>
  </si>
  <si>
    <t xml:space="preserve">Ban Dung District</t>
  </si>
  <si>
    <t xml:space="preserve">นาคำ</t>
  </si>
  <si>
    <t xml:space="preserve">na-khom</t>
  </si>
  <si>
    <t xml:space="preserve">นาไหม</t>
  </si>
  <si>
    <t xml:space="preserve">na-mai</t>
  </si>
  <si>
    <t xml:space="preserve">บ้านชัย</t>
  </si>
  <si>
    <t xml:space="preserve">Ban-chai</t>
  </si>
  <si>
    <t xml:space="preserve">บ้านม่วง</t>
  </si>
  <si>
    <t xml:space="preserve">Ban-mual</t>
  </si>
  <si>
    <t xml:space="preserve">โพนสูง</t>
  </si>
  <si>
    <t xml:space="preserve">Puun-sung</t>
  </si>
  <si>
    <t xml:space="preserve">วังทอง</t>
  </si>
  <si>
    <t xml:space="preserve">Wang-thong</t>
  </si>
  <si>
    <t xml:space="preserve">อ้อมกอ</t>
  </si>
  <si>
    <t xml:space="preserve">Aoor-klo</t>
  </si>
  <si>
    <t xml:space="preserve">ถ่อนนาลับ</t>
  </si>
  <si>
    <t xml:space="preserve">Tonna-lab</t>
  </si>
  <si>
    <t xml:space="preserve">บ้านจันทน์</t>
  </si>
  <si>
    <t xml:space="preserve">บ้านดุง</t>
  </si>
  <si>
    <t xml:space="preserve">Ban Dung </t>
  </si>
  <si>
    <t xml:space="preserve">ดงเย็น</t>
  </si>
  <si>
    <t xml:space="preserve">Dong-yen</t>
  </si>
  <si>
    <t xml:space="preserve">อำเภอบ้านผือ</t>
  </si>
  <si>
    <t xml:space="preserve">Ban Phue District</t>
  </si>
  <si>
    <t xml:space="preserve">กลางใหญ่</t>
  </si>
  <si>
    <t xml:space="preserve">Kang-yai</t>
  </si>
  <si>
    <t xml:space="preserve">ข้าวสาร</t>
  </si>
  <si>
    <t xml:space="preserve">Klow-san</t>
  </si>
  <si>
    <t xml:space="preserve">เขือน้ำ</t>
  </si>
  <si>
    <t xml:space="preserve">Kloa-nam</t>
  </si>
  <si>
    <t xml:space="preserve">คำด้วง</t>
  </si>
  <si>
    <t xml:space="preserve">Khom-dung</t>
  </si>
  <si>
    <t xml:space="preserve">คำบง</t>
  </si>
  <si>
    <t xml:space="preserve">Khom-bung</t>
  </si>
  <si>
    <t xml:space="preserve">จำปาโมง</t>
  </si>
  <si>
    <t xml:space="preserve">Cham-pamual</t>
  </si>
  <si>
    <t xml:space="preserve">Nong-thong</t>
  </si>
  <si>
    <t xml:space="preserve">บ้านผือ</t>
  </si>
  <si>
    <t xml:space="preserve">Ban Phue </t>
  </si>
  <si>
    <t xml:space="preserve">เมืองพาน</t>
  </si>
  <si>
    <t xml:space="preserve">Mueang-pan</t>
  </si>
  <si>
    <t xml:space="preserve">หนองหัวคู</t>
  </si>
  <si>
    <t xml:space="preserve">Nong-huaka</t>
  </si>
  <si>
    <t xml:space="preserve">หายโศก</t>
  </si>
  <si>
    <t xml:space="preserve">Hay-sok</t>
  </si>
  <si>
    <t xml:space="preserve">บ้านค้อ</t>
  </si>
  <si>
    <t xml:space="preserve">Ban-klo</t>
  </si>
  <si>
    <t xml:space="preserve">อำเภอเพ็ญ</t>
  </si>
  <si>
    <t xml:space="preserve">Phen District</t>
  </si>
  <si>
    <t xml:space="preserve">จอมศรี</t>
  </si>
  <si>
    <t xml:space="preserve">Jom-sri</t>
  </si>
  <si>
    <t xml:space="preserve">เชียงหวาง</t>
  </si>
  <si>
    <t xml:space="preserve">Chiang-wang</t>
  </si>
  <si>
    <t xml:space="preserve">เตาไห</t>
  </si>
  <si>
    <t xml:space="preserve">Tao-hai</t>
  </si>
  <si>
    <t xml:space="preserve">นาบัว</t>
  </si>
  <si>
    <t xml:space="preserve">Na-bua</t>
  </si>
  <si>
    <t xml:space="preserve">นาพู่</t>
  </si>
  <si>
    <t xml:space="preserve">Na-puu</t>
  </si>
  <si>
    <t xml:space="preserve">บ้านธาตุ</t>
  </si>
  <si>
    <t xml:space="preserve">Ban-taat</t>
  </si>
  <si>
    <t xml:space="preserve">เพ็ญ</t>
  </si>
  <si>
    <t xml:space="preserve">Phen</t>
  </si>
  <si>
    <t xml:space="preserve">สุมเส้า</t>
  </si>
  <si>
    <t xml:space="preserve">Sum-sao</t>
  </si>
  <si>
    <t xml:space="preserve">Kong-klang</t>
  </si>
  <si>
    <t xml:space="preserve">บ้านเหล่า</t>
  </si>
  <si>
    <t xml:space="preserve">Ban-lao</t>
  </si>
  <si>
    <t xml:space="preserve">สร้างแป้น</t>
  </si>
  <si>
    <t xml:space="preserve">Sang-bang</t>
  </si>
  <si>
    <t xml:space="preserve">อำเภอพิบูลย์รักษ์</t>
  </si>
  <si>
    <t xml:space="preserve">Phibun Rak District</t>
  </si>
  <si>
    <t xml:space="preserve">นาทราย</t>
  </si>
  <si>
    <t xml:space="preserve">Na-say</t>
  </si>
  <si>
    <t xml:space="preserve">บ้านแดง</t>
  </si>
  <si>
    <t xml:space="preserve">Ban-dang</t>
  </si>
  <si>
    <t xml:space="preserve">ดอนกลอย</t>
  </si>
  <si>
    <t xml:space="preserve">Don-goy</t>
  </si>
  <si>
    <t xml:space="preserve">อำเภอวังสามหมอ</t>
  </si>
  <si>
    <t xml:space="preserve">Wang Sam Mo District</t>
  </si>
  <si>
    <t xml:space="preserve">บะยาว</t>
  </si>
  <si>
    <t xml:space="preserve">Ba-yaal</t>
  </si>
  <si>
    <t xml:space="preserve">วังสามหมอ</t>
  </si>
  <si>
    <t xml:space="preserve">Wang Sam Mo </t>
  </si>
  <si>
    <t xml:space="preserve">หนองกุงทับม้า</t>
  </si>
  <si>
    <t xml:space="preserve">Nongkuntam-ma</t>
  </si>
  <si>
    <t xml:space="preserve">หนองหญ้าไซ</t>
  </si>
  <si>
    <t xml:space="preserve">Nongya-sai</t>
  </si>
  <si>
    <t xml:space="preserve">คำโคกสูง</t>
  </si>
  <si>
    <t xml:space="preserve">Kong-klosuk</t>
  </si>
  <si>
    <t xml:space="preserve">อำเภอศรีธาตุ</t>
  </si>
  <si>
    <t xml:space="preserve">Si That District</t>
  </si>
  <si>
    <t xml:space="preserve">ตาดทอง</t>
  </si>
  <si>
    <t xml:space="preserve">Tad-thong</t>
  </si>
  <si>
    <t xml:space="preserve">ศรีธาตุ</t>
  </si>
  <si>
    <t xml:space="preserve">Si That </t>
  </si>
  <si>
    <t xml:space="preserve">บ้านโปร่ง</t>
  </si>
  <si>
    <t xml:space="preserve">Ban-plom</t>
  </si>
  <si>
    <t xml:space="preserve">Na-yuul</t>
  </si>
  <si>
    <t xml:space="preserve">หนองนกเขียน</t>
  </si>
  <si>
    <t xml:space="preserve">Nongnuk-kean</t>
  </si>
  <si>
    <t xml:space="preserve">อำเภอสร้างคอม</t>
  </si>
  <si>
    <t xml:space="preserve">Sang Khom District</t>
  </si>
  <si>
    <t xml:space="preserve">สร้างคอม</t>
  </si>
  <si>
    <t xml:space="preserve">Sang Khom</t>
  </si>
  <si>
    <t xml:space="preserve">บ้านโคก</t>
  </si>
  <si>
    <t xml:space="preserve">เชียงดา</t>
  </si>
  <si>
    <t xml:space="preserve">Chiang-da</t>
  </si>
  <si>
    <t xml:space="preserve">นาสะอาด</t>
  </si>
  <si>
    <t xml:space="preserve">Nasa-at</t>
  </si>
  <si>
    <t xml:space="preserve">หินโงม</t>
  </si>
  <si>
    <t xml:space="preserve">Hin-gong</t>
  </si>
  <si>
    <t xml:space="preserve">บ้านยวด</t>
  </si>
  <si>
    <t xml:space="preserve">Ban-yuang</t>
  </si>
  <si>
    <t xml:space="preserve">อำเภอหนองวัวซอ</t>
  </si>
  <si>
    <t xml:space="preserve">Nong Wua So District</t>
  </si>
  <si>
    <t xml:space="preserve">หนองวัวซอ</t>
  </si>
  <si>
    <t xml:space="preserve">Nong Wua So </t>
  </si>
  <si>
    <t xml:space="preserve">กุดหมากไฟ</t>
  </si>
  <si>
    <t xml:space="preserve">Kutmang-fai</t>
  </si>
  <si>
    <t xml:space="preserve">โนนหวาย</t>
  </si>
  <si>
    <t xml:space="preserve">Nong-y</t>
  </si>
  <si>
    <t xml:space="preserve">หนองอ้อ</t>
  </si>
  <si>
    <t xml:space="preserve">Nong-aoo</t>
  </si>
  <si>
    <t xml:space="preserve">หมากหญ้า</t>
  </si>
  <si>
    <t xml:space="preserve">Mak-ya</t>
  </si>
  <si>
    <t xml:space="preserve">น้ำพ่น</t>
  </si>
  <si>
    <t xml:space="preserve">Nam-pund</t>
  </si>
  <si>
    <t xml:space="preserve">หนองบัวบาน</t>
  </si>
  <si>
    <t xml:space="preserve">Nongbua-ban</t>
  </si>
  <si>
    <t xml:space="preserve">อำเภอหนองแสง</t>
  </si>
  <si>
    <t xml:space="preserve">Nong Saeng District</t>
  </si>
  <si>
    <t xml:space="preserve">ทับกุง</t>
  </si>
  <si>
    <t xml:space="preserve">Tud-kuang</t>
  </si>
  <si>
    <t xml:space="preserve">หนองแสง</t>
  </si>
  <si>
    <t xml:space="preserve">Nong Saeng </t>
  </si>
  <si>
    <t xml:space="preserve">แสงสว่าง</t>
  </si>
  <si>
    <t xml:space="preserve">Saeng Sawang</t>
  </si>
  <si>
    <t xml:space="preserve">อำเภอหนองหาน</t>
  </si>
  <si>
    <t xml:space="preserve">Nong Han District</t>
  </si>
  <si>
    <t xml:space="preserve">บ้านยา</t>
  </si>
  <si>
    <t xml:space="preserve">Ban-ya</t>
  </si>
  <si>
    <t xml:space="preserve">ผักตบ</t>
  </si>
  <si>
    <t xml:space="preserve">Pak-taub</t>
  </si>
  <si>
    <t xml:space="preserve">พังงู</t>
  </si>
  <si>
    <t xml:space="preserve">Puak-ghou</t>
  </si>
  <si>
    <t xml:space="preserve">โพนงาม</t>
  </si>
  <si>
    <t xml:space="preserve">Phon-kang</t>
  </si>
  <si>
    <t xml:space="preserve">สะแบง</t>
  </si>
  <si>
    <t xml:space="preserve">Sa-bang</t>
  </si>
  <si>
    <t xml:space="preserve">หนองสระปลา</t>
  </si>
  <si>
    <t xml:space="preserve"> Nogn-sapar</t>
  </si>
  <si>
    <t xml:space="preserve">หนองหาน</t>
  </si>
  <si>
    <t xml:space="preserve">Nong Han </t>
  </si>
  <si>
    <t xml:space="preserve">บ้านเชียง</t>
  </si>
  <si>
    <t xml:space="preserve">Ban Chiang </t>
  </si>
  <si>
    <t xml:space="preserve">สร้อยพร้าว</t>
  </si>
  <si>
    <t xml:space="preserve">Sor-parw</t>
  </si>
  <si>
    <t xml:space="preserve">ดอนหายโศก</t>
  </si>
  <si>
    <t xml:space="preserve">Donhay-sook</t>
  </si>
  <si>
    <t xml:space="preserve">District</t>
  </si>
  <si>
    <t xml:space="preserve">อำเภอกู่แก้ว</t>
  </si>
  <si>
    <t xml:space="preserve">Ku Kaeo District</t>
  </si>
  <si>
    <t xml:space="preserve">โนนทองอินทร์</t>
  </si>
  <si>
    <t xml:space="preserve">Nongthong-inn</t>
  </si>
  <si>
    <t xml:space="preserve">บ้านจีต</t>
  </si>
  <si>
    <t xml:space="preserve">Bab-jeen</t>
  </si>
  <si>
    <t xml:space="preserve">ค้อใหญ่</t>
  </si>
  <si>
    <t xml:space="preserve">Klo-yai</t>
  </si>
  <si>
    <t xml:space="preserve">คอนสาย</t>
  </si>
  <si>
    <t xml:space="preserve">Klo-sai</t>
  </si>
  <si>
    <t xml:space="preserve">อำเภอประจักษ์ศิลปาคม</t>
  </si>
  <si>
    <t xml:space="preserve">Prachaksinlapakhom District</t>
  </si>
  <si>
    <t xml:space="preserve">นาม่วง</t>
  </si>
  <si>
    <t xml:space="preserve">Na-muang</t>
  </si>
  <si>
    <t xml:space="preserve">ห้วยสามพาด</t>
  </si>
  <si>
    <t xml:space="preserve">Huisam-pad</t>
  </si>
  <si>
    <t xml:space="preserve">อุ่มจาน</t>
  </si>
  <si>
    <t xml:space="preserve">Aood-jan</t>
  </si>
  <si>
    <r>
      <rPr>
        <sz val="13"/>
        <rFont val="Arial"/>
        <family val="0"/>
        <charset val="22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รมส่งเสริมการปกครองส่วนท้องถิ่น กระทรวงมหาดไทย</t>
    </r>
  </si>
  <si>
    <t xml:space="preserve"> Source : Department of Local Administration , Ministry of Interi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__* #,##0.00_-;\-* #,##0.00_-;_-* \-_-;_-@_-"/>
    <numFmt numFmtId="168" formatCode="_-* #,##0.00_-;\-* #,##0.00_-;_-* \-??_-;_-@_-"/>
    <numFmt numFmtId="169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6640</xdr:colOff>
      <xdr:row>29</xdr:row>
      <xdr:rowOff>104400</xdr:rowOff>
    </xdr:from>
    <xdr:to>
      <xdr:col>13</xdr:col>
      <xdr:colOff>720</xdr:colOff>
      <xdr:row>30</xdr:row>
      <xdr:rowOff>181080</xdr:rowOff>
    </xdr:to>
    <xdr:sp>
      <xdr:nvSpPr>
        <xdr:cNvPr id="0" name="Text 1"/>
        <xdr:cNvSpPr/>
      </xdr:nvSpPr>
      <xdr:spPr>
        <a:xfrm>
          <a:off x="10293480" y="6133680"/>
          <a:ext cx="674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47520</xdr:rowOff>
    </xdr:from>
    <xdr:to>
      <xdr:col>6</xdr:col>
      <xdr:colOff>202680</xdr:colOff>
      <xdr:row>30</xdr:row>
      <xdr:rowOff>181080</xdr:rowOff>
    </xdr:to>
    <xdr:sp>
      <xdr:nvSpPr>
        <xdr:cNvPr id="1" name="Text 3"/>
        <xdr:cNvSpPr/>
      </xdr:nvSpPr>
      <xdr:spPr>
        <a:xfrm>
          <a:off x="3641040" y="6076800"/>
          <a:ext cx="202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7</xdr:row>
      <xdr:rowOff>47880</xdr:rowOff>
    </xdr:from>
    <xdr:to>
      <xdr:col>6</xdr:col>
      <xdr:colOff>202680</xdr:colOff>
      <xdr:row>308</xdr:row>
      <xdr:rowOff>190800</xdr:rowOff>
    </xdr:to>
    <xdr:sp>
      <xdr:nvSpPr>
        <xdr:cNvPr id="2" name="Text 18"/>
        <xdr:cNvSpPr/>
      </xdr:nvSpPr>
      <xdr:spPr>
        <a:xfrm>
          <a:off x="3641040" y="65351160"/>
          <a:ext cx="202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6</xdr:row>
      <xdr:rowOff>0</xdr:rowOff>
    </xdr:from>
    <xdr:to>
      <xdr:col>14</xdr:col>
      <xdr:colOff>221760</xdr:colOff>
      <xdr:row>286</xdr:row>
      <xdr:rowOff>38520</xdr:rowOff>
    </xdr:to>
    <xdr:sp>
      <xdr:nvSpPr>
        <xdr:cNvPr id="3" name="Text 35"/>
        <xdr:cNvSpPr/>
      </xdr:nvSpPr>
      <xdr:spPr>
        <a:xfrm>
          <a:off x="10967040" y="60883920"/>
          <a:ext cx="865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6640</xdr:colOff>
      <xdr:row>306</xdr:row>
      <xdr:rowOff>105120</xdr:rowOff>
    </xdr:from>
    <xdr:to>
      <xdr:col>13</xdr:col>
      <xdr:colOff>720</xdr:colOff>
      <xdr:row>307</xdr:row>
      <xdr:rowOff>266760</xdr:rowOff>
    </xdr:to>
    <xdr:sp>
      <xdr:nvSpPr>
        <xdr:cNvPr id="4" name="Text 37"/>
        <xdr:cNvSpPr/>
      </xdr:nvSpPr>
      <xdr:spPr>
        <a:xfrm>
          <a:off x="10293480" y="65142000"/>
          <a:ext cx="674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6</xdr:row>
      <xdr:rowOff>47880</xdr:rowOff>
    </xdr:from>
    <xdr:to>
      <xdr:col>6</xdr:col>
      <xdr:colOff>202680</xdr:colOff>
      <xdr:row>307</xdr:row>
      <xdr:rowOff>190800</xdr:rowOff>
    </xdr:to>
    <xdr:sp>
      <xdr:nvSpPr>
        <xdr:cNvPr id="5" name="Text 38"/>
        <xdr:cNvSpPr/>
      </xdr:nvSpPr>
      <xdr:spPr>
        <a:xfrm>
          <a:off x="3641040" y="65084760"/>
          <a:ext cx="202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286</xdr:row>
      <xdr:rowOff>0</xdr:rowOff>
    </xdr:from>
    <xdr:to>
      <xdr:col>15</xdr:col>
      <xdr:colOff>181800</xdr:colOff>
      <xdr:row>286</xdr:row>
      <xdr:rowOff>161280</xdr:rowOff>
    </xdr:to>
    <xdr:sp>
      <xdr:nvSpPr>
        <xdr:cNvPr id="6" name="Text 43"/>
        <xdr:cNvSpPr/>
      </xdr:nvSpPr>
      <xdr:spPr>
        <a:xfrm>
          <a:off x="11440080" y="60883920"/>
          <a:ext cx="996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0</xdr:colOff>
      <xdr:row>347</xdr:row>
      <xdr:rowOff>142560</xdr:rowOff>
    </xdr:from>
    <xdr:to>
      <xdr:col>18</xdr:col>
      <xdr:colOff>720</xdr:colOff>
      <xdr:row>349</xdr:row>
      <xdr:rowOff>38520</xdr:rowOff>
    </xdr:to>
    <xdr:sp>
      <xdr:nvSpPr>
        <xdr:cNvPr id="7" name="Text 44"/>
        <xdr:cNvSpPr/>
      </xdr:nvSpPr>
      <xdr:spPr>
        <a:xfrm>
          <a:off x="13190400" y="76714200"/>
          <a:ext cx="996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11" min="5" style="1" width="15.99"/>
    <col collapsed="false" customWidth="true" hidden="false" outlineLevel="0" max="12" min="12" style="1" width="1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E1" s="3"/>
    </row>
    <row r="2" s="5" customFormat="true" ht="18.75" hidden="false" customHeight="true" outlineLevel="0" collapsed="false">
      <c r="B2" s="6" t="s">
        <v>2</v>
      </c>
      <c r="C2" s="4" t="n">
        <v>16.3</v>
      </c>
      <c r="D2" s="6" t="s">
        <v>3</v>
      </c>
      <c r="E2" s="6"/>
    </row>
    <row r="3" s="9" customFormat="true" ht="14.25" hidden="false" customHeight="true" outlineLevel="0" collapsed="false">
      <c r="A3" s="7"/>
      <c r="B3" s="7"/>
      <c r="C3" s="7"/>
      <c r="D3" s="8" t="s">
        <v>4</v>
      </c>
      <c r="E3" s="8"/>
      <c r="F3" s="8"/>
      <c r="G3" s="7"/>
      <c r="H3" s="7"/>
      <c r="I3" s="7"/>
      <c r="J3" s="7"/>
      <c r="K3" s="7"/>
      <c r="L3" s="7"/>
      <c r="M3" s="7"/>
    </row>
    <row r="4" s="9" customFormat="true" ht="1.5" hidden="tru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3"/>
      <c r="I4" s="14" t="s">
        <v>7</v>
      </c>
      <c r="J4" s="14"/>
      <c r="K4" s="14"/>
      <c r="L4" s="15" t="s">
        <v>8</v>
      </c>
      <c r="M4" s="16"/>
    </row>
    <row r="5" s="9" customFormat="true" ht="18" hidden="true" customHeight="true" outlineLevel="0" collapsed="false">
      <c r="A5" s="10"/>
      <c r="B5" s="10"/>
      <c r="C5" s="10"/>
      <c r="D5" s="10"/>
      <c r="E5" s="17"/>
      <c r="F5" s="18" t="s">
        <v>9</v>
      </c>
      <c r="G5" s="18"/>
      <c r="H5" s="19"/>
      <c r="I5" s="20" t="s">
        <v>10</v>
      </c>
      <c r="J5" s="20"/>
      <c r="K5" s="20"/>
      <c r="L5" s="21"/>
      <c r="M5" s="22"/>
    </row>
    <row r="6" s="9" customFormat="true" ht="18" hidden="false" customHeight="true" outlineLevel="0" collapsed="false">
      <c r="A6" s="10"/>
      <c r="B6" s="10"/>
      <c r="C6" s="10"/>
      <c r="D6" s="10"/>
      <c r="E6" s="23"/>
      <c r="F6" s="24"/>
      <c r="G6" s="25"/>
      <c r="H6" s="25"/>
      <c r="I6" s="25"/>
      <c r="J6" s="26" t="s">
        <v>11</v>
      </c>
      <c r="K6" s="26" t="s">
        <v>11</v>
      </c>
      <c r="L6" s="27" t="s">
        <v>12</v>
      </c>
      <c r="M6" s="27"/>
    </row>
    <row r="7" s="9" customFormat="true" ht="18" hidden="false" customHeight="true" outlineLevel="0" collapsed="false">
      <c r="A7" s="10"/>
      <c r="B7" s="10"/>
      <c r="C7" s="10"/>
      <c r="D7" s="10"/>
      <c r="E7" s="28" t="s">
        <v>6</v>
      </c>
      <c r="F7" s="29" t="s">
        <v>13</v>
      </c>
      <c r="G7" s="26" t="s">
        <v>14</v>
      </c>
      <c r="H7" s="26" t="s">
        <v>7</v>
      </c>
      <c r="I7" s="26" t="s">
        <v>15</v>
      </c>
      <c r="J7" s="26" t="s">
        <v>16</v>
      </c>
      <c r="K7" s="26" t="s">
        <v>17</v>
      </c>
      <c r="L7" s="27" t="s">
        <v>18</v>
      </c>
      <c r="M7" s="27"/>
    </row>
    <row r="8" s="9" customFormat="true" ht="18" hidden="false" customHeight="true" outlineLevel="0" collapsed="false">
      <c r="A8" s="10"/>
      <c r="B8" s="10"/>
      <c r="C8" s="10"/>
      <c r="D8" s="10"/>
      <c r="E8" s="30" t="s">
        <v>9</v>
      </c>
      <c r="F8" s="24" t="s">
        <v>19</v>
      </c>
      <c r="G8" s="25" t="s">
        <v>20</v>
      </c>
      <c r="H8" s="25" t="s">
        <v>10</v>
      </c>
      <c r="I8" s="25" t="s">
        <v>21</v>
      </c>
      <c r="J8" s="25" t="s">
        <v>22</v>
      </c>
      <c r="K8" s="25" t="s">
        <v>23</v>
      </c>
      <c r="L8" s="27" t="s">
        <v>24</v>
      </c>
      <c r="M8" s="27"/>
    </row>
    <row r="9" s="9" customFormat="true" ht="18" hidden="false" customHeight="true" outlineLevel="0" collapsed="false">
      <c r="A9" s="10"/>
      <c r="B9" s="10"/>
      <c r="C9" s="10"/>
      <c r="D9" s="10"/>
      <c r="E9" s="31"/>
      <c r="F9" s="20" t="s">
        <v>25</v>
      </c>
      <c r="G9" s="20"/>
      <c r="H9" s="20"/>
      <c r="I9" s="20" t="s">
        <v>26</v>
      </c>
      <c r="J9" s="32" t="s">
        <v>27</v>
      </c>
      <c r="K9" s="20" t="s">
        <v>28</v>
      </c>
      <c r="L9" s="33"/>
      <c r="M9" s="34"/>
    </row>
    <row r="10" s="9" customFormat="true" ht="18" hidden="false" customHeight="true" outlineLevel="0" collapsed="false">
      <c r="A10" s="17"/>
      <c r="B10" s="35"/>
      <c r="C10" s="36" t="s">
        <v>29</v>
      </c>
      <c r="D10" s="36"/>
      <c r="E10" s="37" t="n">
        <f aca="false">E11+E39+E47+E70+E74+E79+E99+E107+E126+E154+E183+E195+E210+E216+E239+E246+E267+E271+E297+E302</f>
        <v>1937968405.44</v>
      </c>
      <c r="F10" s="37" t="n">
        <f aca="false">F11+F39+F47+F70+F74+F79+F99+F107+F126+F154+F183+F195+F210+F216+F239+F246+F267+F271+F297+F302</f>
        <v>250443896.95</v>
      </c>
      <c r="G10" s="37" t="n">
        <f aca="false">G11+G39+G47+G70+G74+G79+G99+G107+G126+G154+G183+G195+G210+G216+G239+G246+G267+G271+G297+G302</f>
        <v>1687524508.49</v>
      </c>
      <c r="H10" s="37" t="n">
        <f aca="false">H11+H39+H47+H70+H74+H79+H99+H107+H126+H154+H183+H195+H210+H216+H239+H246+H267+H271+H297+H302</f>
        <v>4101600252.96</v>
      </c>
      <c r="I10" s="37" t="n">
        <f aca="false">I11+I39+I47+I70+I74+I79+I99+I107+I126+I154+I183+I195+I210+I216+I239+I246+I267+I271+I297+I302</f>
        <v>3517752934.03</v>
      </c>
      <c r="J10" s="37" t="n">
        <f aca="false">J11+J39+J47+J70+J74+J79+J99+J107+J126+J154+J183+J195+J210+J216+J239+J246+J267+J271+J297+J302</f>
        <v>444941628.46</v>
      </c>
      <c r="K10" s="37" t="n">
        <f aca="false">K11+K39+K47+K70+K74+K79+K99+K107+K126+K154+K183+K195+K210+K216+K239+K246+K267+K271+K297+K302</f>
        <v>138905690.47</v>
      </c>
      <c r="L10" s="38"/>
      <c r="M10" s="39" t="s">
        <v>30</v>
      </c>
    </row>
    <row r="11" s="47" customFormat="true" ht="18" hidden="false" customHeight="true" outlineLevel="0" collapsed="false">
      <c r="A11" s="40" t="s">
        <v>31</v>
      </c>
      <c r="B11" s="40"/>
      <c r="C11" s="40"/>
      <c r="D11" s="41"/>
      <c r="E11" s="42" t="n">
        <f aca="false">F11+G11</f>
        <v>300833820.24</v>
      </c>
      <c r="F11" s="43" t="n">
        <f aca="false">SUM(F12:F28)</f>
        <v>17727164.93</v>
      </c>
      <c r="G11" s="44" t="n">
        <f aca="false">SUM(G12:G28)</f>
        <v>283106655.31</v>
      </c>
      <c r="H11" s="43" t="n">
        <f aca="false">I11+J11+K11</f>
        <v>815811263.88</v>
      </c>
      <c r="I11" s="43" t="n">
        <f aca="false">SUM(I12:I28)</f>
        <v>728845006.75</v>
      </c>
      <c r="J11" s="43" t="n">
        <f aca="false">SUM(J12:J28)</f>
        <v>62575390.13</v>
      </c>
      <c r="K11" s="43" t="n">
        <f aca="false">SUM(K12:K28)</f>
        <v>24390867</v>
      </c>
      <c r="L11" s="45" t="s">
        <v>32</v>
      </c>
      <c r="M11" s="46"/>
    </row>
    <row r="12" s="56" customFormat="true" ht="17.25" hidden="false" customHeight="true" outlineLevel="0" collapsed="false">
      <c r="A12" s="48"/>
      <c r="B12" s="49" t="s">
        <v>33</v>
      </c>
      <c r="C12" s="48"/>
      <c r="D12" s="50"/>
      <c r="E12" s="42" t="n">
        <f aca="false">F12+G12</f>
        <v>16356056.74</v>
      </c>
      <c r="F12" s="51" t="n">
        <v>1260330.7</v>
      </c>
      <c r="G12" s="52" t="n">
        <v>15095726.04</v>
      </c>
      <c r="H12" s="43" t="n">
        <f aca="false">I12+J12+K12</f>
        <v>40800640.73</v>
      </c>
      <c r="I12" s="53" t="n">
        <v>34560225.39</v>
      </c>
      <c r="J12" s="52" t="n">
        <v>3206200</v>
      </c>
      <c r="K12" s="53" t="n">
        <v>3034215.34</v>
      </c>
      <c r="L12" s="54"/>
      <c r="M12" s="55" t="s">
        <v>34</v>
      </c>
    </row>
    <row r="13" s="56" customFormat="true" ht="17.25" hidden="false" customHeight="true" outlineLevel="0" collapsed="false">
      <c r="A13" s="48"/>
      <c r="B13" s="49" t="s">
        <v>35</v>
      </c>
      <c r="C13" s="48"/>
      <c r="D13" s="50"/>
      <c r="E13" s="42" t="n">
        <f aca="false">F13+G13</f>
        <v>13875313.74</v>
      </c>
      <c r="F13" s="51" t="n">
        <v>786717.49</v>
      </c>
      <c r="G13" s="52" t="n">
        <v>13088596.25</v>
      </c>
      <c r="H13" s="43" t="n">
        <f aca="false">I13+J13+K13</f>
        <v>25350922.49</v>
      </c>
      <c r="I13" s="53" t="n">
        <v>18157945.37</v>
      </c>
      <c r="J13" s="52" t="n">
        <v>5248960</v>
      </c>
      <c r="K13" s="53" t="n">
        <v>1944017.12</v>
      </c>
      <c r="L13" s="54"/>
      <c r="M13" s="55" t="s">
        <v>36</v>
      </c>
    </row>
    <row r="14" s="56" customFormat="true" ht="17.25" hidden="false" customHeight="true" outlineLevel="0" collapsed="false">
      <c r="A14" s="48"/>
      <c r="B14" s="49" t="s">
        <v>37</v>
      </c>
      <c r="C14" s="48"/>
      <c r="D14" s="50"/>
      <c r="E14" s="42" t="n">
        <f aca="false">F14+G14</f>
        <v>23298290.59</v>
      </c>
      <c r="F14" s="51" t="n">
        <v>1462462.88</v>
      </c>
      <c r="G14" s="52" t="n">
        <v>21835827.71</v>
      </c>
      <c r="H14" s="43" t="n">
        <f aca="false">I14+J14+K14</f>
        <v>22563426.2</v>
      </c>
      <c r="I14" s="53" t="n">
        <v>18402846.56</v>
      </c>
      <c r="J14" s="52" t="n">
        <v>2597800</v>
      </c>
      <c r="K14" s="53" t="n">
        <v>1562779.64</v>
      </c>
      <c r="L14" s="54"/>
      <c r="M14" s="55" t="s">
        <v>38</v>
      </c>
    </row>
    <row r="15" s="56" customFormat="true" ht="17.25" hidden="false" customHeight="true" outlineLevel="0" collapsed="false">
      <c r="A15" s="48"/>
      <c r="B15" s="49" t="s">
        <v>39</v>
      </c>
      <c r="C15" s="48"/>
      <c r="D15" s="50"/>
      <c r="E15" s="42" t="n">
        <f aca="false">F15+G15</f>
        <v>26853893.91</v>
      </c>
      <c r="F15" s="51" t="n">
        <v>1747214.79</v>
      </c>
      <c r="G15" s="52" t="n">
        <v>25106679.12</v>
      </c>
      <c r="H15" s="43" t="n">
        <f aca="false">I15+J15+K15</f>
        <v>8945298.71</v>
      </c>
      <c r="I15" s="53" t="n">
        <v>3037155.08</v>
      </c>
      <c r="J15" s="52" t="n">
        <v>3115370</v>
      </c>
      <c r="K15" s="53" t="n">
        <v>2792773.63</v>
      </c>
      <c r="L15" s="54"/>
      <c r="M15" s="55" t="s">
        <v>40</v>
      </c>
    </row>
    <row r="16" s="56" customFormat="true" ht="17.25" hidden="false" customHeight="true" outlineLevel="0" collapsed="false">
      <c r="A16" s="48"/>
      <c r="B16" s="49" t="s">
        <v>41</v>
      </c>
      <c r="C16" s="48"/>
      <c r="D16" s="50"/>
      <c r="E16" s="42" t="n">
        <f aca="false">F16+G16</f>
        <v>18859539.82</v>
      </c>
      <c r="F16" s="51" t="n">
        <v>766620.44</v>
      </c>
      <c r="G16" s="52" t="n">
        <v>18092919.38</v>
      </c>
      <c r="H16" s="43" t="n">
        <f aca="false">I16+J16+K16</f>
        <v>457239274.52</v>
      </c>
      <c r="I16" s="53" t="n">
        <v>445779197.8</v>
      </c>
      <c r="J16" s="52" t="n">
        <v>8968648.1</v>
      </c>
      <c r="K16" s="53" t="n">
        <v>2491428.62</v>
      </c>
      <c r="L16" s="54"/>
      <c r="M16" s="55" t="s">
        <v>42</v>
      </c>
    </row>
    <row r="17" s="56" customFormat="true" ht="17.25" hidden="false" customHeight="true" outlineLevel="0" collapsed="false">
      <c r="A17" s="48"/>
      <c r="B17" s="49" t="s">
        <v>43</v>
      </c>
      <c r="C17" s="48"/>
      <c r="D17" s="50"/>
      <c r="E17" s="42" t="n">
        <f aca="false">F17+G17</f>
        <v>19549475.82</v>
      </c>
      <c r="F17" s="51" t="n">
        <v>596642.76</v>
      </c>
      <c r="G17" s="52" t="n">
        <v>18952833.06</v>
      </c>
      <c r="H17" s="43" t="n">
        <f aca="false">I17+J17+K17</f>
        <v>22442696.78</v>
      </c>
      <c r="I17" s="53" t="n">
        <v>18327439.78</v>
      </c>
      <c r="J17" s="52" t="n">
        <v>3483608</v>
      </c>
      <c r="K17" s="53" t="n">
        <v>631649</v>
      </c>
      <c r="L17" s="54"/>
      <c r="M17" s="55" t="s">
        <v>44</v>
      </c>
    </row>
    <row r="18" s="56" customFormat="true" ht="17.25" hidden="false" customHeight="true" outlineLevel="0" collapsed="false">
      <c r="A18" s="48"/>
      <c r="B18" s="49" t="s">
        <v>45</v>
      </c>
      <c r="C18" s="48"/>
      <c r="D18" s="50"/>
      <c r="E18" s="42" t="n">
        <f aca="false">F18+G18</f>
        <v>13977899.78</v>
      </c>
      <c r="F18" s="51" t="n">
        <v>735055.75</v>
      </c>
      <c r="G18" s="52" t="n">
        <v>13242844.03</v>
      </c>
      <c r="H18" s="43" t="n">
        <f aca="false">I18+J18+K18</f>
        <v>22157655.26</v>
      </c>
      <c r="I18" s="53" t="n">
        <v>17178111.67</v>
      </c>
      <c r="J18" s="52" t="n">
        <v>4167518.74</v>
      </c>
      <c r="K18" s="53" t="n">
        <v>812024.85</v>
      </c>
      <c r="L18" s="54"/>
      <c r="M18" s="55" t="s">
        <v>46</v>
      </c>
    </row>
    <row r="19" s="56" customFormat="true" ht="17.25" hidden="false" customHeight="true" outlineLevel="0" collapsed="false">
      <c r="A19" s="54"/>
      <c r="B19" s="49" t="s">
        <v>47</v>
      </c>
      <c r="C19" s="54"/>
      <c r="D19" s="57"/>
      <c r="E19" s="42" t="n">
        <f aca="false">F19+G19</f>
        <v>16973933.83</v>
      </c>
      <c r="F19" s="51" t="n">
        <v>507767.06</v>
      </c>
      <c r="G19" s="52" t="n">
        <v>16466166.77</v>
      </c>
      <c r="H19" s="43" t="n">
        <f aca="false">I19+J19+K19</f>
        <v>23971829.97</v>
      </c>
      <c r="I19" s="53" t="n">
        <v>21023610.65</v>
      </c>
      <c r="J19" s="52" t="n">
        <v>2057277.32</v>
      </c>
      <c r="K19" s="53" t="n">
        <v>890942</v>
      </c>
      <c r="L19" s="54"/>
      <c r="M19" s="54" t="s">
        <v>48</v>
      </c>
    </row>
    <row r="20" s="56" customFormat="true" ht="17.25" hidden="false" customHeight="true" outlineLevel="0" collapsed="false">
      <c r="A20" s="54"/>
      <c r="B20" s="49" t="s">
        <v>49</v>
      </c>
      <c r="C20" s="54"/>
      <c r="D20" s="57"/>
      <c r="E20" s="42" t="n">
        <f aca="false">F20+G20</f>
        <v>15825855.11</v>
      </c>
      <c r="F20" s="51" t="n">
        <v>1038309.27</v>
      </c>
      <c r="G20" s="52" t="n">
        <v>14787545.84</v>
      </c>
      <c r="H20" s="43" t="n">
        <f aca="false">I20+J20+K20</f>
        <v>17560504.29</v>
      </c>
      <c r="I20" s="53" t="n">
        <v>13149184.58</v>
      </c>
      <c r="J20" s="52" t="n">
        <v>3633735.97</v>
      </c>
      <c r="K20" s="53" t="n">
        <v>777583.74</v>
      </c>
      <c r="L20" s="54"/>
      <c r="M20" s="54" t="s">
        <v>50</v>
      </c>
    </row>
    <row r="21" s="56" customFormat="true" ht="17.25" hidden="false" customHeight="true" outlineLevel="0" collapsed="false">
      <c r="A21" s="54"/>
      <c r="B21" s="49" t="s">
        <v>51</v>
      </c>
      <c r="C21" s="54"/>
      <c r="D21" s="57"/>
      <c r="E21" s="42" t="n">
        <f aca="false">F21+G21</f>
        <v>35276189.63</v>
      </c>
      <c r="F21" s="51" t="n">
        <v>1592584.73</v>
      </c>
      <c r="G21" s="52" t="n">
        <v>33683604.9</v>
      </c>
      <c r="H21" s="43" t="n">
        <f aca="false">I21+J21+K21</f>
        <v>47694630.93</v>
      </c>
      <c r="I21" s="53" t="n">
        <v>44640225.89</v>
      </c>
      <c r="J21" s="52" t="n">
        <v>94183.75</v>
      </c>
      <c r="K21" s="53" t="n">
        <v>2960221.29</v>
      </c>
      <c r="L21" s="54"/>
      <c r="M21" s="54" t="s">
        <v>52</v>
      </c>
    </row>
    <row r="22" s="56" customFormat="true" ht="17.25" hidden="false" customHeight="true" outlineLevel="0" collapsed="false">
      <c r="A22" s="54"/>
      <c r="B22" s="49" t="s">
        <v>53</v>
      </c>
      <c r="C22" s="54"/>
      <c r="D22" s="57"/>
      <c r="E22" s="58" t="s">
        <v>54</v>
      </c>
      <c r="F22" s="59" t="s">
        <v>54</v>
      </c>
      <c r="G22" s="60" t="s">
        <v>54</v>
      </c>
      <c r="H22" s="59" t="s">
        <v>54</v>
      </c>
      <c r="I22" s="59" t="s">
        <v>54</v>
      </c>
      <c r="J22" s="59" t="s">
        <v>54</v>
      </c>
      <c r="K22" s="59" t="s">
        <v>54</v>
      </c>
      <c r="L22" s="54"/>
      <c r="M22" s="54" t="s">
        <v>55</v>
      </c>
    </row>
    <row r="23" s="56" customFormat="true" ht="17.25" hidden="false" customHeight="true" outlineLevel="0" collapsed="false">
      <c r="A23" s="54"/>
      <c r="B23" s="49" t="s">
        <v>56</v>
      </c>
      <c r="C23" s="54"/>
      <c r="D23" s="57"/>
      <c r="E23" s="61" t="n">
        <f aca="false">F23+G23</f>
        <v>10251392.58</v>
      </c>
      <c r="F23" s="51" t="n">
        <v>1079164.58</v>
      </c>
      <c r="G23" s="52" t="n">
        <v>9172228</v>
      </c>
      <c r="H23" s="43" t="n">
        <f aca="false">I23+J23+K23</f>
        <v>26271900.96</v>
      </c>
      <c r="I23" s="53" t="n">
        <v>20405506.94</v>
      </c>
      <c r="J23" s="52" t="n">
        <v>5033800.25</v>
      </c>
      <c r="K23" s="53" t="n">
        <v>832593.77</v>
      </c>
      <c r="L23" s="54"/>
      <c r="M23" s="54" t="s">
        <v>57</v>
      </c>
    </row>
    <row r="24" s="56" customFormat="true" ht="17.25" hidden="false" customHeight="true" outlineLevel="0" collapsed="false">
      <c r="A24" s="54"/>
      <c r="B24" s="49" t="s">
        <v>58</v>
      </c>
      <c r="C24" s="54"/>
      <c r="D24" s="57"/>
      <c r="E24" s="61" t="n">
        <f aca="false">F24+G24</f>
        <v>9928896.18</v>
      </c>
      <c r="F24" s="51" t="n">
        <v>577567.98</v>
      </c>
      <c r="G24" s="52" t="n">
        <v>9351328.2</v>
      </c>
      <c r="H24" s="43" t="n">
        <f aca="false">I24+J24+K24</f>
        <v>5533143.22</v>
      </c>
      <c r="I24" s="53" t="n">
        <v>874139.81</v>
      </c>
      <c r="J24" s="52" t="n">
        <v>3549940</v>
      </c>
      <c r="K24" s="53" t="n">
        <v>1109063.41</v>
      </c>
      <c r="L24" s="54"/>
      <c r="M24" s="54" t="s">
        <v>59</v>
      </c>
    </row>
    <row r="25" s="56" customFormat="true" ht="17.25" hidden="false" customHeight="true" outlineLevel="0" collapsed="false">
      <c r="A25" s="54"/>
      <c r="B25" s="49" t="s">
        <v>60</v>
      </c>
      <c r="C25" s="54"/>
      <c r="D25" s="57"/>
      <c r="E25" s="61" t="n">
        <f aca="false">F25+G25</f>
        <v>39338088.22</v>
      </c>
      <c r="F25" s="51" t="n">
        <v>3557025.39</v>
      </c>
      <c r="G25" s="52" t="n">
        <v>35781062.83</v>
      </c>
      <c r="H25" s="43" t="n">
        <f aca="false">I25+J25+K25</f>
        <v>53434226.72</v>
      </c>
      <c r="I25" s="53" t="n">
        <v>44358307.27</v>
      </c>
      <c r="J25" s="52" t="n">
        <v>5981900</v>
      </c>
      <c r="K25" s="53" t="n">
        <v>3094019.45</v>
      </c>
      <c r="L25" s="54"/>
      <c r="M25" s="54" t="s">
        <v>61</v>
      </c>
    </row>
    <row r="26" s="56" customFormat="true" ht="17.25" hidden="false" customHeight="true" outlineLevel="0" collapsed="false">
      <c r="A26" s="54"/>
      <c r="B26" s="49" t="s">
        <v>62</v>
      </c>
      <c r="C26" s="54"/>
      <c r="D26" s="57"/>
      <c r="E26" s="61" t="n">
        <f aca="false">F26+G26</f>
        <v>21257114.45</v>
      </c>
      <c r="F26" s="51" t="n">
        <v>1281489.13</v>
      </c>
      <c r="G26" s="52" t="n">
        <v>19975625.32</v>
      </c>
      <c r="H26" s="43" t="n">
        <f aca="false">I26+J26+K26</f>
        <v>28941122.44</v>
      </c>
      <c r="I26" s="53" t="n">
        <v>18561976.44</v>
      </c>
      <c r="J26" s="52" t="n">
        <v>9824448</v>
      </c>
      <c r="K26" s="53" t="n">
        <v>554698</v>
      </c>
      <c r="L26" s="54"/>
      <c r="M26" s="54" t="s">
        <v>63</v>
      </c>
    </row>
    <row r="27" s="56" customFormat="true" ht="17.25" hidden="false" customHeight="true" outlineLevel="0" collapsed="false">
      <c r="A27" s="54"/>
      <c r="B27" s="49" t="s">
        <v>64</v>
      </c>
      <c r="C27" s="54"/>
      <c r="D27" s="54"/>
      <c r="E27" s="62" t="n">
        <f aca="false">F27+G27</f>
        <v>14914213.32</v>
      </c>
      <c r="F27" s="53" t="n">
        <v>606635.46</v>
      </c>
      <c r="G27" s="52" t="n">
        <v>14307577.86</v>
      </c>
      <c r="H27" s="43" t="n">
        <f aca="false">I27+J27+K27</f>
        <v>9455510.25</v>
      </c>
      <c r="I27" s="53" t="n">
        <v>7271650.25</v>
      </c>
      <c r="J27" s="52" t="n">
        <v>1562000</v>
      </c>
      <c r="K27" s="53" t="n">
        <v>621860</v>
      </c>
      <c r="L27" s="54"/>
      <c r="M27" s="54" t="s">
        <v>65</v>
      </c>
    </row>
    <row r="28" s="56" customFormat="true" ht="17.25" hidden="false" customHeight="true" outlineLevel="0" collapsed="false">
      <c r="A28" s="54"/>
      <c r="B28" s="49" t="s">
        <v>66</v>
      </c>
      <c r="C28" s="54"/>
      <c r="D28" s="54"/>
      <c r="E28" s="62" t="n">
        <f aca="false">F28+G28</f>
        <v>4297666.52</v>
      </c>
      <c r="F28" s="53" t="n">
        <v>131576.52</v>
      </c>
      <c r="G28" s="52" t="n">
        <v>4166090</v>
      </c>
      <c r="H28" s="43" t="n">
        <f aca="false">I28+J28+K28</f>
        <v>3448480.41</v>
      </c>
      <c r="I28" s="53" t="n">
        <v>3117483.27</v>
      </c>
      <c r="J28" s="52" t="n">
        <v>50000</v>
      </c>
      <c r="K28" s="53" t="n">
        <v>280997.14</v>
      </c>
      <c r="L28" s="54"/>
      <c r="M28" s="54" t="s">
        <v>67</v>
      </c>
    </row>
    <row r="29" s="56" customFormat="true" ht="19.5" hidden="false" customHeight="true" outlineLevel="0" collapsed="false">
      <c r="A29" s="54"/>
      <c r="B29" s="49"/>
      <c r="C29" s="54"/>
      <c r="D29" s="54"/>
      <c r="E29" s="54"/>
      <c r="F29" s="63"/>
      <c r="G29" s="63"/>
      <c r="H29" s="63"/>
      <c r="I29" s="63"/>
      <c r="J29" s="63"/>
      <c r="K29" s="63"/>
      <c r="L29" s="54"/>
      <c r="M29" s="64"/>
    </row>
    <row r="30" s="2" customFormat="true" ht="18" hidden="false" customHeight="true" outlineLevel="0" collapsed="false">
      <c r="B30" s="3" t="s">
        <v>0</v>
      </c>
      <c r="C30" s="4" t="n">
        <v>16.3</v>
      </c>
      <c r="D30" s="3" t="s">
        <v>68</v>
      </c>
      <c r="E30" s="3"/>
    </row>
    <row r="31" s="5" customFormat="true" ht="14.25" hidden="false" customHeight="true" outlineLevel="0" collapsed="false">
      <c r="B31" s="6" t="s">
        <v>2</v>
      </c>
      <c r="C31" s="4" t="n">
        <v>16.3</v>
      </c>
      <c r="D31" s="6" t="s">
        <v>3</v>
      </c>
      <c r="E31" s="6"/>
    </row>
    <row r="32" s="9" customFormat="true" ht="14.25" hidden="false" customHeight="true" outlineLevel="0" collapsed="false">
      <c r="D32" s="35" t="s">
        <v>69</v>
      </c>
      <c r="E32" s="35"/>
      <c r="F32" s="35"/>
    </row>
    <row r="33" s="9" customFormat="true" ht="0.75" hidden="false" customHeight="true" outlineLevel="0" collapsed="false">
      <c r="A33" s="65" t="s">
        <v>5</v>
      </c>
      <c r="B33" s="65"/>
      <c r="C33" s="65"/>
      <c r="D33" s="65"/>
      <c r="E33" s="11"/>
      <c r="F33" s="66" t="s">
        <v>6</v>
      </c>
      <c r="G33" s="66"/>
      <c r="H33" s="13"/>
      <c r="I33" s="67" t="s">
        <v>7</v>
      </c>
      <c r="J33" s="67"/>
      <c r="K33" s="67"/>
      <c r="L33" s="15" t="s">
        <v>8</v>
      </c>
      <c r="M33" s="16"/>
    </row>
    <row r="34" s="9" customFormat="true" ht="13.5" hidden="true" customHeight="true" outlineLevel="0" collapsed="false">
      <c r="A34" s="65"/>
      <c r="B34" s="65"/>
      <c r="C34" s="65"/>
      <c r="D34" s="65"/>
      <c r="E34" s="17"/>
      <c r="F34" s="68" t="s">
        <v>9</v>
      </c>
      <c r="G34" s="68"/>
      <c r="H34" s="69"/>
      <c r="I34" s="70" t="s">
        <v>10</v>
      </c>
      <c r="J34" s="70"/>
      <c r="K34" s="70"/>
      <c r="L34" s="21"/>
      <c r="M34" s="22"/>
    </row>
    <row r="35" s="9" customFormat="true" ht="15" hidden="false" customHeight="true" outlineLevel="0" collapsed="false">
      <c r="A35" s="65"/>
      <c r="B35" s="65"/>
      <c r="C35" s="65"/>
      <c r="D35" s="65"/>
      <c r="E35" s="23"/>
      <c r="F35" s="29"/>
      <c r="G35" s="26"/>
      <c r="H35" s="26"/>
      <c r="I35" s="26"/>
      <c r="J35" s="26" t="s">
        <v>11</v>
      </c>
      <c r="K35" s="26" t="s">
        <v>11</v>
      </c>
      <c r="L35" s="27" t="s">
        <v>12</v>
      </c>
      <c r="M35" s="27"/>
    </row>
    <row r="36" s="9" customFormat="true" ht="16.5" hidden="false" customHeight="true" outlineLevel="0" collapsed="false">
      <c r="A36" s="65"/>
      <c r="B36" s="65"/>
      <c r="C36" s="65"/>
      <c r="D36" s="65"/>
      <c r="E36" s="28" t="s">
        <v>6</v>
      </c>
      <c r="F36" s="29" t="s">
        <v>13</v>
      </c>
      <c r="G36" s="26" t="s">
        <v>14</v>
      </c>
      <c r="H36" s="26" t="s">
        <v>7</v>
      </c>
      <c r="I36" s="26" t="s">
        <v>15</v>
      </c>
      <c r="J36" s="26" t="s">
        <v>16</v>
      </c>
      <c r="K36" s="26" t="s">
        <v>17</v>
      </c>
      <c r="L36" s="27" t="s">
        <v>18</v>
      </c>
      <c r="M36" s="27"/>
    </row>
    <row r="37" s="9" customFormat="true" ht="14.25" hidden="false" customHeight="true" outlineLevel="0" collapsed="false">
      <c r="A37" s="65"/>
      <c r="B37" s="65"/>
      <c r="C37" s="65"/>
      <c r="D37" s="65"/>
      <c r="E37" s="24" t="s">
        <v>9</v>
      </c>
      <c r="F37" s="24" t="s">
        <v>19</v>
      </c>
      <c r="G37" s="25" t="s">
        <v>20</v>
      </c>
      <c r="H37" s="25" t="s">
        <v>10</v>
      </c>
      <c r="I37" s="25" t="s">
        <v>21</v>
      </c>
      <c r="J37" s="25" t="s">
        <v>22</v>
      </c>
      <c r="K37" s="25" t="s">
        <v>23</v>
      </c>
      <c r="L37" s="27" t="s">
        <v>24</v>
      </c>
      <c r="M37" s="27"/>
    </row>
    <row r="38" s="9" customFormat="true" ht="14.25" hidden="false" customHeight="true" outlineLevel="0" collapsed="false">
      <c r="A38" s="65"/>
      <c r="B38" s="65"/>
      <c r="C38" s="65"/>
      <c r="D38" s="65"/>
      <c r="E38" s="71"/>
      <c r="F38" s="20" t="s">
        <v>25</v>
      </c>
      <c r="G38" s="20"/>
      <c r="H38" s="20"/>
      <c r="I38" s="20" t="s">
        <v>26</v>
      </c>
      <c r="J38" s="32" t="s">
        <v>27</v>
      </c>
      <c r="K38" s="20" t="s">
        <v>28</v>
      </c>
      <c r="L38" s="33"/>
      <c r="M38" s="34"/>
    </row>
    <row r="39" s="47" customFormat="true" ht="18.75" hidden="false" customHeight="true" outlineLevel="0" collapsed="false">
      <c r="A39" s="72"/>
      <c r="B39" s="40" t="s">
        <v>70</v>
      </c>
      <c r="C39" s="40"/>
      <c r="D39" s="72"/>
      <c r="E39" s="62" t="n">
        <f aca="false">F39+G39</f>
        <v>77974291.85</v>
      </c>
      <c r="F39" s="73" t="n">
        <f aca="false">SUM(F40:F46)</f>
        <v>3624551.85</v>
      </c>
      <c r="G39" s="74" t="n">
        <f aca="false">SUM(G40:G46)</f>
        <v>74349740</v>
      </c>
      <c r="H39" s="43" t="n">
        <f aca="false">I39+J39+K39</f>
        <v>156035924.78</v>
      </c>
      <c r="I39" s="73" t="n">
        <f aca="false">SUM(I40:I46)</f>
        <v>110136301.54</v>
      </c>
      <c r="J39" s="75" t="n">
        <f aca="false">SUM(J40:J46)</f>
        <v>33194135.81</v>
      </c>
      <c r="K39" s="75" t="n">
        <f aca="false">SUM(K40:K46)</f>
        <v>12705487.43</v>
      </c>
      <c r="L39" s="76"/>
      <c r="M39" s="77" t="s">
        <v>71</v>
      </c>
    </row>
    <row r="40" s="56" customFormat="true" ht="16.5" hidden="false" customHeight="true" outlineLevel="0" collapsed="false">
      <c r="A40" s="54"/>
      <c r="B40" s="49" t="s">
        <v>72</v>
      </c>
      <c r="C40" s="49"/>
      <c r="D40" s="54"/>
      <c r="E40" s="62" t="n">
        <f aca="false">F40+G40</f>
        <v>13243684.04</v>
      </c>
      <c r="F40" s="51" t="n">
        <v>571439.8</v>
      </c>
      <c r="G40" s="52" t="n">
        <v>12672244.24</v>
      </c>
      <c r="H40" s="43" t="n">
        <f aca="false">I40+J40+K40</f>
        <v>38834506.83</v>
      </c>
      <c r="I40" s="51" t="n">
        <v>32376998.51</v>
      </c>
      <c r="J40" s="52" t="n">
        <v>4456361</v>
      </c>
      <c r="K40" s="53" t="n">
        <v>2001147.32</v>
      </c>
      <c r="L40" s="54"/>
      <c r="M40" s="78" t="s">
        <v>73</v>
      </c>
    </row>
    <row r="41" s="56" customFormat="true" ht="13.5" hidden="false" customHeight="true" outlineLevel="0" collapsed="false">
      <c r="A41" s="54"/>
      <c r="B41" s="49" t="s">
        <v>74</v>
      </c>
      <c r="C41" s="49"/>
      <c r="D41" s="54"/>
      <c r="E41" s="62" t="n">
        <f aca="false">F41+G41</f>
        <v>13726908.69</v>
      </c>
      <c r="F41" s="51" t="n">
        <v>474282.91</v>
      </c>
      <c r="G41" s="52" t="n">
        <v>13252625.78</v>
      </c>
      <c r="H41" s="43" t="n">
        <f aca="false">I41+J41+K41</f>
        <v>4297486.22</v>
      </c>
      <c r="I41" s="51" t="n">
        <v>1124600.22</v>
      </c>
      <c r="J41" s="52" t="n">
        <v>2050400</v>
      </c>
      <c r="K41" s="53" t="n">
        <v>1122486</v>
      </c>
      <c r="L41" s="54"/>
      <c r="M41" s="54" t="s">
        <v>75</v>
      </c>
    </row>
    <row r="42" s="56" customFormat="true" ht="17.25" hidden="false" customHeight="true" outlineLevel="0" collapsed="false">
      <c r="A42" s="54"/>
      <c r="B42" s="49" t="s">
        <v>76</v>
      </c>
      <c r="C42" s="49"/>
      <c r="D42" s="54"/>
      <c r="E42" s="62" t="n">
        <f aca="false">F42+G42</f>
        <v>9800155.37</v>
      </c>
      <c r="F42" s="51" t="n">
        <v>742741.69</v>
      </c>
      <c r="G42" s="52" t="n">
        <v>9057413.68</v>
      </c>
      <c r="H42" s="43" t="n">
        <f aca="false">I42+J42+K42</f>
        <v>32691078.5</v>
      </c>
      <c r="I42" s="51" t="n">
        <v>21390383.91</v>
      </c>
      <c r="J42" s="52" t="n">
        <v>7968068.59</v>
      </c>
      <c r="K42" s="53" t="n">
        <v>3332626</v>
      </c>
      <c r="L42" s="54"/>
      <c r="M42" s="54" t="s">
        <v>77</v>
      </c>
    </row>
    <row r="43" s="56" customFormat="true" ht="17.25" hidden="false" customHeight="true" outlineLevel="0" collapsed="false">
      <c r="A43" s="54"/>
      <c r="B43" s="49" t="s">
        <v>78</v>
      </c>
      <c r="C43" s="49"/>
      <c r="D43" s="54"/>
      <c r="E43" s="62" t="n">
        <f aca="false">F43+G43</f>
        <v>13682228.89</v>
      </c>
      <c r="F43" s="51" t="n">
        <v>337834.95</v>
      </c>
      <c r="G43" s="52" t="n">
        <v>13344393.94</v>
      </c>
      <c r="H43" s="43" t="n">
        <f aca="false">I43+J43+K43</f>
        <v>16242306.65</v>
      </c>
      <c r="I43" s="51" t="n">
        <v>11031752.65</v>
      </c>
      <c r="J43" s="52" t="n">
        <v>4438230</v>
      </c>
      <c r="K43" s="60" t="n">
        <v>772324</v>
      </c>
      <c r="L43" s="54"/>
      <c r="M43" s="54" t="s">
        <v>79</v>
      </c>
    </row>
    <row r="44" s="56" customFormat="true" ht="17.25" hidden="false" customHeight="true" outlineLevel="0" collapsed="false">
      <c r="A44" s="54"/>
      <c r="B44" s="49" t="s">
        <v>80</v>
      </c>
      <c r="C44" s="49"/>
      <c r="D44" s="54"/>
      <c r="E44" s="62" t="n">
        <f aca="false">F44+G44</f>
        <v>8047016.93</v>
      </c>
      <c r="F44" s="51" t="n">
        <v>334700.72</v>
      </c>
      <c r="G44" s="52" t="n">
        <v>7712316.21</v>
      </c>
      <c r="H44" s="43" t="n">
        <f aca="false">I44+J44+K44</f>
        <v>12526502.61</v>
      </c>
      <c r="I44" s="51" t="n">
        <v>8448532.89</v>
      </c>
      <c r="J44" s="52" t="n">
        <v>3445100</v>
      </c>
      <c r="K44" s="53" t="n">
        <v>632869.72</v>
      </c>
      <c r="L44" s="54"/>
      <c r="M44" s="54" t="s">
        <v>81</v>
      </c>
    </row>
    <row r="45" s="56" customFormat="true" ht="17.25" hidden="false" customHeight="true" outlineLevel="0" collapsed="false">
      <c r="B45" s="49" t="s">
        <v>82</v>
      </c>
      <c r="C45" s="49"/>
      <c r="D45" s="48"/>
      <c r="E45" s="62" t="n">
        <f aca="false">F45+G45</f>
        <v>14404684.3</v>
      </c>
      <c r="F45" s="51" t="n">
        <v>692711.76</v>
      </c>
      <c r="G45" s="52" t="n">
        <v>13711972.54</v>
      </c>
      <c r="H45" s="43" t="n">
        <f aca="false">I45+J45+K45</f>
        <v>31081905.5</v>
      </c>
      <c r="I45" s="51" t="n">
        <v>22154520.85</v>
      </c>
      <c r="J45" s="52" t="n">
        <v>6065170</v>
      </c>
      <c r="K45" s="53" t="n">
        <v>2862214.65</v>
      </c>
      <c r="L45" s="79"/>
      <c r="M45" s="22" t="s">
        <v>83</v>
      </c>
    </row>
    <row r="46" s="56" customFormat="true" ht="17.25" hidden="false" customHeight="true" outlineLevel="0" collapsed="false">
      <c r="A46" s="48"/>
      <c r="B46" s="49" t="s">
        <v>84</v>
      </c>
      <c r="C46" s="49"/>
      <c r="D46" s="48"/>
      <c r="E46" s="62" t="n">
        <f aca="false">F46+G46</f>
        <v>5069613.63</v>
      </c>
      <c r="F46" s="51" t="n">
        <v>470840.02</v>
      </c>
      <c r="G46" s="52" t="n">
        <v>4598773.61</v>
      </c>
      <c r="H46" s="43" t="n">
        <f aca="false">I46+J46+K46</f>
        <v>20362138.47</v>
      </c>
      <c r="I46" s="51" t="n">
        <v>13609512.51</v>
      </c>
      <c r="J46" s="52" t="n">
        <v>4770806.22</v>
      </c>
      <c r="K46" s="53" t="n">
        <v>1981819.74</v>
      </c>
      <c r="L46" s="54"/>
      <c r="M46" s="55" t="s">
        <v>85</v>
      </c>
    </row>
    <row r="47" s="47" customFormat="true" ht="17.25" hidden="false" customHeight="true" outlineLevel="0" collapsed="false">
      <c r="A47" s="48"/>
      <c r="B47" s="40" t="s">
        <v>86</v>
      </c>
      <c r="C47" s="40"/>
      <c r="D47" s="48"/>
      <c r="E47" s="62" t="n">
        <f aca="false">F47+G47</f>
        <v>310540363.43</v>
      </c>
      <c r="F47" s="80" t="n">
        <f aca="false">SUM(F48:F57)</f>
        <v>12376046.53</v>
      </c>
      <c r="G47" s="44" t="n">
        <f aca="false">SUM(G48:G57)</f>
        <v>298164316.9</v>
      </c>
      <c r="H47" s="43" t="n">
        <f aca="false">I47+J47+K47</f>
        <v>192302580.71</v>
      </c>
      <c r="I47" s="80" t="n">
        <f aca="false">SUM(I48:I57)</f>
        <v>155167227.72</v>
      </c>
      <c r="J47" s="43" t="n">
        <f aca="false">SUM(J48:J57)</f>
        <v>27239222.25</v>
      </c>
      <c r="K47" s="43" t="n">
        <f aca="false">SUM(K48:K57)</f>
        <v>9896130.74</v>
      </c>
      <c r="L47" s="72"/>
      <c r="M47" s="81" t="s">
        <v>87</v>
      </c>
    </row>
    <row r="48" s="56" customFormat="true" ht="17.25" hidden="false" customHeight="true" outlineLevel="0" collapsed="false">
      <c r="A48" s="48"/>
      <c r="B48" s="49" t="s">
        <v>88</v>
      </c>
      <c r="C48" s="49"/>
      <c r="D48" s="48"/>
      <c r="E48" s="62" t="n">
        <f aca="false">F48+G48</f>
        <v>175065138.18</v>
      </c>
      <c r="F48" s="51" t="n">
        <v>728451.18</v>
      </c>
      <c r="G48" s="52" t="n">
        <v>174336687</v>
      </c>
      <c r="H48" s="43" t="n">
        <f aca="false">I48+J48+K48</f>
        <v>16199380.69</v>
      </c>
      <c r="I48" s="51" t="n">
        <v>14198860.6</v>
      </c>
      <c r="J48" s="52" t="n">
        <v>1304850</v>
      </c>
      <c r="K48" s="53" t="n">
        <v>695670.09</v>
      </c>
      <c r="L48" s="54"/>
      <c r="M48" s="55" t="s">
        <v>89</v>
      </c>
    </row>
    <row r="49" s="56" customFormat="true" ht="17.25" hidden="false" customHeight="true" outlineLevel="0" collapsed="false">
      <c r="A49" s="48"/>
      <c r="B49" s="49" t="s">
        <v>90</v>
      </c>
      <c r="C49" s="49"/>
      <c r="D49" s="48"/>
      <c r="E49" s="62" t="n">
        <f aca="false">F49+G49</f>
        <v>11955439.43</v>
      </c>
      <c r="F49" s="51" t="n">
        <v>479161.43</v>
      </c>
      <c r="G49" s="52" t="n">
        <v>11476278</v>
      </c>
      <c r="H49" s="43" t="n">
        <f aca="false">I49+J49+K49</f>
        <v>14608509.73</v>
      </c>
      <c r="I49" s="51" t="n">
        <v>13289105.32</v>
      </c>
      <c r="J49" s="52" t="n">
        <v>492658.25</v>
      </c>
      <c r="K49" s="53" t="n">
        <v>826746.16</v>
      </c>
      <c r="L49" s="54"/>
      <c r="M49" s="55" t="s">
        <v>91</v>
      </c>
    </row>
    <row r="50" s="56" customFormat="true" ht="17.25" hidden="false" customHeight="true" outlineLevel="0" collapsed="false">
      <c r="A50" s="48"/>
      <c r="B50" s="49" t="s">
        <v>92</v>
      </c>
      <c r="C50" s="49"/>
      <c r="D50" s="48"/>
      <c r="E50" s="62" t="n">
        <f aca="false">F50+G50</f>
        <v>8505920.61</v>
      </c>
      <c r="F50" s="51" t="n">
        <v>284312.01</v>
      </c>
      <c r="G50" s="52" t="n">
        <v>8221608.6</v>
      </c>
      <c r="H50" s="43" t="n">
        <f aca="false">I50+J50+K50</f>
        <v>10847717.49</v>
      </c>
      <c r="I50" s="51" t="n">
        <v>9991266.49</v>
      </c>
      <c r="J50" s="52" t="n">
        <v>175165</v>
      </c>
      <c r="K50" s="53" t="n">
        <v>681286</v>
      </c>
      <c r="L50" s="54"/>
      <c r="M50" s="55" t="s">
        <v>93</v>
      </c>
    </row>
    <row r="51" s="56" customFormat="true" ht="17.25" hidden="false" customHeight="true" outlineLevel="0" collapsed="false">
      <c r="A51" s="48"/>
      <c r="B51" s="82" t="s">
        <v>94</v>
      </c>
      <c r="C51" s="82"/>
      <c r="E51" s="62" t="n">
        <f aca="false">F51+G51</f>
        <v>9661369.61</v>
      </c>
      <c r="F51" s="51" t="n">
        <v>277729.01</v>
      </c>
      <c r="G51" s="52" t="n">
        <v>9383640.6</v>
      </c>
      <c r="H51" s="43" t="n">
        <f aca="false">I51+K51</f>
        <v>13137306.26</v>
      </c>
      <c r="I51" s="51" t="n">
        <v>12890565.26</v>
      </c>
      <c r="J51" s="83" t="s">
        <v>95</v>
      </c>
      <c r="K51" s="53" t="n">
        <v>246741</v>
      </c>
      <c r="L51" s="54"/>
      <c r="M51" s="55" t="s">
        <v>96</v>
      </c>
    </row>
    <row r="52" s="56" customFormat="true" ht="17.25" hidden="false" customHeight="true" outlineLevel="0" collapsed="false">
      <c r="A52" s="48"/>
      <c r="B52" s="49" t="s">
        <v>97</v>
      </c>
      <c r="C52" s="49"/>
      <c r="D52" s="40"/>
      <c r="E52" s="62" t="n">
        <f aca="false">F52+G52</f>
        <v>21483100</v>
      </c>
      <c r="F52" s="51" t="n">
        <v>3949300</v>
      </c>
      <c r="G52" s="52" t="n">
        <v>17533800</v>
      </c>
      <c r="H52" s="43" t="n">
        <f aca="false">I52+J52+K52</f>
        <v>32981900</v>
      </c>
      <c r="I52" s="51" t="n">
        <v>24665700</v>
      </c>
      <c r="J52" s="52" t="n">
        <v>8188600</v>
      </c>
      <c r="K52" s="60" t="n">
        <v>127600</v>
      </c>
      <c r="L52" s="54"/>
      <c r="M52" s="55" t="s">
        <v>98</v>
      </c>
    </row>
    <row r="53" s="56" customFormat="true" ht="17.25" hidden="false" customHeight="true" outlineLevel="0" collapsed="false">
      <c r="A53" s="48"/>
      <c r="B53" s="49" t="s">
        <v>99</v>
      </c>
      <c r="C53" s="49"/>
      <c r="D53" s="48"/>
      <c r="E53" s="62" t="n">
        <f aca="false">F53+G53</f>
        <v>15464578.01</v>
      </c>
      <c r="F53" s="51" t="n">
        <v>600900.01</v>
      </c>
      <c r="G53" s="52" t="n">
        <v>14863678</v>
      </c>
      <c r="H53" s="43" t="n">
        <f aca="false">I53+J53+K53</f>
        <v>17679062.76</v>
      </c>
      <c r="I53" s="51" t="n">
        <v>13010726.26</v>
      </c>
      <c r="J53" s="52" t="n">
        <v>1856000</v>
      </c>
      <c r="K53" s="53" t="n">
        <v>2812336.5</v>
      </c>
      <c r="L53" s="54"/>
      <c r="M53" s="55" t="s">
        <v>100</v>
      </c>
    </row>
    <row r="54" s="56" customFormat="true" ht="17.25" hidden="false" customHeight="true" outlineLevel="0" collapsed="false">
      <c r="A54" s="48"/>
      <c r="B54" s="49" t="s">
        <v>101</v>
      </c>
      <c r="C54" s="49"/>
      <c r="D54" s="48"/>
      <c r="E54" s="62" t="n">
        <f aca="false">F54+G54</f>
        <v>12763935.56</v>
      </c>
      <c r="F54" s="51" t="n">
        <v>605044.56</v>
      </c>
      <c r="G54" s="52" t="n">
        <v>12158891</v>
      </c>
      <c r="H54" s="43" t="n">
        <f aca="false">I54+J54+K54</f>
        <v>13935263.84</v>
      </c>
      <c r="I54" s="51" t="n">
        <v>9103108.84</v>
      </c>
      <c r="J54" s="52" t="n">
        <v>4398030</v>
      </c>
      <c r="K54" s="53" t="n">
        <v>434125</v>
      </c>
      <c r="L54" s="54"/>
      <c r="M54" s="55" t="s">
        <v>102</v>
      </c>
    </row>
    <row r="55" s="56" customFormat="true" ht="17.25" hidden="false" customHeight="true" outlineLevel="0" collapsed="false">
      <c r="A55" s="48"/>
      <c r="B55" s="49" t="s">
        <v>103</v>
      </c>
      <c r="C55" s="49"/>
      <c r="D55" s="48"/>
      <c r="E55" s="62" t="n">
        <f aca="false">F55+G55</f>
        <v>12353731.11</v>
      </c>
      <c r="F55" s="51" t="n">
        <v>446327.11</v>
      </c>
      <c r="G55" s="52" t="n">
        <v>11907404</v>
      </c>
      <c r="H55" s="43" t="n">
        <f aca="false">I55+J55+K55</f>
        <v>10431380.18</v>
      </c>
      <c r="I55" s="51" t="n">
        <v>10004317.33</v>
      </c>
      <c r="J55" s="52" t="n">
        <v>47850</v>
      </c>
      <c r="K55" s="53" t="n">
        <v>379212.85</v>
      </c>
      <c r="L55" s="54"/>
      <c r="M55" s="55" t="s">
        <v>104</v>
      </c>
    </row>
    <row r="56" s="56" customFormat="true" ht="17.25" hidden="false" customHeight="true" outlineLevel="0" collapsed="false">
      <c r="A56" s="48"/>
      <c r="B56" s="49" t="s">
        <v>105</v>
      </c>
      <c r="C56" s="49"/>
      <c r="D56" s="48"/>
      <c r="E56" s="62" t="n">
        <f aca="false">F56+G56</f>
        <v>7537320.42</v>
      </c>
      <c r="F56" s="51" t="n">
        <v>174886.72</v>
      </c>
      <c r="G56" s="52" t="n">
        <v>7362433.7</v>
      </c>
      <c r="H56" s="43" t="n">
        <f aca="false">I56+J56+K56</f>
        <v>15844725.19</v>
      </c>
      <c r="I56" s="51" t="n">
        <v>11380363.38</v>
      </c>
      <c r="J56" s="52" t="n">
        <v>3730991</v>
      </c>
      <c r="K56" s="53" t="n">
        <v>733370.81</v>
      </c>
      <c r="L56" s="54"/>
      <c r="M56" s="55" t="s">
        <v>106</v>
      </c>
    </row>
    <row r="57" s="56" customFormat="true" ht="17.25" hidden="false" customHeight="true" outlineLevel="0" collapsed="false">
      <c r="A57" s="48"/>
      <c r="B57" s="49" t="s">
        <v>107</v>
      </c>
      <c r="C57" s="49"/>
      <c r="D57" s="48"/>
      <c r="E57" s="62" t="n">
        <f aca="false">F57+G57</f>
        <v>35749830.5</v>
      </c>
      <c r="F57" s="51" t="n">
        <v>4829934.5</v>
      </c>
      <c r="G57" s="52" t="n">
        <v>30919896</v>
      </c>
      <c r="H57" s="43" t="n">
        <f aca="false">I57+J57+K57</f>
        <v>46637334.57</v>
      </c>
      <c r="I57" s="51" t="n">
        <v>36633214.24</v>
      </c>
      <c r="J57" s="52" t="n">
        <v>7045078</v>
      </c>
      <c r="K57" s="53" t="n">
        <v>2959042.33</v>
      </c>
      <c r="L57" s="54"/>
      <c r="M57" s="55" t="s">
        <v>108</v>
      </c>
    </row>
    <row r="58" s="56" customFormat="true" ht="17.25" hidden="false" customHeight="true" outlineLevel="0" collapsed="false">
      <c r="A58" s="48"/>
      <c r="B58" s="49"/>
      <c r="C58" s="49"/>
      <c r="D58" s="48"/>
      <c r="E58" s="48"/>
      <c r="F58" s="52"/>
      <c r="G58" s="52"/>
      <c r="H58" s="52"/>
      <c r="I58" s="52"/>
      <c r="J58" s="52"/>
      <c r="K58" s="52"/>
      <c r="L58" s="54"/>
      <c r="M58" s="55"/>
    </row>
    <row r="59" s="56" customFormat="true" ht="22.5" hidden="false" customHeight="true" outlineLevel="0" collapsed="false">
      <c r="A59" s="48"/>
      <c r="B59" s="49"/>
      <c r="C59" s="49"/>
      <c r="D59" s="48"/>
      <c r="E59" s="48"/>
      <c r="F59" s="63"/>
      <c r="G59" s="63"/>
      <c r="H59" s="63"/>
      <c r="I59" s="63"/>
      <c r="J59" s="63"/>
      <c r="K59" s="63"/>
      <c r="L59" s="54"/>
      <c r="M59" s="64"/>
    </row>
    <row r="60" s="2" customFormat="true" ht="21" hidden="false" customHeight="false" outlineLevel="0" collapsed="false">
      <c r="B60" s="3" t="s">
        <v>0</v>
      </c>
      <c r="C60" s="4" t="n">
        <v>16.3</v>
      </c>
      <c r="D60" s="3" t="s">
        <v>68</v>
      </c>
      <c r="E60" s="3"/>
    </row>
    <row r="61" s="5" customFormat="true" ht="21" hidden="false" customHeight="false" outlineLevel="0" collapsed="false">
      <c r="B61" s="6" t="s">
        <v>2</v>
      </c>
      <c r="C61" s="4" t="n">
        <v>16.3</v>
      </c>
      <c r="D61" s="6" t="s">
        <v>3</v>
      </c>
      <c r="E61" s="6"/>
    </row>
    <row r="62" s="35" customFormat="true" ht="20.25" hidden="false" customHeight="true" outlineLevel="0" collapsed="false">
      <c r="D62" s="35" t="s">
        <v>69</v>
      </c>
    </row>
    <row r="63" customFormat="false" ht="3.75" hidden="false" customHeight="true" outlineLevel="0" collapsed="false"/>
    <row r="64" s="9" customFormat="true" ht="0.75" hidden="false" customHeight="true" outlineLevel="0" collapsed="false">
      <c r="A64" s="65" t="s">
        <v>5</v>
      </c>
      <c r="B64" s="65"/>
      <c r="C64" s="65"/>
      <c r="D64" s="65"/>
      <c r="E64" s="11"/>
      <c r="F64" s="66" t="s">
        <v>6</v>
      </c>
      <c r="G64" s="66"/>
      <c r="H64" s="13"/>
      <c r="I64" s="67" t="s">
        <v>7</v>
      </c>
      <c r="J64" s="67"/>
      <c r="K64" s="67"/>
      <c r="L64" s="15" t="s">
        <v>8</v>
      </c>
      <c r="M64" s="16"/>
    </row>
    <row r="65" s="9" customFormat="true" ht="15" hidden="true" customHeight="true" outlineLevel="0" collapsed="false">
      <c r="A65" s="65"/>
      <c r="B65" s="65"/>
      <c r="C65" s="65"/>
      <c r="D65" s="65"/>
      <c r="E65" s="17"/>
      <c r="F65" s="68" t="s">
        <v>9</v>
      </c>
      <c r="G65" s="68"/>
      <c r="H65" s="69"/>
      <c r="I65" s="70" t="s">
        <v>10</v>
      </c>
      <c r="J65" s="70"/>
      <c r="K65" s="70"/>
      <c r="L65" s="21"/>
      <c r="M65" s="22"/>
    </row>
    <row r="66" s="9" customFormat="true" ht="16.5" hidden="false" customHeight="true" outlineLevel="0" collapsed="false">
      <c r="A66" s="65"/>
      <c r="B66" s="65"/>
      <c r="C66" s="65"/>
      <c r="D66" s="65"/>
      <c r="E66" s="23"/>
      <c r="F66" s="29"/>
      <c r="G66" s="26"/>
      <c r="H66" s="26"/>
      <c r="I66" s="26"/>
      <c r="J66" s="26" t="s">
        <v>11</v>
      </c>
      <c r="K66" s="26" t="s">
        <v>11</v>
      </c>
      <c r="L66" s="27" t="s">
        <v>12</v>
      </c>
      <c r="M66" s="27"/>
    </row>
    <row r="67" s="9" customFormat="true" ht="19.5" hidden="false" customHeight="true" outlineLevel="0" collapsed="false">
      <c r="A67" s="65"/>
      <c r="B67" s="65"/>
      <c r="C67" s="65"/>
      <c r="D67" s="65"/>
      <c r="E67" s="28" t="s">
        <v>6</v>
      </c>
      <c r="F67" s="29" t="s">
        <v>13</v>
      </c>
      <c r="G67" s="26" t="s">
        <v>14</v>
      </c>
      <c r="H67" s="26" t="s">
        <v>7</v>
      </c>
      <c r="I67" s="26" t="s">
        <v>15</v>
      </c>
      <c r="J67" s="26" t="s">
        <v>16</v>
      </c>
      <c r="K67" s="26" t="s">
        <v>17</v>
      </c>
      <c r="L67" s="27" t="s">
        <v>18</v>
      </c>
      <c r="M67" s="27"/>
    </row>
    <row r="68" s="9" customFormat="true" ht="16.5" hidden="false" customHeight="true" outlineLevel="0" collapsed="false">
      <c r="A68" s="65"/>
      <c r="B68" s="65"/>
      <c r="C68" s="65"/>
      <c r="D68" s="65"/>
      <c r="E68" s="24" t="s">
        <v>9</v>
      </c>
      <c r="F68" s="24" t="s">
        <v>19</v>
      </c>
      <c r="G68" s="25" t="s">
        <v>20</v>
      </c>
      <c r="H68" s="25" t="s">
        <v>10</v>
      </c>
      <c r="I68" s="25" t="s">
        <v>21</v>
      </c>
      <c r="J68" s="25" t="s">
        <v>22</v>
      </c>
      <c r="K68" s="25" t="s">
        <v>23</v>
      </c>
      <c r="L68" s="27" t="s">
        <v>24</v>
      </c>
      <c r="M68" s="27"/>
    </row>
    <row r="69" s="9" customFormat="true" ht="16.5" hidden="false" customHeight="true" outlineLevel="0" collapsed="false">
      <c r="A69" s="65"/>
      <c r="B69" s="65"/>
      <c r="C69" s="65"/>
      <c r="D69" s="65"/>
      <c r="E69" s="31"/>
      <c r="F69" s="20" t="s">
        <v>25</v>
      </c>
      <c r="G69" s="20"/>
      <c r="H69" s="20"/>
      <c r="I69" s="20" t="s">
        <v>26</v>
      </c>
      <c r="J69" s="32" t="s">
        <v>27</v>
      </c>
      <c r="K69" s="20" t="s">
        <v>28</v>
      </c>
      <c r="L69" s="33"/>
      <c r="M69" s="34"/>
    </row>
    <row r="70" s="47" customFormat="true" ht="17.25" hidden="false" customHeight="true" outlineLevel="0" collapsed="false">
      <c r="A70" s="84"/>
      <c r="B70" s="40" t="s">
        <v>109</v>
      </c>
      <c r="D70" s="50"/>
      <c r="E70" s="42" t="n">
        <f aca="false">F70+G70</f>
        <v>34811951.65</v>
      </c>
      <c r="F70" s="43" t="n">
        <f aca="false">SUM(F71:F73)</f>
        <v>799571.86</v>
      </c>
      <c r="G70" s="44" t="n">
        <f aca="false">SUM(G71:G73)</f>
        <v>34012379.79</v>
      </c>
      <c r="H70" s="75" t="n">
        <f aca="false">I70+J70+K70</f>
        <v>53625100.59</v>
      </c>
      <c r="I70" s="80" t="n">
        <f aca="false">SUM(I71:I73)</f>
        <v>34715100.59</v>
      </c>
      <c r="J70" s="43" t="n">
        <f aca="false">SUM(J71:J73)</f>
        <v>18372727</v>
      </c>
      <c r="K70" s="43" t="n">
        <f aca="false">SUM(K71:K73)</f>
        <v>537273</v>
      </c>
      <c r="L70" s="85"/>
      <c r="M70" s="86" t="s">
        <v>110</v>
      </c>
    </row>
    <row r="71" s="56" customFormat="true" ht="17.25" hidden="false" customHeight="true" outlineLevel="0" collapsed="false">
      <c r="A71" s="48"/>
      <c r="B71" s="49" t="s">
        <v>111</v>
      </c>
      <c r="D71" s="50"/>
      <c r="E71" s="87" t="s">
        <v>54</v>
      </c>
      <c r="F71" s="60" t="s">
        <v>54</v>
      </c>
      <c r="G71" s="88" t="s">
        <v>54</v>
      </c>
      <c r="H71" s="89" t="s">
        <v>54</v>
      </c>
      <c r="I71" s="59" t="s">
        <v>54</v>
      </c>
      <c r="J71" s="60" t="s">
        <v>54</v>
      </c>
      <c r="K71" s="60" t="s">
        <v>54</v>
      </c>
      <c r="L71" s="54"/>
      <c r="M71" s="55" t="s">
        <v>112</v>
      </c>
    </row>
    <row r="72" s="56" customFormat="true" ht="17.25" hidden="false" customHeight="true" outlineLevel="0" collapsed="false">
      <c r="A72" s="48"/>
      <c r="B72" s="49" t="s">
        <v>113</v>
      </c>
      <c r="D72" s="57"/>
      <c r="E72" s="42" t="n">
        <f aca="false">F72+G72</f>
        <v>34811951.65</v>
      </c>
      <c r="F72" s="53" t="n">
        <v>799571.86</v>
      </c>
      <c r="G72" s="52" t="n">
        <v>34012379.79</v>
      </c>
      <c r="H72" s="43" t="n">
        <f aca="false">I72+J72+K72</f>
        <v>53625100.59</v>
      </c>
      <c r="I72" s="51" t="n">
        <v>34715100.59</v>
      </c>
      <c r="J72" s="52" t="n">
        <v>18372727</v>
      </c>
      <c r="K72" s="53" t="n">
        <v>537273</v>
      </c>
      <c r="L72" s="54"/>
      <c r="M72" s="90" t="s">
        <v>114</v>
      </c>
    </row>
    <row r="73" s="56" customFormat="true" ht="17.25" hidden="false" customHeight="true" outlineLevel="0" collapsed="false">
      <c r="A73" s="48"/>
      <c r="B73" s="49" t="s">
        <v>115</v>
      </c>
      <c r="D73" s="57"/>
      <c r="E73" s="87" t="s">
        <v>54</v>
      </c>
      <c r="F73" s="60" t="s">
        <v>54</v>
      </c>
      <c r="G73" s="88" t="s">
        <v>54</v>
      </c>
      <c r="H73" s="89" t="s">
        <v>54</v>
      </c>
      <c r="I73" s="59" t="s">
        <v>54</v>
      </c>
      <c r="J73" s="60" t="s">
        <v>54</v>
      </c>
      <c r="K73" s="60" t="s">
        <v>54</v>
      </c>
      <c r="L73" s="54"/>
      <c r="M73" s="55" t="s">
        <v>116</v>
      </c>
    </row>
    <row r="74" s="47" customFormat="true" ht="17.25" hidden="false" customHeight="true" outlineLevel="0" collapsed="false">
      <c r="A74" s="48"/>
      <c r="B74" s="40" t="s">
        <v>117</v>
      </c>
      <c r="C74" s="91"/>
      <c r="D74" s="92"/>
      <c r="E74" s="42" t="n">
        <f aca="false">F74+G74</f>
        <v>31607654.9</v>
      </c>
      <c r="F74" s="43" t="n">
        <f aca="false">SUM(F75:F78)</f>
        <v>1149513.54</v>
      </c>
      <c r="G74" s="44" t="n">
        <f aca="false">SUM(G75:G78)</f>
        <v>30458141.36</v>
      </c>
      <c r="H74" s="43" t="n">
        <f aca="false">I74+J74+K74</f>
        <v>1362500894.74</v>
      </c>
      <c r="I74" s="80" t="n">
        <f aca="false">SUM(I75:I78)</f>
        <v>1352583844.1</v>
      </c>
      <c r="J74" s="43" t="n">
        <f aca="false">SUM(J75:J78)</f>
        <v>5295431.3</v>
      </c>
      <c r="K74" s="43" t="n">
        <f aca="false">SUM(K75:K78)</f>
        <v>4621619.34</v>
      </c>
      <c r="L74" s="72"/>
      <c r="M74" s="77" t="s">
        <v>118</v>
      </c>
    </row>
    <row r="75" s="56" customFormat="true" ht="17.25" hidden="false" customHeight="true" outlineLevel="0" collapsed="false">
      <c r="A75" s="48"/>
      <c r="B75" s="49" t="s">
        <v>119</v>
      </c>
      <c r="D75" s="57"/>
      <c r="E75" s="42" t="n">
        <f aca="false">F75+G75</f>
        <v>7750210.11</v>
      </c>
      <c r="F75" s="53" t="n">
        <v>582824.19</v>
      </c>
      <c r="G75" s="52" t="n">
        <v>7167385.92</v>
      </c>
      <c r="H75" s="43" t="n">
        <f aca="false">I75+J75+K75</f>
        <v>15451909.08</v>
      </c>
      <c r="I75" s="51" t="n">
        <v>13827958.08</v>
      </c>
      <c r="J75" s="52" t="n">
        <v>1147800</v>
      </c>
      <c r="K75" s="53" t="n">
        <v>476151</v>
      </c>
      <c r="L75" s="54"/>
      <c r="M75" s="78" t="s">
        <v>120</v>
      </c>
    </row>
    <row r="76" s="56" customFormat="true" ht="17.25" hidden="false" customHeight="true" outlineLevel="0" collapsed="false">
      <c r="A76" s="48"/>
      <c r="B76" s="49" t="s">
        <v>121</v>
      </c>
      <c r="D76" s="57"/>
      <c r="E76" s="42" t="n">
        <f aca="false">F76+G76</f>
        <v>14136193.04</v>
      </c>
      <c r="F76" s="53" t="n">
        <v>403954.78</v>
      </c>
      <c r="G76" s="52" t="n">
        <v>13732238.26</v>
      </c>
      <c r="H76" s="43" t="n">
        <f aca="false">I76+J76+K76</f>
        <v>1324801790.92</v>
      </c>
      <c r="I76" s="51" t="n">
        <v>1317583979.52</v>
      </c>
      <c r="J76" s="52" t="n">
        <v>3781227.3</v>
      </c>
      <c r="K76" s="53" t="n">
        <v>3436584.1</v>
      </c>
      <c r="L76" s="54"/>
      <c r="M76" s="93" t="s">
        <v>122</v>
      </c>
    </row>
    <row r="77" s="56" customFormat="true" ht="17.25" hidden="false" customHeight="true" outlineLevel="0" collapsed="false">
      <c r="A77" s="54"/>
      <c r="B77" s="49" t="s">
        <v>123</v>
      </c>
      <c r="D77" s="57"/>
      <c r="E77" s="42" t="n">
        <f aca="false">F77+G77</f>
        <v>9721251.75</v>
      </c>
      <c r="F77" s="53" t="n">
        <v>162734.57</v>
      </c>
      <c r="G77" s="52" t="n">
        <v>9558517.18</v>
      </c>
      <c r="H77" s="43" t="n">
        <f aca="false">I77+J77+K77</f>
        <v>22247194.74</v>
      </c>
      <c r="I77" s="51" t="n">
        <v>21171906.5</v>
      </c>
      <c r="J77" s="52" t="n">
        <v>366404</v>
      </c>
      <c r="K77" s="53" t="n">
        <v>708884.24</v>
      </c>
      <c r="L77" s="54"/>
      <c r="M77" s="54" t="s">
        <v>124</v>
      </c>
    </row>
    <row r="78" s="56" customFormat="true" ht="17.25" hidden="false" customHeight="true" outlineLevel="0" collapsed="false">
      <c r="A78" s="54"/>
      <c r="B78" s="49" t="s">
        <v>125</v>
      </c>
      <c r="D78" s="57"/>
      <c r="E78" s="87" t="s">
        <v>54</v>
      </c>
      <c r="F78" s="60" t="s">
        <v>54</v>
      </c>
      <c r="G78" s="88" t="s">
        <v>54</v>
      </c>
      <c r="H78" s="89" t="s">
        <v>54</v>
      </c>
      <c r="I78" s="59" t="s">
        <v>54</v>
      </c>
      <c r="J78" s="60" t="s">
        <v>54</v>
      </c>
      <c r="K78" s="60" t="s">
        <v>54</v>
      </c>
      <c r="L78" s="54"/>
      <c r="M78" s="54" t="s">
        <v>126</v>
      </c>
    </row>
    <row r="79" s="47" customFormat="true" ht="18" hidden="false" customHeight="true" outlineLevel="0" collapsed="false">
      <c r="A79" s="72"/>
      <c r="B79" s="40" t="s">
        <v>127</v>
      </c>
      <c r="C79" s="91"/>
      <c r="D79" s="92"/>
      <c r="E79" s="42" t="n">
        <f aca="false">F79+G79</f>
        <v>23650665.2</v>
      </c>
      <c r="F79" s="43" t="n">
        <f aca="false">SUM(F80:F83)</f>
        <v>372557.35</v>
      </c>
      <c r="G79" s="44" t="n">
        <f aca="false">SUM(G80:G83)</f>
        <v>23278107.85</v>
      </c>
      <c r="H79" s="43" t="n">
        <f aca="false">I79+J79+K79</f>
        <v>14134449.37</v>
      </c>
      <c r="I79" s="80" t="n">
        <f aca="false">SUM(I80:I83)</f>
        <v>10742382.37</v>
      </c>
      <c r="J79" s="43" t="n">
        <f aca="false">SUM(J80:J83)</f>
        <v>2697821</v>
      </c>
      <c r="K79" s="43" t="n">
        <f aca="false">SUM(K80:K83)</f>
        <v>694246</v>
      </c>
      <c r="L79" s="72"/>
      <c r="M79" s="94" t="s">
        <v>128</v>
      </c>
    </row>
    <row r="80" s="56" customFormat="true" ht="18" hidden="false" customHeight="true" outlineLevel="0" collapsed="false">
      <c r="A80" s="54"/>
      <c r="B80" s="49" t="s">
        <v>129</v>
      </c>
      <c r="D80" s="57"/>
      <c r="E80" s="87" t="s">
        <v>54</v>
      </c>
      <c r="F80" s="60" t="s">
        <v>54</v>
      </c>
      <c r="G80" s="88" t="s">
        <v>54</v>
      </c>
      <c r="H80" s="89" t="s">
        <v>54</v>
      </c>
      <c r="I80" s="59" t="s">
        <v>54</v>
      </c>
      <c r="J80" s="60" t="s">
        <v>54</v>
      </c>
      <c r="K80" s="60" t="s">
        <v>54</v>
      </c>
      <c r="L80" s="54"/>
      <c r="M80" s="95" t="s">
        <v>130</v>
      </c>
    </row>
    <row r="81" s="56" customFormat="true" ht="18" hidden="false" customHeight="true" outlineLevel="0" collapsed="false">
      <c r="A81" s="54"/>
      <c r="B81" s="49" t="s">
        <v>131</v>
      </c>
      <c r="D81" s="57"/>
      <c r="E81" s="42" t="n">
        <f aca="false">F81+G81</f>
        <v>19766269.17</v>
      </c>
      <c r="F81" s="53" t="n">
        <v>334017.32</v>
      </c>
      <c r="G81" s="52" t="n">
        <v>19432251.85</v>
      </c>
      <c r="H81" s="43" t="n">
        <f aca="false">I81+J81+K81</f>
        <v>11343211.74</v>
      </c>
      <c r="I81" s="51" t="n">
        <v>8173518.74</v>
      </c>
      <c r="J81" s="52" t="n">
        <v>2697821</v>
      </c>
      <c r="K81" s="53" t="n">
        <v>471872</v>
      </c>
      <c r="L81" s="54"/>
      <c r="M81" s="55" t="s">
        <v>132</v>
      </c>
    </row>
    <row r="82" s="56" customFormat="true" ht="18" hidden="false" customHeight="true" outlineLevel="0" collapsed="false">
      <c r="A82" s="54"/>
      <c r="B82" s="49" t="s">
        <v>133</v>
      </c>
      <c r="D82" s="57"/>
      <c r="E82" s="87" t="s">
        <v>54</v>
      </c>
      <c r="F82" s="60" t="s">
        <v>54</v>
      </c>
      <c r="G82" s="88" t="s">
        <v>54</v>
      </c>
      <c r="H82" s="89" t="s">
        <v>54</v>
      </c>
      <c r="I82" s="59" t="s">
        <v>54</v>
      </c>
      <c r="J82" s="60" t="s">
        <v>54</v>
      </c>
      <c r="K82" s="60" t="s">
        <v>54</v>
      </c>
      <c r="L82" s="54"/>
      <c r="M82" s="55" t="s">
        <v>134</v>
      </c>
    </row>
    <row r="83" s="56" customFormat="true" ht="18" hidden="false" customHeight="true" outlineLevel="0" collapsed="false">
      <c r="A83" s="54"/>
      <c r="B83" s="49" t="s">
        <v>135</v>
      </c>
      <c r="D83" s="57"/>
      <c r="E83" s="42" t="n">
        <f aca="false">F83+G83</f>
        <v>3884396.03</v>
      </c>
      <c r="F83" s="53" t="n">
        <v>38540.03</v>
      </c>
      <c r="G83" s="52" t="n">
        <v>3845856</v>
      </c>
      <c r="H83" s="43" t="n">
        <f aca="false">I83+K83</f>
        <v>2791237.63</v>
      </c>
      <c r="I83" s="51" t="n">
        <v>2568863.63</v>
      </c>
      <c r="J83" s="60" t="s">
        <v>54</v>
      </c>
      <c r="K83" s="53" t="n">
        <v>222374</v>
      </c>
      <c r="L83" s="54"/>
      <c r="M83" s="55" t="s">
        <v>136</v>
      </c>
    </row>
    <row r="89" s="2" customFormat="true" ht="21" hidden="false" customHeight="false" outlineLevel="0" collapsed="false">
      <c r="B89" s="3" t="s">
        <v>0</v>
      </c>
      <c r="C89" s="4" t="n">
        <v>16.3</v>
      </c>
      <c r="D89" s="3" t="s">
        <v>68</v>
      </c>
      <c r="E89" s="3"/>
    </row>
    <row r="90" s="5" customFormat="true" ht="21" hidden="false" customHeight="false" outlineLevel="0" collapsed="false">
      <c r="B90" s="6" t="s">
        <v>2</v>
      </c>
      <c r="C90" s="4" t="n">
        <v>16.3</v>
      </c>
      <c r="D90" s="6" t="s">
        <v>3</v>
      </c>
      <c r="E90" s="6"/>
    </row>
    <row r="91" s="9" customFormat="true" ht="20.25" hidden="false" customHeight="true" outlineLevel="0" collapsed="false">
      <c r="D91" s="35" t="s">
        <v>69</v>
      </c>
      <c r="E91" s="35"/>
      <c r="F91" s="35"/>
    </row>
    <row r="92" customFormat="false" ht="6" hidden="false" customHeight="true" outlineLevel="0" collapsed="false"/>
    <row r="93" s="9" customFormat="true" ht="0.75" hidden="false" customHeight="true" outlineLevel="0" collapsed="false">
      <c r="A93" s="65" t="s">
        <v>5</v>
      </c>
      <c r="B93" s="65"/>
      <c r="C93" s="65"/>
      <c r="D93" s="65"/>
      <c r="E93" s="11"/>
      <c r="F93" s="66" t="s">
        <v>6</v>
      </c>
      <c r="G93" s="66"/>
      <c r="H93" s="13"/>
      <c r="I93" s="67" t="s">
        <v>7</v>
      </c>
      <c r="J93" s="67"/>
      <c r="K93" s="67"/>
      <c r="L93" s="15" t="s">
        <v>8</v>
      </c>
      <c r="M93" s="16"/>
    </row>
    <row r="94" s="9" customFormat="true" ht="18" hidden="true" customHeight="true" outlineLevel="0" collapsed="false">
      <c r="A94" s="65"/>
      <c r="B94" s="65"/>
      <c r="C94" s="65"/>
      <c r="D94" s="65"/>
      <c r="E94" s="17"/>
      <c r="F94" s="68" t="s">
        <v>9</v>
      </c>
      <c r="G94" s="68"/>
      <c r="H94" s="69"/>
      <c r="I94" s="70" t="s">
        <v>10</v>
      </c>
      <c r="J94" s="70"/>
      <c r="K94" s="70"/>
      <c r="L94" s="21"/>
      <c r="M94" s="22"/>
    </row>
    <row r="95" s="9" customFormat="true" ht="18" hidden="false" customHeight="true" outlineLevel="0" collapsed="false">
      <c r="A95" s="65"/>
      <c r="B95" s="65"/>
      <c r="C95" s="65"/>
      <c r="D95" s="65"/>
      <c r="E95" s="23"/>
      <c r="F95" s="29"/>
      <c r="G95" s="26"/>
      <c r="H95" s="26"/>
      <c r="I95" s="26"/>
      <c r="J95" s="26" t="s">
        <v>11</v>
      </c>
      <c r="K95" s="26" t="s">
        <v>11</v>
      </c>
      <c r="L95" s="27" t="s">
        <v>12</v>
      </c>
      <c r="M95" s="27"/>
    </row>
    <row r="96" s="9" customFormat="true" ht="21" hidden="false" customHeight="true" outlineLevel="0" collapsed="false">
      <c r="A96" s="65"/>
      <c r="B96" s="65"/>
      <c r="C96" s="65"/>
      <c r="D96" s="65"/>
      <c r="E96" s="28" t="s">
        <v>6</v>
      </c>
      <c r="F96" s="29" t="s">
        <v>13</v>
      </c>
      <c r="G96" s="26" t="s">
        <v>14</v>
      </c>
      <c r="H96" s="26" t="s">
        <v>7</v>
      </c>
      <c r="I96" s="26" t="s">
        <v>15</v>
      </c>
      <c r="J96" s="26" t="s">
        <v>16</v>
      </c>
      <c r="K96" s="26" t="s">
        <v>17</v>
      </c>
      <c r="L96" s="27" t="s">
        <v>18</v>
      </c>
      <c r="M96" s="27"/>
    </row>
    <row r="97" s="9" customFormat="true" ht="18" hidden="false" customHeight="true" outlineLevel="0" collapsed="false">
      <c r="A97" s="65"/>
      <c r="B97" s="65"/>
      <c r="C97" s="65"/>
      <c r="D97" s="65"/>
      <c r="E97" s="24" t="s">
        <v>9</v>
      </c>
      <c r="F97" s="24" t="s">
        <v>19</v>
      </c>
      <c r="G97" s="25" t="s">
        <v>20</v>
      </c>
      <c r="H97" s="25" t="s">
        <v>10</v>
      </c>
      <c r="I97" s="25" t="s">
        <v>21</v>
      </c>
      <c r="J97" s="25" t="s">
        <v>22</v>
      </c>
      <c r="K97" s="25" t="s">
        <v>23</v>
      </c>
      <c r="L97" s="27" t="s">
        <v>24</v>
      </c>
      <c r="M97" s="27"/>
    </row>
    <row r="98" s="9" customFormat="true" ht="18" hidden="false" customHeight="true" outlineLevel="0" collapsed="false">
      <c r="A98" s="65"/>
      <c r="B98" s="65"/>
      <c r="C98" s="65"/>
      <c r="D98" s="65"/>
      <c r="E98" s="31"/>
      <c r="F98" s="20" t="s">
        <v>25</v>
      </c>
      <c r="G98" s="20"/>
      <c r="H98" s="20"/>
      <c r="I98" s="20" t="s">
        <v>26</v>
      </c>
      <c r="J98" s="32" t="s">
        <v>27</v>
      </c>
      <c r="K98" s="20" t="s">
        <v>28</v>
      </c>
      <c r="L98" s="33"/>
      <c r="M98" s="34"/>
    </row>
    <row r="99" s="47" customFormat="true" ht="20.25" hidden="false" customHeight="true" outlineLevel="0" collapsed="false">
      <c r="A99" s="72"/>
      <c r="B99" s="40" t="s">
        <v>137</v>
      </c>
      <c r="C99" s="40"/>
      <c r="D99" s="40"/>
      <c r="E99" s="96" t="n">
        <f aca="false">F99+G99</f>
        <v>78786812.83</v>
      </c>
      <c r="F99" s="43" t="n">
        <f aca="false">SUM(F100:F106)</f>
        <v>4175559.87</v>
      </c>
      <c r="G99" s="44" t="n">
        <f aca="false">SUM(G100:G106)</f>
        <v>74611252.96</v>
      </c>
      <c r="H99" s="75" t="n">
        <f aca="false">I99+J99+K99</f>
        <v>97746129.18</v>
      </c>
      <c r="I99" s="43" t="n">
        <f aca="false">SUM(I100:I106)</f>
        <v>68058261.84</v>
      </c>
      <c r="J99" s="43" t="n">
        <f aca="false">SUM(J100:J106)</f>
        <v>22186580.22</v>
      </c>
      <c r="K99" s="43" t="n">
        <f aca="false">SUM(K100:K106)</f>
        <v>7501287.12</v>
      </c>
      <c r="L99" s="76"/>
      <c r="M99" s="77" t="s">
        <v>138</v>
      </c>
    </row>
    <row r="100" s="56" customFormat="true" ht="17.25" hidden="false" customHeight="true" outlineLevel="0" collapsed="false">
      <c r="A100" s="54"/>
      <c r="B100" s="49" t="s">
        <v>139</v>
      </c>
      <c r="D100" s="48"/>
      <c r="E100" s="87" t="s">
        <v>54</v>
      </c>
      <c r="F100" s="60" t="s">
        <v>54</v>
      </c>
      <c r="G100" s="60" t="s">
        <v>54</v>
      </c>
      <c r="H100" s="89" t="s">
        <v>54</v>
      </c>
      <c r="I100" s="60" t="s">
        <v>54</v>
      </c>
      <c r="J100" s="60" t="s">
        <v>54</v>
      </c>
      <c r="K100" s="60" t="s">
        <v>54</v>
      </c>
      <c r="L100" s="54"/>
      <c r="M100" s="54" t="s">
        <v>140</v>
      </c>
    </row>
    <row r="101" s="56" customFormat="true" ht="17.25" hidden="false" customHeight="true" outlineLevel="0" collapsed="false">
      <c r="A101" s="54"/>
      <c r="B101" s="49" t="s">
        <v>141</v>
      </c>
      <c r="D101" s="48"/>
      <c r="E101" s="87" t="n">
        <f aca="false">F101+G101</f>
        <v>3503407.19</v>
      </c>
      <c r="F101" s="53" t="n">
        <v>6150.19</v>
      </c>
      <c r="G101" s="52" t="n">
        <v>3497257</v>
      </c>
      <c r="H101" s="43" t="n">
        <f aca="false">I101+J101+K101</f>
        <v>4153734.44</v>
      </c>
      <c r="I101" s="53" t="n">
        <v>2807159.53</v>
      </c>
      <c r="J101" s="52" t="n">
        <v>907032</v>
      </c>
      <c r="K101" s="53" t="n">
        <v>439542.91</v>
      </c>
      <c r="L101" s="54"/>
      <c r="M101" s="54" t="s">
        <v>142</v>
      </c>
    </row>
    <row r="102" s="56" customFormat="true" ht="17.25" hidden="false" customHeight="true" outlineLevel="0" collapsed="false">
      <c r="A102" s="54"/>
      <c r="B102" s="49" t="s">
        <v>143</v>
      </c>
      <c r="D102" s="48"/>
      <c r="E102" s="87" t="n">
        <f aca="false">F102+G102</f>
        <v>6517227.14</v>
      </c>
      <c r="F102" s="53" t="n">
        <v>35265.14</v>
      </c>
      <c r="G102" s="52" t="n">
        <v>6481962</v>
      </c>
      <c r="H102" s="43" t="n">
        <f aca="false">I102+J102+K102</f>
        <v>5441619.67</v>
      </c>
      <c r="I102" s="53" t="n">
        <v>4962884.67</v>
      </c>
      <c r="J102" s="52" t="n">
        <v>100000</v>
      </c>
      <c r="K102" s="53" t="n">
        <v>378735</v>
      </c>
      <c r="L102" s="54"/>
      <c r="M102" s="54" t="s">
        <v>144</v>
      </c>
    </row>
    <row r="103" s="56" customFormat="true" ht="17.25" hidden="false" customHeight="true" outlineLevel="0" collapsed="false">
      <c r="A103" s="54"/>
      <c r="B103" s="49" t="s">
        <v>145</v>
      </c>
      <c r="D103" s="48"/>
      <c r="E103" s="87" t="s">
        <v>54</v>
      </c>
      <c r="F103" s="60" t="s">
        <v>54</v>
      </c>
      <c r="G103" s="60" t="s">
        <v>54</v>
      </c>
      <c r="H103" s="89" t="s">
        <v>54</v>
      </c>
      <c r="I103" s="60" t="s">
        <v>54</v>
      </c>
      <c r="J103" s="60" t="s">
        <v>54</v>
      </c>
      <c r="K103" s="60" t="s">
        <v>54</v>
      </c>
      <c r="L103" s="54"/>
      <c r="M103" s="54" t="s">
        <v>146</v>
      </c>
    </row>
    <row r="104" s="56" customFormat="true" ht="17.25" hidden="false" customHeight="true" outlineLevel="0" collapsed="false">
      <c r="A104" s="54"/>
      <c r="B104" s="49" t="s">
        <v>147</v>
      </c>
      <c r="D104" s="48"/>
      <c r="E104" s="87" t="s">
        <v>54</v>
      </c>
      <c r="F104" s="60" t="s">
        <v>54</v>
      </c>
      <c r="G104" s="60" t="s">
        <v>54</v>
      </c>
      <c r="H104" s="89" t="s">
        <v>54</v>
      </c>
      <c r="I104" s="60" t="s">
        <v>54</v>
      </c>
      <c r="J104" s="60" t="s">
        <v>54</v>
      </c>
      <c r="K104" s="60" t="s">
        <v>54</v>
      </c>
      <c r="L104" s="54"/>
      <c r="M104" s="54" t="s">
        <v>148</v>
      </c>
    </row>
    <row r="105" s="56" customFormat="true" ht="17.25" hidden="false" customHeight="true" outlineLevel="0" collapsed="false">
      <c r="A105" s="54"/>
      <c r="B105" s="49" t="s">
        <v>149</v>
      </c>
      <c r="D105" s="48"/>
      <c r="E105" s="97" t="n">
        <f aca="false">F105+G105</f>
        <v>36970393.46</v>
      </c>
      <c r="F105" s="53" t="n">
        <v>2958643.5</v>
      </c>
      <c r="G105" s="52" t="n">
        <v>34011749.96</v>
      </c>
      <c r="H105" s="43" t="n">
        <f aca="false">I105+J105+K105</f>
        <v>51209353.96</v>
      </c>
      <c r="I105" s="53" t="n">
        <v>35825848.53</v>
      </c>
      <c r="J105" s="52" t="n">
        <v>13650593.22</v>
      </c>
      <c r="K105" s="53" t="n">
        <v>1732912.21</v>
      </c>
      <c r="L105" s="54"/>
      <c r="M105" s="54" t="s">
        <v>150</v>
      </c>
    </row>
    <row r="106" s="56" customFormat="true" ht="17.25" hidden="false" customHeight="true" outlineLevel="0" collapsed="false">
      <c r="A106" s="54"/>
      <c r="B106" s="49" t="s">
        <v>151</v>
      </c>
      <c r="D106" s="48"/>
      <c r="E106" s="97" t="n">
        <f aca="false">F106+G106</f>
        <v>31795785.04</v>
      </c>
      <c r="F106" s="53" t="n">
        <v>1175501.04</v>
      </c>
      <c r="G106" s="52" t="n">
        <v>30620284</v>
      </c>
      <c r="H106" s="43" t="n">
        <f aca="false">I106+J106+K106</f>
        <v>36941421.11</v>
      </c>
      <c r="I106" s="53" t="n">
        <v>24462369.11</v>
      </c>
      <c r="J106" s="52" t="n">
        <v>7528955</v>
      </c>
      <c r="K106" s="53" t="n">
        <v>4950097</v>
      </c>
      <c r="L106" s="54"/>
      <c r="M106" s="54" t="s">
        <v>152</v>
      </c>
    </row>
    <row r="107" s="47" customFormat="true" ht="18.75" hidden="false" customHeight="true" outlineLevel="0" collapsed="false">
      <c r="B107" s="40" t="s">
        <v>153</v>
      </c>
      <c r="C107" s="72"/>
      <c r="D107" s="72"/>
      <c r="E107" s="97" t="n">
        <f aca="false">F107+G107</f>
        <v>80224309.2</v>
      </c>
      <c r="F107" s="43" t="n">
        <f aca="false">SUM(F108:F113)</f>
        <v>2589791.7</v>
      </c>
      <c r="G107" s="44" t="n">
        <f aca="false">SUM(G108:G113)</f>
        <v>77634517.5</v>
      </c>
      <c r="H107" s="43" t="n">
        <f aca="false">I107+J107+K107</f>
        <v>99001810.53</v>
      </c>
      <c r="I107" s="43" t="n">
        <f aca="false">SUM(I108:I113)</f>
        <v>73311687.66</v>
      </c>
      <c r="J107" s="43" t="n">
        <f aca="false">SUM(J108:J113)</f>
        <v>21024842.37</v>
      </c>
      <c r="K107" s="43" t="n">
        <f aca="false">SUM(K108:K113)</f>
        <v>4665280.5</v>
      </c>
      <c r="L107" s="98"/>
      <c r="M107" s="86" t="s">
        <v>154</v>
      </c>
    </row>
    <row r="108" s="56" customFormat="true" ht="18" hidden="false" customHeight="true" outlineLevel="0" collapsed="false">
      <c r="A108" s="48"/>
      <c r="B108" s="99" t="s">
        <v>155</v>
      </c>
      <c r="E108" s="97" t="n">
        <f aca="false">F108+G108</f>
        <v>9813703.66</v>
      </c>
      <c r="F108" s="53" t="n">
        <v>378974.16</v>
      </c>
      <c r="G108" s="52" t="n">
        <v>9434729.5</v>
      </c>
      <c r="H108" s="43" t="n">
        <f aca="false">I108+J108+K108</f>
        <v>18278343.81</v>
      </c>
      <c r="I108" s="53" t="n">
        <v>15979525.81</v>
      </c>
      <c r="J108" s="52" t="n">
        <v>1803675</v>
      </c>
      <c r="K108" s="53" t="n">
        <v>495143</v>
      </c>
      <c r="L108" s="54"/>
      <c r="M108" s="55" t="s">
        <v>156</v>
      </c>
    </row>
    <row r="109" s="56" customFormat="true" ht="18" hidden="false" customHeight="true" outlineLevel="0" collapsed="false">
      <c r="A109" s="48"/>
      <c r="B109" s="99" t="s">
        <v>157</v>
      </c>
      <c r="E109" s="97" t="n">
        <f aca="false">F109+G109</f>
        <v>18856000.56</v>
      </c>
      <c r="F109" s="53" t="n">
        <v>429581.56</v>
      </c>
      <c r="G109" s="52" t="n">
        <v>18426419</v>
      </c>
      <c r="H109" s="43" t="n">
        <f aca="false">I109+J109+K109</f>
        <v>16258942.99</v>
      </c>
      <c r="I109" s="53" t="n">
        <v>13870301.62</v>
      </c>
      <c r="J109" s="52" t="n">
        <v>1593871.37</v>
      </c>
      <c r="K109" s="53" t="n">
        <v>794770</v>
      </c>
      <c r="L109" s="54"/>
      <c r="M109" s="55" t="s">
        <v>158</v>
      </c>
    </row>
    <row r="110" s="56" customFormat="true" ht="18" hidden="false" customHeight="true" outlineLevel="0" collapsed="false">
      <c r="A110" s="48"/>
      <c r="B110" s="49" t="s">
        <v>159</v>
      </c>
      <c r="C110" s="54"/>
      <c r="E110" s="97" t="n">
        <f aca="false">F110+G110</f>
        <v>14892737.25</v>
      </c>
      <c r="F110" s="53" t="n">
        <v>737343.25</v>
      </c>
      <c r="G110" s="52" t="n">
        <v>14155394</v>
      </c>
      <c r="H110" s="43" t="n">
        <f aca="false">I110+J110+K110</f>
        <v>19006347.31</v>
      </c>
      <c r="I110" s="53" t="n">
        <v>14237839.31</v>
      </c>
      <c r="J110" s="52" t="n">
        <v>3862200</v>
      </c>
      <c r="K110" s="53" t="n">
        <v>906308</v>
      </c>
      <c r="L110" s="54"/>
      <c r="M110" s="55" t="s">
        <v>160</v>
      </c>
    </row>
    <row r="111" s="56" customFormat="true" ht="18" hidden="false" customHeight="true" outlineLevel="0" collapsed="false">
      <c r="A111" s="48"/>
      <c r="B111" s="99" t="s">
        <v>161</v>
      </c>
      <c r="E111" s="97" t="n">
        <f aca="false">F111+G111</f>
        <v>5282542.39</v>
      </c>
      <c r="F111" s="53" t="n">
        <v>63276.39</v>
      </c>
      <c r="G111" s="52" t="n">
        <v>5219266</v>
      </c>
      <c r="H111" s="43" t="n">
        <f aca="false">I111+K111</f>
        <v>4508299.78</v>
      </c>
      <c r="I111" s="53" t="n">
        <v>4229157.78</v>
      </c>
      <c r="J111" s="83" t="s">
        <v>95</v>
      </c>
      <c r="K111" s="53" t="n">
        <v>279142</v>
      </c>
      <c r="L111" s="54"/>
      <c r="M111" s="55" t="s">
        <v>162</v>
      </c>
    </row>
    <row r="112" s="56" customFormat="true" ht="18" hidden="false" customHeight="true" outlineLevel="0" collapsed="false">
      <c r="A112" s="48"/>
      <c r="B112" s="49" t="s">
        <v>163</v>
      </c>
      <c r="D112" s="40"/>
      <c r="E112" s="97" t="n">
        <f aca="false">F112+G112</f>
        <v>18106950.21</v>
      </c>
      <c r="F112" s="53" t="n">
        <v>416522.21</v>
      </c>
      <c r="G112" s="52" t="n">
        <v>17690428</v>
      </c>
      <c r="H112" s="43" t="n">
        <f aca="false">I112+J112+K112</f>
        <v>25879342.02</v>
      </c>
      <c r="I112" s="53" t="n">
        <v>11659143.52</v>
      </c>
      <c r="J112" s="52" t="n">
        <v>13423780</v>
      </c>
      <c r="K112" s="53" t="n">
        <v>796418.5</v>
      </c>
      <c r="L112" s="54"/>
      <c r="M112" s="55" t="s">
        <v>164</v>
      </c>
    </row>
    <row r="113" s="56" customFormat="true" ht="18" hidden="false" customHeight="true" outlineLevel="0" collapsed="false">
      <c r="A113" s="48"/>
      <c r="B113" s="49" t="s">
        <v>165</v>
      </c>
      <c r="D113" s="48"/>
      <c r="E113" s="97" t="n">
        <f aca="false">F113+G113</f>
        <v>13272375.13</v>
      </c>
      <c r="F113" s="53" t="n">
        <v>564094.13</v>
      </c>
      <c r="G113" s="52" t="n">
        <v>12708281</v>
      </c>
      <c r="H113" s="43" t="n">
        <f aca="false">I113+J113+K113</f>
        <v>15070534.62</v>
      </c>
      <c r="I113" s="53" t="n">
        <v>13335719.62</v>
      </c>
      <c r="J113" s="52" t="n">
        <v>341316</v>
      </c>
      <c r="K113" s="53" t="n">
        <v>1393499</v>
      </c>
      <c r="L113" s="54"/>
      <c r="M113" s="55" t="s">
        <v>166</v>
      </c>
    </row>
    <row r="117" s="2" customFormat="true" ht="21" hidden="false" customHeight="false" outlineLevel="0" collapsed="false">
      <c r="B117" s="3" t="s">
        <v>0</v>
      </c>
      <c r="C117" s="4" t="n">
        <v>16.3</v>
      </c>
      <c r="D117" s="3" t="s">
        <v>68</v>
      </c>
      <c r="E117" s="3"/>
    </row>
    <row r="118" s="5" customFormat="true" ht="15.75" hidden="false" customHeight="true" outlineLevel="0" collapsed="false">
      <c r="B118" s="6" t="s">
        <v>2</v>
      </c>
      <c r="C118" s="4" t="n">
        <v>16.3</v>
      </c>
      <c r="D118" s="6" t="s">
        <v>3</v>
      </c>
      <c r="E118" s="6"/>
    </row>
    <row r="119" s="9" customFormat="true" ht="14.25" hidden="false" customHeight="true" outlineLevel="0" collapsed="false">
      <c r="B119" s="7"/>
      <c r="C119" s="7"/>
      <c r="D119" s="8" t="s">
        <v>69</v>
      </c>
      <c r="E119" s="8"/>
      <c r="F119" s="8"/>
      <c r="G119" s="7"/>
      <c r="H119" s="7"/>
      <c r="I119" s="7"/>
      <c r="J119" s="7"/>
      <c r="K119" s="7"/>
      <c r="L119" s="7"/>
      <c r="M119" s="7"/>
    </row>
    <row r="120" s="9" customFormat="true" ht="18" hidden="true" customHeight="true" outlineLevel="0" collapsed="false">
      <c r="A120" s="65" t="s">
        <v>5</v>
      </c>
      <c r="B120" s="65"/>
      <c r="C120" s="65"/>
      <c r="D120" s="65"/>
      <c r="E120" s="11"/>
      <c r="F120" s="66" t="s">
        <v>6</v>
      </c>
      <c r="G120" s="66"/>
      <c r="H120" s="13"/>
      <c r="I120" s="67" t="s">
        <v>7</v>
      </c>
      <c r="J120" s="67"/>
      <c r="K120" s="67"/>
      <c r="L120" s="15" t="s">
        <v>8</v>
      </c>
      <c r="M120" s="16"/>
    </row>
    <row r="121" s="9" customFormat="true" ht="18" hidden="true" customHeight="true" outlineLevel="0" collapsed="false">
      <c r="A121" s="65"/>
      <c r="B121" s="65"/>
      <c r="C121" s="65"/>
      <c r="D121" s="65"/>
      <c r="E121" s="17"/>
      <c r="F121" s="68" t="s">
        <v>9</v>
      </c>
      <c r="G121" s="68"/>
      <c r="H121" s="69"/>
      <c r="I121" s="70" t="s">
        <v>10</v>
      </c>
      <c r="J121" s="70"/>
      <c r="K121" s="70"/>
      <c r="L121" s="21"/>
      <c r="M121" s="22"/>
    </row>
    <row r="122" s="9" customFormat="true" ht="18" hidden="false" customHeight="true" outlineLevel="0" collapsed="false">
      <c r="A122" s="65"/>
      <c r="B122" s="65"/>
      <c r="C122" s="65"/>
      <c r="D122" s="65"/>
      <c r="E122" s="23"/>
      <c r="F122" s="29"/>
      <c r="G122" s="26"/>
      <c r="H122" s="26"/>
      <c r="I122" s="26"/>
      <c r="J122" s="26" t="s">
        <v>11</v>
      </c>
      <c r="K122" s="26" t="s">
        <v>11</v>
      </c>
      <c r="L122" s="27" t="s">
        <v>12</v>
      </c>
      <c r="M122" s="27"/>
    </row>
    <row r="123" s="9" customFormat="true" ht="21" hidden="false" customHeight="true" outlineLevel="0" collapsed="false">
      <c r="A123" s="65"/>
      <c r="B123" s="65"/>
      <c r="C123" s="65"/>
      <c r="D123" s="65"/>
      <c r="E123" s="28" t="s">
        <v>6</v>
      </c>
      <c r="F123" s="29" t="s">
        <v>13</v>
      </c>
      <c r="G123" s="26" t="s">
        <v>14</v>
      </c>
      <c r="H123" s="26" t="s">
        <v>7</v>
      </c>
      <c r="I123" s="26" t="s">
        <v>15</v>
      </c>
      <c r="J123" s="26" t="s">
        <v>16</v>
      </c>
      <c r="K123" s="26" t="s">
        <v>17</v>
      </c>
      <c r="L123" s="27" t="s">
        <v>18</v>
      </c>
      <c r="M123" s="27"/>
    </row>
    <row r="124" s="9" customFormat="true" ht="18" hidden="false" customHeight="true" outlineLevel="0" collapsed="false">
      <c r="A124" s="65"/>
      <c r="B124" s="65"/>
      <c r="C124" s="65"/>
      <c r="D124" s="65"/>
      <c r="E124" s="24" t="s">
        <v>9</v>
      </c>
      <c r="F124" s="24" t="s">
        <v>19</v>
      </c>
      <c r="G124" s="25" t="s">
        <v>20</v>
      </c>
      <c r="H124" s="25" t="s">
        <v>10</v>
      </c>
      <c r="I124" s="25" t="s">
        <v>21</v>
      </c>
      <c r="J124" s="25" t="s">
        <v>22</v>
      </c>
      <c r="K124" s="25" t="s">
        <v>23</v>
      </c>
      <c r="L124" s="27" t="s">
        <v>24</v>
      </c>
      <c r="M124" s="27"/>
    </row>
    <row r="125" s="9" customFormat="true" ht="18" hidden="false" customHeight="true" outlineLevel="0" collapsed="false">
      <c r="A125" s="65"/>
      <c r="B125" s="65"/>
      <c r="C125" s="65"/>
      <c r="D125" s="65"/>
      <c r="E125" s="71"/>
      <c r="F125" s="20" t="s">
        <v>25</v>
      </c>
      <c r="G125" s="20"/>
      <c r="H125" s="20"/>
      <c r="I125" s="20" t="s">
        <v>26</v>
      </c>
      <c r="J125" s="32" t="s">
        <v>27</v>
      </c>
      <c r="K125" s="20" t="s">
        <v>28</v>
      </c>
      <c r="L125" s="33"/>
      <c r="M125" s="34"/>
    </row>
    <row r="126" s="47" customFormat="true" ht="18" hidden="false" customHeight="true" outlineLevel="0" collapsed="false">
      <c r="A126" s="48"/>
      <c r="B126" s="40" t="s">
        <v>167</v>
      </c>
      <c r="C126" s="91"/>
      <c r="D126" s="48"/>
      <c r="E126" s="97" t="n">
        <f aca="false">F126+G126</f>
        <v>84710448.04</v>
      </c>
      <c r="F126" s="80" t="n">
        <f aca="false">SUM(F127:F138)</f>
        <v>7276253.54</v>
      </c>
      <c r="G126" s="44" t="n">
        <f aca="false">SUM(G127:G138)</f>
        <v>77434194.5</v>
      </c>
      <c r="H126" s="43" t="n">
        <f aca="false">I126+J126+K126</f>
        <v>144940776.62</v>
      </c>
      <c r="I126" s="80" t="n">
        <f aca="false">SUM(I127:I138)</f>
        <v>116974702.37</v>
      </c>
      <c r="J126" s="43" t="n">
        <f aca="false">SUM(J127:J138)</f>
        <v>19020088.38</v>
      </c>
      <c r="K126" s="43" t="n">
        <f aca="false">SUM(K127:K138)</f>
        <v>8945985.87</v>
      </c>
      <c r="L126" s="76"/>
      <c r="M126" s="81" t="s">
        <v>168</v>
      </c>
    </row>
    <row r="127" s="56" customFormat="true" ht="18" hidden="false" customHeight="true" outlineLevel="0" collapsed="false">
      <c r="A127" s="48"/>
      <c r="B127" s="49" t="s">
        <v>169</v>
      </c>
      <c r="D127" s="48"/>
      <c r="E127" s="97" t="n">
        <f aca="false">F127+G127</f>
        <v>11178376.73</v>
      </c>
      <c r="F127" s="51" t="n">
        <v>466992.3</v>
      </c>
      <c r="G127" s="52" t="n">
        <v>10711384.43</v>
      </c>
      <c r="H127" s="43" t="n">
        <f aca="false">I127+J127+K127</f>
        <v>21018286.37</v>
      </c>
      <c r="I127" s="51" t="n">
        <v>16112081.42</v>
      </c>
      <c r="J127" s="52" t="n">
        <v>4266540</v>
      </c>
      <c r="K127" s="60" t="n">
        <v>639664.95</v>
      </c>
      <c r="L127" s="54"/>
      <c r="M127" s="55" t="s">
        <v>170</v>
      </c>
    </row>
    <row r="128" s="56" customFormat="true" ht="18" hidden="false" customHeight="true" outlineLevel="0" collapsed="false">
      <c r="A128" s="48"/>
      <c r="B128" s="82" t="s">
        <v>171</v>
      </c>
      <c r="D128" s="48"/>
      <c r="E128" s="97" t="n">
        <f aca="false">F128+G128</f>
        <v>14812707.11</v>
      </c>
      <c r="F128" s="51" t="n">
        <v>992871.11</v>
      </c>
      <c r="G128" s="52" t="n">
        <v>13819836</v>
      </c>
      <c r="H128" s="43" t="n">
        <f aca="false">I128+J128+K128</f>
        <v>17799124.91</v>
      </c>
      <c r="I128" s="51" t="n">
        <v>13366694.37</v>
      </c>
      <c r="J128" s="52" t="n">
        <v>4098626.72</v>
      </c>
      <c r="K128" s="53" t="n">
        <v>333803.82</v>
      </c>
      <c r="L128" s="54"/>
      <c r="M128" s="55" t="s">
        <v>172</v>
      </c>
    </row>
    <row r="129" s="56" customFormat="true" ht="18" hidden="false" customHeight="true" outlineLevel="0" collapsed="false">
      <c r="A129" s="48"/>
      <c r="B129" s="49" t="s">
        <v>173</v>
      </c>
      <c r="D129" s="48"/>
      <c r="E129" s="97" t="n">
        <f aca="false">F129+G129</f>
        <v>3316401.85</v>
      </c>
      <c r="F129" s="51" t="n">
        <v>55121.85</v>
      </c>
      <c r="G129" s="52" t="n">
        <v>3261280</v>
      </c>
      <c r="H129" s="43" t="n">
        <f aca="false">I129+J129+K129</f>
        <v>6679901.9</v>
      </c>
      <c r="I129" s="51" t="n">
        <v>5914317.9</v>
      </c>
      <c r="J129" s="52" t="n">
        <v>330100</v>
      </c>
      <c r="K129" s="53" t="n">
        <v>435484</v>
      </c>
      <c r="L129" s="54"/>
      <c r="M129" s="55" t="s">
        <v>174</v>
      </c>
    </row>
    <row r="130" s="56" customFormat="true" ht="18" hidden="false" customHeight="true" outlineLevel="0" collapsed="false">
      <c r="A130" s="48"/>
      <c r="B130" s="49" t="s">
        <v>45</v>
      </c>
      <c r="D130" s="48"/>
      <c r="E130" s="97" t="n">
        <f aca="false">F130+G130</f>
        <v>8622739.37</v>
      </c>
      <c r="F130" s="51" t="n">
        <v>205167.82</v>
      </c>
      <c r="G130" s="52" t="n">
        <v>8417571.55</v>
      </c>
      <c r="H130" s="43" t="n">
        <f aca="false">I130+J130+K130</f>
        <v>17995508.63</v>
      </c>
      <c r="I130" s="51" t="n">
        <v>15481988.44</v>
      </c>
      <c r="J130" s="52" t="n">
        <v>1550759.1</v>
      </c>
      <c r="K130" s="53" t="n">
        <v>962761.09</v>
      </c>
      <c r="L130" s="54"/>
      <c r="M130" s="55" t="s">
        <v>46</v>
      </c>
    </row>
    <row r="131" s="56" customFormat="true" ht="18" hidden="false" customHeight="true" outlineLevel="0" collapsed="false">
      <c r="A131" s="48"/>
      <c r="B131" s="49" t="s">
        <v>175</v>
      </c>
      <c r="D131" s="48"/>
      <c r="E131" s="97" t="n">
        <f aca="false">F131+G131</f>
        <v>10102641.8</v>
      </c>
      <c r="F131" s="51" t="n">
        <v>261196.64</v>
      </c>
      <c r="G131" s="52" t="n">
        <v>9841445.16</v>
      </c>
      <c r="H131" s="43" t="n">
        <f aca="false">I131+J131+K131</f>
        <v>21277257.76</v>
      </c>
      <c r="I131" s="51" t="n">
        <v>15462653.76</v>
      </c>
      <c r="J131" s="52" t="n">
        <v>4743280</v>
      </c>
      <c r="K131" s="53" t="n">
        <v>1071324</v>
      </c>
      <c r="L131" s="54"/>
      <c r="M131" s="55" t="s">
        <v>176</v>
      </c>
    </row>
    <row r="132" s="56" customFormat="true" ht="18" hidden="false" customHeight="true" outlineLevel="0" collapsed="false">
      <c r="A132" s="48"/>
      <c r="B132" s="49" t="s">
        <v>177</v>
      </c>
      <c r="D132" s="48"/>
      <c r="E132" s="87" t="s">
        <v>54</v>
      </c>
      <c r="F132" s="60" t="s">
        <v>54</v>
      </c>
      <c r="G132" s="60" t="s">
        <v>54</v>
      </c>
      <c r="H132" s="89" t="s">
        <v>54</v>
      </c>
      <c r="I132" s="60" t="s">
        <v>54</v>
      </c>
      <c r="J132" s="60" t="s">
        <v>54</v>
      </c>
      <c r="K132" s="60" t="s">
        <v>54</v>
      </c>
      <c r="L132" s="54"/>
      <c r="M132" s="55" t="s">
        <v>178</v>
      </c>
    </row>
    <row r="133" s="56" customFormat="true" ht="18" hidden="false" customHeight="true" outlineLevel="0" collapsed="false">
      <c r="A133" s="48"/>
      <c r="B133" s="49" t="s">
        <v>179</v>
      </c>
      <c r="D133" s="54"/>
      <c r="E133" s="87" t="s">
        <v>54</v>
      </c>
      <c r="F133" s="60" t="s">
        <v>54</v>
      </c>
      <c r="G133" s="60" t="s">
        <v>54</v>
      </c>
      <c r="H133" s="89" t="s">
        <v>54</v>
      </c>
      <c r="I133" s="60" t="s">
        <v>54</v>
      </c>
      <c r="J133" s="60" t="s">
        <v>54</v>
      </c>
      <c r="K133" s="60" t="s">
        <v>54</v>
      </c>
      <c r="L133" s="54"/>
      <c r="M133" s="55" t="s">
        <v>180</v>
      </c>
    </row>
    <row r="134" s="56" customFormat="true" ht="18" hidden="false" customHeight="true" outlineLevel="0" collapsed="false">
      <c r="A134" s="54"/>
      <c r="B134" s="49" t="s">
        <v>181</v>
      </c>
      <c r="C134" s="54"/>
      <c r="D134" s="54"/>
      <c r="E134" s="87" t="s">
        <v>54</v>
      </c>
      <c r="F134" s="60" t="s">
        <v>54</v>
      </c>
      <c r="G134" s="60" t="s">
        <v>54</v>
      </c>
      <c r="H134" s="89" t="s">
        <v>54</v>
      </c>
      <c r="I134" s="60" t="s">
        <v>54</v>
      </c>
      <c r="J134" s="60" t="s">
        <v>54</v>
      </c>
      <c r="K134" s="60" t="s">
        <v>54</v>
      </c>
      <c r="L134" s="54"/>
      <c r="M134" s="54" t="s">
        <v>182</v>
      </c>
    </row>
    <row r="135" s="56" customFormat="true" ht="18" hidden="false" customHeight="true" outlineLevel="0" collapsed="false">
      <c r="A135" s="40"/>
      <c r="B135" s="49" t="s">
        <v>183</v>
      </c>
      <c r="D135" s="40"/>
      <c r="E135" s="87" t="s">
        <v>54</v>
      </c>
      <c r="F135" s="60" t="s">
        <v>54</v>
      </c>
      <c r="G135" s="60" t="s">
        <v>54</v>
      </c>
      <c r="H135" s="89" t="s">
        <v>54</v>
      </c>
      <c r="I135" s="60" t="s">
        <v>54</v>
      </c>
      <c r="J135" s="60" t="s">
        <v>54</v>
      </c>
      <c r="K135" s="60" t="s">
        <v>54</v>
      </c>
      <c r="L135" s="79"/>
      <c r="M135" s="22" t="s">
        <v>184</v>
      </c>
    </row>
    <row r="136" s="56" customFormat="true" ht="18" hidden="false" customHeight="true" outlineLevel="0" collapsed="false">
      <c r="A136" s="48"/>
      <c r="B136" s="49" t="s">
        <v>185</v>
      </c>
      <c r="D136" s="48"/>
      <c r="E136" s="87" t="s">
        <v>54</v>
      </c>
      <c r="F136" s="60" t="s">
        <v>54</v>
      </c>
      <c r="G136" s="60" t="s">
        <v>54</v>
      </c>
      <c r="H136" s="89" t="s">
        <v>54</v>
      </c>
      <c r="I136" s="60" t="s">
        <v>54</v>
      </c>
      <c r="J136" s="60" t="s">
        <v>54</v>
      </c>
      <c r="K136" s="60" t="s">
        <v>54</v>
      </c>
      <c r="L136" s="54"/>
      <c r="M136" s="55" t="s">
        <v>61</v>
      </c>
    </row>
    <row r="137" s="56" customFormat="true" ht="18" hidden="false" customHeight="true" outlineLevel="0" collapsed="false">
      <c r="A137" s="48"/>
      <c r="B137" s="49" t="s">
        <v>186</v>
      </c>
      <c r="D137" s="48"/>
      <c r="E137" s="87" t="n">
        <f aca="false">F137+G137</f>
        <v>36677581.18</v>
      </c>
      <c r="F137" s="53" t="n">
        <v>5294903.82</v>
      </c>
      <c r="G137" s="52" t="n">
        <v>31382677.36</v>
      </c>
      <c r="H137" s="43" t="n">
        <f aca="false">I137+J137+K137</f>
        <v>60170697.05</v>
      </c>
      <c r="I137" s="53" t="n">
        <v>50636966.48</v>
      </c>
      <c r="J137" s="60" t="n">
        <v>4030782.56</v>
      </c>
      <c r="K137" s="53" t="n">
        <v>5502948.01</v>
      </c>
      <c r="L137" s="54"/>
      <c r="M137" s="55" t="s">
        <v>187</v>
      </c>
    </row>
    <row r="138" s="56" customFormat="true" ht="18" hidden="false" customHeight="true" outlineLevel="0" collapsed="false">
      <c r="A138" s="48"/>
      <c r="B138" s="49" t="s">
        <v>188</v>
      </c>
      <c r="D138" s="48"/>
      <c r="E138" s="87" t="s">
        <v>54</v>
      </c>
      <c r="F138" s="60" t="s">
        <v>54</v>
      </c>
      <c r="G138" s="60" t="s">
        <v>54</v>
      </c>
      <c r="H138" s="89" t="s">
        <v>54</v>
      </c>
      <c r="I138" s="60" t="s">
        <v>54</v>
      </c>
      <c r="J138" s="60" t="s">
        <v>54</v>
      </c>
      <c r="K138" s="60" t="s">
        <v>54</v>
      </c>
      <c r="L138" s="88"/>
      <c r="M138" s="55" t="s">
        <v>189</v>
      </c>
    </row>
    <row r="145" s="2" customFormat="true" ht="18.75" hidden="false" customHeight="true" outlineLevel="0" collapsed="false">
      <c r="B145" s="3" t="s">
        <v>0</v>
      </c>
      <c r="C145" s="4" t="n">
        <v>16.3</v>
      </c>
      <c r="D145" s="3" t="s">
        <v>68</v>
      </c>
      <c r="E145" s="3"/>
    </row>
    <row r="146" s="5" customFormat="true" ht="15" hidden="false" customHeight="true" outlineLevel="0" collapsed="false">
      <c r="B146" s="6" t="s">
        <v>2</v>
      </c>
      <c r="C146" s="4" t="n">
        <v>16.3</v>
      </c>
      <c r="D146" s="6" t="s">
        <v>3</v>
      </c>
      <c r="E146" s="6"/>
    </row>
    <row r="147" s="9" customFormat="true" ht="12.75" hidden="false" customHeight="true" outlineLevel="0" collapsed="false">
      <c r="B147" s="7"/>
      <c r="C147" s="7"/>
      <c r="D147" s="8" t="s">
        <v>69</v>
      </c>
      <c r="E147" s="8"/>
      <c r="F147" s="8"/>
      <c r="G147" s="7"/>
      <c r="H147" s="7"/>
      <c r="I147" s="7"/>
      <c r="J147" s="7"/>
      <c r="K147" s="7"/>
      <c r="L147" s="7"/>
      <c r="M147" s="7"/>
    </row>
    <row r="148" s="9" customFormat="true" ht="18" hidden="true" customHeight="true" outlineLevel="0" collapsed="false">
      <c r="A148" s="65" t="s">
        <v>5</v>
      </c>
      <c r="B148" s="65"/>
      <c r="C148" s="65"/>
      <c r="D148" s="65"/>
      <c r="E148" s="11"/>
      <c r="F148" s="66" t="s">
        <v>6</v>
      </c>
      <c r="G148" s="66"/>
      <c r="H148" s="13"/>
      <c r="I148" s="67" t="s">
        <v>7</v>
      </c>
      <c r="J148" s="67"/>
      <c r="K148" s="67"/>
      <c r="L148" s="15" t="s">
        <v>8</v>
      </c>
      <c r="M148" s="16"/>
    </row>
    <row r="149" s="9" customFormat="true" ht="14.25" hidden="true" customHeight="true" outlineLevel="0" collapsed="false">
      <c r="A149" s="65"/>
      <c r="B149" s="65"/>
      <c r="C149" s="65"/>
      <c r="D149" s="65"/>
      <c r="E149" s="17"/>
      <c r="F149" s="68" t="s">
        <v>9</v>
      </c>
      <c r="G149" s="68"/>
      <c r="H149" s="69"/>
      <c r="I149" s="70" t="s">
        <v>10</v>
      </c>
      <c r="J149" s="70"/>
      <c r="K149" s="70"/>
      <c r="L149" s="21"/>
      <c r="M149" s="22"/>
    </row>
    <row r="150" s="9" customFormat="true" ht="18" hidden="false" customHeight="true" outlineLevel="0" collapsed="false">
      <c r="A150" s="65"/>
      <c r="B150" s="65"/>
      <c r="C150" s="65"/>
      <c r="D150" s="65"/>
      <c r="E150" s="23"/>
      <c r="F150" s="29"/>
      <c r="G150" s="26"/>
      <c r="H150" s="26"/>
      <c r="I150" s="26"/>
      <c r="J150" s="26" t="s">
        <v>11</v>
      </c>
      <c r="K150" s="26" t="s">
        <v>11</v>
      </c>
      <c r="L150" s="27" t="s">
        <v>12</v>
      </c>
      <c r="M150" s="27"/>
    </row>
    <row r="151" s="9" customFormat="true" ht="21" hidden="false" customHeight="true" outlineLevel="0" collapsed="false">
      <c r="A151" s="65"/>
      <c r="B151" s="65"/>
      <c r="C151" s="65"/>
      <c r="D151" s="65"/>
      <c r="E151" s="28" t="s">
        <v>6</v>
      </c>
      <c r="F151" s="29" t="s">
        <v>13</v>
      </c>
      <c r="G151" s="26" t="s">
        <v>14</v>
      </c>
      <c r="H151" s="26" t="s">
        <v>7</v>
      </c>
      <c r="I151" s="26" t="s">
        <v>15</v>
      </c>
      <c r="J151" s="26" t="s">
        <v>16</v>
      </c>
      <c r="K151" s="26" t="s">
        <v>17</v>
      </c>
      <c r="L151" s="27" t="s">
        <v>18</v>
      </c>
      <c r="M151" s="27"/>
    </row>
    <row r="152" s="9" customFormat="true" ht="18" hidden="false" customHeight="true" outlineLevel="0" collapsed="false">
      <c r="A152" s="65"/>
      <c r="B152" s="65"/>
      <c r="C152" s="65"/>
      <c r="D152" s="65"/>
      <c r="E152" s="24" t="s">
        <v>9</v>
      </c>
      <c r="F152" s="24" t="s">
        <v>19</v>
      </c>
      <c r="G152" s="25" t="s">
        <v>20</v>
      </c>
      <c r="H152" s="25" t="s">
        <v>10</v>
      </c>
      <c r="I152" s="25" t="s">
        <v>21</v>
      </c>
      <c r="J152" s="25" t="s">
        <v>22</v>
      </c>
      <c r="K152" s="25" t="s">
        <v>23</v>
      </c>
      <c r="L152" s="27" t="s">
        <v>24</v>
      </c>
      <c r="M152" s="27"/>
    </row>
    <row r="153" s="9" customFormat="true" ht="18" hidden="false" customHeight="true" outlineLevel="0" collapsed="false">
      <c r="A153" s="65"/>
      <c r="B153" s="65"/>
      <c r="C153" s="65"/>
      <c r="D153" s="65"/>
      <c r="E153" s="31"/>
      <c r="F153" s="20" t="s">
        <v>25</v>
      </c>
      <c r="G153" s="20"/>
      <c r="H153" s="20"/>
      <c r="I153" s="20" t="s">
        <v>26</v>
      </c>
      <c r="J153" s="32" t="s">
        <v>27</v>
      </c>
      <c r="K153" s="20" t="s">
        <v>28</v>
      </c>
      <c r="L153" s="33"/>
      <c r="M153" s="34"/>
    </row>
    <row r="154" s="47" customFormat="true" ht="18" hidden="false" customHeight="true" outlineLevel="0" collapsed="false">
      <c r="A154" s="48"/>
      <c r="B154" s="40" t="s">
        <v>190</v>
      </c>
      <c r="C154" s="91"/>
      <c r="D154" s="50"/>
      <c r="E154" s="42" t="n">
        <f aca="false">F154+G154</f>
        <v>245352569.72</v>
      </c>
      <c r="F154" s="43" t="n">
        <f aca="false">SUM(F155:F167)</f>
        <v>54943096.9</v>
      </c>
      <c r="G154" s="44" t="n">
        <f aca="false">SUM(G155:G167)</f>
        <v>190409472.82</v>
      </c>
      <c r="H154" s="43" t="n">
        <f aca="false">I154+J154+K154</f>
        <v>162613785.97</v>
      </c>
      <c r="I154" s="80" t="n">
        <f aca="false">SUM(I155:I167)</f>
        <v>113361644.93</v>
      </c>
      <c r="J154" s="43" t="n">
        <f aca="false">SUM(J155:J167)</f>
        <v>40702411.98</v>
      </c>
      <c r="K154" s="43" t="n">
        <f aca="false">SUM(K155:K167)</f>
        <v>8549729.06</v>
      </c>
      <c r="L154" s="76"/>
      <c r="M154" s="81" t="s">
        <v>191</v>
      </c>
    </row>
    <row r="155" s="56" customFormat="true" ht="18" hidden="false" customHeight="true" outlineLevel="0" collapsed="false">
      <c r="A155" s="48"/>
      <c r="B155" s="49" t="s">
        <v>192</v>
      </c>
      <c r="D155" s="50"/>
      <c r="E155" s="42" t="n">
        <f aca="false">F155+G155</f>
        <v>9727926.8</v>
      </c>
      <c r="F155" s="53" t="n">
        <v>824738.85</v>
      </c>
      <c r="G155" s="52" t="n">
        <v>8903187.95</v>
      </c>
      <c r="H155" s="43" t="n">
        <f aca="false">I155+J155+K155</f>
        <v>18986450.2</v>
      </c>
      <c r="I155" s="51" t="n">
        <v>12309512.42</v>
      </c>
      <c r="J155" s="52" t="n">
        <v>5134737.62</v>
      </c>
      <c r="K155" s="53" t="n">
        <v>1542200.16</v>
      </c>
      <c r="L155" s="54"/>
      <c r="M155" s="55" t="s">
        <v>193</v>
      </c>
    </row>
    <row r="156" s="56" customFormat="true" ht="18" hidden="false" customHeight="true" outlineLevel="0" collapsed="false">
      <c r="A156" s="48"/>
      <c r="B156" s="49" t="s">
        <v>194</v>
      </c>
      <c r="D156" s="50"/>
      <c r="E156" s="87" t="s">
        <v>54</v>
      </c>
      <c r="F156" s="60" t="s">
        <v>54</v>
      </c>
      <c r="G156" s="88" t="s">
        <v>54</v>
      </c>
      <c r="H156" s="89" t="s">
        <v>54</v>
      </c>
      <c r="I156" s="59" t="s">
        <v>54</v>
      </c>
      <c r="J156" s="60" t="s">
        <v>54</v>
      </c>
      <c r="K156" s="60" t="s">
        <v>54</v>
      </c>
      <c r="L156" s="54"/>
      <c r="M156" s="55" t="s">
        <v>195</v>
      </c>
    </row>
    <row r="157" s="56" customFormat="true" ht="18" hidden="false" customHeight="true" outlineLevel="0" collapsed="false">
      <c r="A157" s="48"/>
      <c r="B157" s="49" t="s">
        <v>196</v>
      </c>
      <c r="D157" s="50"/>
      <c r="E157" s="42" t="n">
        <f aca="false">F157+G157</f>
        <v>55273460.07</v>
      </c>
      <c r="F157" s="53" t="n">
        <v>45426093</v>
      </c>
      <c r="G157" s="52" t="n">
        <v>9847367.07</v>
      </c>
      <c r="H157" s="43" t="n">
        <f aca="false">I157+K157</f>
        <v>16344325.55</v>
      </c>
      <c r="I157" s="51" t="n">
        <v>15177178.55</v>
      </c>
      <c r="J157" s="60" t="s">
        <v>54</v>
      </c>
      <c r="K157" s="53" t="n">
        <v>1167147</v>
      </c>
      <c r="L157" s="54"/>
      <c r="M157" s="55" t="s">
        <v>197</v>
      </c>
    </row>
    <row r="158" s="56" customFormat="true" ht="18" hidden="false" customHeight="true" outlineLevel="0" collapsed="false">
      <c r="A158" s="48"/>
      <c r="B158" s="49" t="s">
        <v>198</v>
      </c>
      <c r="D158" s="50"/>
      <c r="E158" s="87" t="s">
        <v>54</v>
      </c>
      <c r="F158" s="60" t="s">
        <v>54</v>
      </c>
      <c r="G158" s="88" t="s">
        <v>54</v>
      </c>
      <c r="H158" s="89" t="s">
        <v>54</v>
      </c>
      <c r="I158" s="59" t="s">
        <v>54</v>
      </c>
      <c r="J158" s="60" t="s">
        <v>54</v>
      </c>
      <c r="K158" s="60" t="s">
        <v>54</v>
      </c>
      <c r="L158" s="54"/>
      <c r="M158" s="55" t="s">
        <v>199</v>
      </c>
    </row>
    <row r="159" s="56" customFormat="true" ht="18" hidden="false" customHeight="true" outlineLevel="0" collapsed="false">
      <c r="A159" s="48"/>
      <c r="B159" s="49" t="s">
        <v>200</v>
      </c>
      <c r="D159" s="50"/>
      <c r="E159" s="42" t="n">
        <f aca="false">F159+G159</f>
        <v>16405672.78</v>
      </c>
      <c r="F159" s="53" t="n">
        <v>927522.82</v>
      </c>
      <c r="G159" s="52" t="n">
        <v>15478149.96</v>
      </c>
      <c r="H159" s="43" t="n">
        <f aca="false">I159+J159+K159</f>
        <v>17788140.7</v>
      </c>
      <c r="I159" s="51" t="n">
        <v>10548884.37</v>
      </c>
      <c r="J159" s="52" t="n">
        <v>5599570.18</v>
      </c>
      <c r="K159" s="53" t="n">
        <v>1639686.15</v>
      </c>
      <c r="L159" s="54"/>
      <c r="M159" s="55" t="s">
        <v>201</v>
      </c>
    </row>
    <row r="160" s="56" customFormat="true" ht="18" hidden="false" customHeight="true" outlineLevel="0" collapsed="false">
      <c r="A160" s="54"/>
      <c r="B160" s="49" t="s">
        <v>202</v>
      </c>
      <c r="D160" s="57"/>
      <c r="E160" s="87" t="s">
        <v>54</v>
      </c>
      <c r="F160" s="60" t="s">
        <v>54</v>
      </c>
      <c r="G160" s="88" t="s">
        <v>54</v>
      </c>
      <c r="H160" s="89" t="s">
        <v>54</v>
      </c>
      <c r="I160" s="59" t="s">
        <v>54</v>
      </c>
      <c r="J160" s="60" t="s">
        <v>54</v>
      </c>
      <c r="K160" s="60" t="s">
        <v>54</v>
      </c>
      <c r="L160" s="54"/>
      <c r="M160" s="54" t="s">
        <v>203</v>
      </c>
    </row>
    <row r="161" s="56" customFormat="true" ht="18" hidden="false" customHeight="true" outlineLevel="0" collapsed="false">
      <c r="A161" s="54"/>
      <c r="B161" s="49" t="s">
        <v>131</v>
      </c>
      <c r="D161" s="57"/>
      <c r="E161" s="42" t="n">
        <f aca="false">F161+G161</f>
        <v>12452531.2</v>
      </c>
      <c r="F161" s="53" t="n">
        <v>494780.47</v>
      </c>
      <c r="G161" s="52" t="n">
        <v>11957750.73</v>
      </c>
      <c r="H161" s="43" t="n">
        <f aca="false">I161+J161+K161</f>
        <v>24111056.35</v>
      </c>
      <c r="I161" s="51" t="n">
        <v>15767148.35</v>
      </c>
      <c r="J161" s="52" t="n">
        <v>7375934</v>
      </c>
      <c r="K161" s="53" t="n">
        <v>967974</v>
      </c>
      <c r="L161" s="54"/>
      <c r="M161" s="54" t="s">
        <v>204</v>
      </c>
    </row>
    <row r="162" s="56" customFormat="true" ht="18" hidden="false" customHeight="true" outlineLevel="0" collapsed="false">
      <c r="A162" s="54"/>
      <c r="B162" s="49" t="s">
        <v>205</v>
      </c>
      <c r="D162" s="57"/>
      <c r="E162" s="42" t="n">
        <f aca="false">F162+G162</f>
        <v>23894024.52</v>
      </c>
      <c r="F162" s="53" t="n">
        <v>5513398.08</v>
      </c>
      <c r="G162" s="52" t="n">
        <v>18380626.44</v>
      </c>
      <c r="H162" s="43" t="n">
        <f aca="false">I162+J162+K162</f>
        <v>30881099.75</v>
      </c>
      <c r="I162" s="51" t="n">
        <v>18894708.75</v>
      </c>
      <c r="J162" s="52" t="n">
        <v>10957132</v>
      </c>
      <c r="K162" s="53" t="n">
        <v>1029259</v>
      </c>
      <c r="L162" s="54"/>
      <c r="M162" s="78" t="s">
        <v>206</v>
      </c>
    </row>
    <row r="163" s="56" customFormat="true" ht="18" hidden="false" customHeight="true" outlineLevel="0" collapsed="false">
      <c r="A163" s="54"/>
      <c r="B163" s="49" t="s">
        <v>207</v>
      </c>
      <c r="D163" s="57"/>
      <c r="E163" s="87" t="s">
        <v>54</v>
      </c>
      <c r="F163" s="60" t="s">
        <v>54</v>
      </c>
      <c r="G163" s="88" t="s">
        <v>54</v>
      </c>
      <c r="H163" s="89" t="s">
        <v>54</v>
      </c>
      <c r="I163" s="59" t="s">
        <v>54</v>
      </c>
      <c r="J163" s="60" t="s">
        <v>54</v>
      </c>
      <c r="K163" s="60" t="s">
        <v>54</v>
      </c>
      <c r="L163" s="54"/>
      <c r="M163" s="54" t="s">
        <v>208</v>
      </c>
    </row>
    <row r="164" s="56" customFormat="true" ht="18" hidden="false" customHeight="true" outlineLevel="0" collapsed="false">
      <c r="A164" s="54"/>
      <c r="B164" s="49" t="s">
        <v>209</v>
      </c>
      <c r="D164" s="57"/>
      <c r="E164" s="42" t="n">
        <f aca="false">F164+G164</f>
        <v>11699178.87</v>
      </c>
      <c r="F164" s="53" t="n">
        <v>627343.02</v>
      </c>
      <c r="G164" s="52" t="n">
        <v>11071835.85</v>
      </c>
      <c r="H164" s="43" t="n">
        <f aca="false">I164+J164+K164</f>
        <v>16951580.08</v>
      </c>
      <c r="I164" s="51" t="n">
        <v>12182551.33</v>
      </c>
      <c r="J164" s="52" t="n">
        <v>3924900</v>
      </c>
      <c r="K164" s="53" t="n">
        <v>844128.75</v>
      </c>
      <c r="L164" s="54"/>
      <c r="M164" s="54" t="s">
        <v>210</v>
      </c>
    </row>
    <row r="165" s="56" customFormat="true" ht="18" hidden="false" customHeight="true" outlineLevel="0" collapsed="false">
      <c r="A165" s="54"/>
      <c r="B165" s="49" t="s">
        <v>211</v>
      </c>
      <c r="D165" s="57"/>
      <c r="E165" s="42" t="n">
        <f aca="false">F165+G165</f>
        <v>12585994.36</v>
      </c>
      <c r="F165" s="53" t="n">
        <v>837752.54</v>
      </c>
      <c r="G165" s="52" t="n">
        <v>11748241.82</v>
      </c>
      <c r="H165" s="43" t="n">
        <f aca="false">I165+J165+K165</f>
        <v>21717881.94</v>
      </c>
      <c r="I165" s="51" t="n">
        <v>19141918.94</v>
      </c>
      <c r="J165" s="52" t="n">
        <v>1632000</v>
      </c>
      <c r="K165" s="53" t="n">
        <v>943963</v>
      </c>
      <c r="L165" s="54"/>
      <c r="M165" s="54" t="s">
        <v>212</v>
      </c>
    </row>
    <row r="166" s="56" customFormat="true" ht="18" hidden="false" customHeight="true" outlineLevel="0" collapsed="false">
      <c r="A166" s="54"/>
      <c r="B166" s="49" t="s">
        <v>213</v>
      </c>
      <c r="D166" s="57"/>
      <c r="E166" s="42" t="n">
        <f aca="false">F166+G166</f>
        <v>103313781.12</v>
      </c>
      <c r="F166" s="53" t="n">
        <v>291468.12</v>
      </c>
      <c r="G166" s="52" t="n">
        <v>103022313</v>
      </c>
      <c r="H166" s="43" t="n">
        <f aca="false">I166+J166+K166</f>
        <v>15833251.4</v>
      </c>
      <c r="I166" s="51" t="n">
        <v>9339742.22</v>
      </c>
      <c r="J166" s="52" t="n">
        <v>6078138.18</v>
      </c>
      <c r="K166" s="53" t="n">
        <v>415371</v>
      </c>
      <c r="L166" s="54"/>
      <c r="M166" s="54" t="s">
        <v>214</v>
      </c>
    </row>
    <row r="167" s="56" customFormat="true" ht="18" hidden="false" customHeight="true" outlineLevel="0" collapsed="false">
      <c r="A167" s="54"/>
      <c r="B167" s="49" t="s">
        <v>139</v>
      </c>
      <c r="D167" s="57"/>
      <c r="E167" s="87" t="s">
        <v>54</v>
      </c>
      <c r="F167" s="60" t="s">
        <v>54</v>
      </c>
      <c r="G167" s="88" t="s">
        <v>54</v>
      </c>
      <c r="H167" s="89" t="s">
        <v>54</v>
      </c>
      <c r="I167" s="59" t="s">
        <v>54</v>
      </c>
      <c r="J167" s="60" t="s">
        <v>54</v>
      </c>
      <c r="K167" s="60" t="s">
        <v>54</v>
      </c>
      <c r="L167" s="54"/>
      <c r="M167" s="54" t="s">
        <v>140</v>
      </c>
    </row>
    <row r="173" s="2" customFormat="true" ht="21" hidden="false" customHeight="false" outlineLevel="0" collapsed="false">
      <c r="B173" s="3" t="s">
        <v>0</v>
      </c>
      <c r="C173" s="4" t="n">
        <v>16.3</v>
      </c>
      <c r="D173" s="3" t="s">
        <v>68</v>
      </c>
      <c r="E173" s="3"/>
    </row>
    <row r="174" s="5" customFormat="true" ht="21" hidden="false" customHeight="false" outlineLevel="0" collapsed="false">
      <c r="B174" s="6" t="s">
        <v>2</v>
      </c>
      <c r="C174" s="4" t="n">
        <v>16.3</v>
      </c>
      <c r="D174" s="6" t="s">
        <v>3</v>
      </c>
      <c r="E174" s="6"/>
    </row>
    <row r="175" s="9" customFormat="true" ht="20.25" hidden="false" customHeight="true" outlineLevel="0" collapsed="false">
      <c r="D175" s="35" t="s">
        <v>69</v>
      </c>
      <c r="E175" s="35"/>
      <c r="F175" s="35"/>
    </row>
    <row r="176" customFormat="false" ht="6" hidden="false" customHeight="true" outlineLevel="0" collapsed="false"/>
    <row r="177" s="9" customFormat="true" ht="0.75" hidden="false" customHeight="true" outlineLevel="0" collapsed="false">
      <c r="A177" s="65" t="s">
        <v>5</v>
      </c>
      <c r="B177" s="65"/>
      <c r="C177" s="65"/>
      <c r="D177" s="65"/>
      <c r="E177" s="11"/>
      <c r="F177" s="66" t="s">
        <v>6</v>
      </c>
      <c r="G177" s="66"/>
      <c r="H177" s="13"/>
      <c r="I177" s="67" t="s">
        <v>7</v>
      </c>
      <c r="J177" s="67"/>
      <c r="K177" s="67"/>
      <c r="L177" s="15" t="s">
        <v>8</v>
      </c>
      <c r="M177" s="16"/>
    </row>
    <row r="178" s="9" customFormat="true" ht="18" hidden="true" customHeight="true" outlineLevel="0" collapsed="false">
      <c r="A178" s="65"/>
      <c r="B178" s="65"/>
      <c r="C178" s="65"/>
      <c r="D178" s="65"/>
      <c r="E178" s="17"/>
      <c r="F178" s="68" t="s">
        <v>9</v>
      </c>
      <c r="G178" s="68"/>
      <c r="H178" s="69"/>
      <c r="I178" s="70" t="s">
        <v>10</v>
      </c>
      <c r="J178" s="70"/>
      <c r="K178" s="70"/>
      <c r="L178" s="21"/>
      <c r="M178" s="22"/>
    </row>
    <row r="179" s="9" customFormat="true" ht="18" hidden="false" customHeight="true" outlineLevel="0" collapsed="false">
      <c r="A179" s="65"/>
      <c r="B179" s="65"/>
      <c r="C179" s="65"/>
      <c r="D179" s="65"/>
      <c r="E179" s="23"/>
      <c r="F179" s="29"/>
      <c r="G179" s="26"/>
      <c r="H179" s="26"/>
      <c r="I179" s="26"/>
      <c r="J179" s="26" t="s">
        <v>11</v>
      </c>
      <c r="K179" s="26" t="s">
        <v>11</v>
      </c>
      <c r="L179" s="27" t="s">
        <v>12</v>
      </c>
      <c r="M179" s="27"/>
    </row>
    <row r="180" s="9" customFormat="true" ht="21" hidden="false" customHeight="true" outlineLevel="0" collapsed="false">
      <c r="A180" s="65"/>
      <c r="B180" s="65"/>
      <c r="C180" s="65"/>
      <c r="D180" s="65"/>
      <c r="E180" s="28" t="s">
        <v>6</v>
      </c>
      <c r="F180" s="29" t="s">
        <v>13</v>
      </c>
      <c r="G180" s="26" t="s">
        <v>14</v>
      </c>
      <c r="H180" s="26" t="s">
        <v>7</v>
      </c>
      <c r="I180" s="26" t="s">
        <v>15</v>
      </c>
      <c r="J180" s="26" t="s">
        <v>16</v>
      </c>
      <c r="K180" s="26" t="s">
        <v>17</v>
      </c>
      <c r="L180" s="27" t="s">
        <v>18</v>
      </c>
      <c r="M180" s="27"/>
    </row>
    <row r="181" s="9" customFormat="true" ht="18" hidden="false" customHeight="true" outlineLevel="0" collapsed="false">
      <c r="A181" s="65"/>
      <c r="B181" s="65"/>
      <c r="C181" s="65"/>
      <c r="D181" s="65"/>
      <c r="E181" s="24" t="s">
        <v>9</v>
      </c>
      <c r="F181" s="24" t="s">
        <v>19</v>
      </c>
      <c r="G181" s="25" t="s">
        <v>20</v>
      </c>
      <c r="H181" s="25" t="s">
        <v>10</v>
      </c>
      <c r="I181" s="25" t="s">
        <v>21</v>
      </c>
      <c r="J181" s="25" t="s">
        <v>22</v>
      </c>
      <c r="K181" s="25" t="s">
        <v>23</v>
      </c>
      <c r="L181" s="27" t="s">
        <v>24</v>
      </c>
      <c r="M181" s="27"/>
    </row>
    <row r="182" s="9" customFormat="true" ht="18" hidden="false" customHeight="true" outlineLevel="0" collapsed="false">
      <c r="A182" s="65"/>
      <c r="B182" s="65"/>
      <c r="C182" s="65"/>
      <c r="D182" s="65"/>
      <c r="E182" s="31"/>
      <c r="F182" s="20" t="s">
        <v>25</v>
      </c>
      <c r="G182" s="20"/>
      <c r="H182" s="20"/>
      <c r="I182" s="20" t="s">
        <v>26</v>
      </c>
      <c r="J182" s="32" t="s">
        <v>27</v>
      </c>
      <c r="K182" s="20" t="s">
        <v>28</v>
      </c>
      <c r="L182" s="33"/>
      <c r="M182" s="34"/>
    </row>
    <row r="183" s="47" customFormat="true" ht="18" hidden="false" customHeight="true" outlineLevel="0" collapsed="false">
      <c r="A183" s="40"/>
      <c r="B183" s="40" t="s">
        <v>215</v>
      </c>
      <c r="C183" s="91"/>
      <c r="D183" s="41"/>
      <c r="E183" s="42" t="n">
        <f aca="false">F183+G183</f>
        <v>103727748.02</v>
      </c>
      <c r="F183" s="43" t="n">
        <f aca="false">SUM(F184:F194)</f>
        <v>6197126.39</v>
      </c>
      <c r="G183" s="44" t="n">
        <f aca="false">SUM(G184:G194)</f>
        <v>97530621.63</v>
      </c>
      <c r="H183" s="43" t="n">
        <f aca="false">I183+J183+K183</f>
        <v>136881844.9</v>
      </c>
      <c r="I183" s="80" t="n">
        <f aca="false">SUM(I184:I194)</f>
        <v>110308084.75</v>
      </c>
      <c r="J183" s="43" t="n">
        <f aca="false">SUM(J184:J194)</f>
        <v>18879124</v>
      </c>
      <c r="K183" s="43" t="n">
        <f aca="false">SUM(K184:K194)</f>
        <v>7694636.15</v>
      </c>
      <c r="L183" s="85"/>
      <c r="M183" s="81" t="s">
        <v>216</v>
      </c>
    </row>
    <row r="184" s="56" customFormat="true" ht="18" hidden="false" customHeight="true" outlineLevel="0" collapsed="false">
      <c r="A184" s="48"/>
      <c r="B184" s="49" t="s">
        <v>217</v>
      </c>
      <c r="D184" s="50"/>
      <c r="E184" s="87" t="s">
        <v>54</v>
      </c>
      <c r="F184" s="60" t="s">
        <v>54</v>
      </c>
      <c r="G184" s="88" t="s">
        <v>54</v>
      </c>
      <c r="H184" s="89" t="s">
        <v>54</v>
      </c>
      <c r="I184" s="59" t="s">
        <v>54</v>
      </c>
      <c r="J184" s="60" t="s">
        <v>54</v>
      </c>
      <c r="K184" s="60" t="s">
        <v>54</v>
      </c>
      <c r="L184" s="54"/>
      <c r="M184" s="55" t="s">
        <v>218</v>
      </c>
    </row>
    <row r="185" s="56" customFormat="true" ht="18" hidden="false" customHeight="true" outlineLevel="0" collapsed="false">
      <c r="A185" s="48"/>
      <c r="B185" s="49" t="s">
        <v>219</v>
      </c>
      <c r="D185" s="50"/>
      <c r="E185" s="42" t="n">
        <f aca="false">F185+G185</f>
        <v>11949831.73</v>
      </c>
      <c r="F185" s="53" t="n">
        <v>424477.33</v>
      </c>
      <c r="G185" s="52" t="n">
        <v>11525354.4</v>
      </c>
      <c r="H185" s="43" t="n">
        <f aca="false">I185+J185+K185</f>
        <v>22595030.63</v>
      </c>
      <c r="I185" s="52" t="n">
        <v>19084535.63</v>
      </c>
      <c r="J185" s="100" t="n">
        <v>1883500</v>
      </c>
      <c r="K185" s="53" t="n">
        <v>1626995</v>
      </c>
      <c r="L185" s="54"/>
      <c r="M185" s="55" t="s">
        <v>220</v>
      </c>
    </row>
    <row r="186" s="56" customFormat="true" ht="18" hidden="false" customHeight="true" outlineLevel="0" collapsed="false">
      <c r="A186" s="48"/>
      <c r="B186" s="49" t="s">
        <v>221</v>
      </c>
      <c r="D186" s="50"/>
      <c r="E186" s="42" t="n">
        <f aca="false">F186+G186</f>
        <v>16251826.1</v>
      </c>
      <c r="F186" s="53" t="n">
        <v>472194.04</v>
      </c>
      <c r="G186" s="52" t="n">
        <v>15779632.06</v>
      </c>
      <c r="H186" s="43" t="n">
        <f aca="false">I186+J186</f>
        <v>13378111.9</v>
      </c>
      <c r="I186" s="52" t="n">
        <v>10597061.9</v>
      </c>
      <c r="J186" s="100" t="n">
        <v>2781050</v>
      </c>
      <c r="K186" s="60" t="s">
        <v>95</v>
      </c>
      <c r="L186" s="54"/>
      <c r="M186" s="55" t="s">
        <v>222</v>
      </c>
    </row>
    <row r="187" s="56" customFormat="true" ht="18" hidden="false" customHeight="true" outlineLevel="0" collapsed="false">
      <c r="A187" s="48"/>
      <c r="B187" s="49" t="s">
        <v>223</v>
      </c>
      <c r="D187" s="50"/>
      <c r="E187" s="42" t="n">
        <f aca="false">F187+G187</f>
        <v>10285970.9</v>
      </c>
      <c r="F187" s="53" t="n">
        <v>896849.3</v>
      </c>
      <c r="G187" s="52" t="n">
        <v>9389121.6</v>
      </c>
      <c r="H187" s="43" t="n">
        <f aca="false">I187+J187+K187</f>
        <v>18497357.67</v>
      </c>
      <c r="I187" s="52" t="n">
        <v>14674029.67</v>
      </c>
      <c r="J187" s="100" t="n">
        <v>2985370</v>
      </c>
      <c r="K187" s="53" t="n">
        <v>837958</v>
      </c>
      <c r="L187" s="54"/>
      <c r="M187" s="55" t="s">
        <v>224</v>
      </c>
    </row>
    <row r="188" s="56" customFormat="true" ht="18" hidden="false" customHeight="true" outlineLevel="0" collapsed="false">
      <c r="A188" s="48"/>
      <c r="B188" s="49" t="s">
        <v>225</v>
      </c>
      <c r="D188" s="50"/>
      <c r="E188" s="42" t="n">
        <f aca="false">F188+G188</f>
        <v>303580.8</v>
      </c>
      <c r="F188" s="53" t="n">
        <v>125098.8</v>
      </c>
      <c r="G188" s="52" t="n">
        <v>178482</v>
      </c>
      <c r="H188" s="43" t="n">
        <f aca="false">I188+J188+K188</f>
        <v>4931358.37</v>
      </c>
      <c r="I188" s="52" t="n">
        <v>4582852.57</v>
      </c>
      <c r="J188" s="100" t="n">
        <v>175500</v>
      </c>
      <c r="K188" s="53" t="n">
        <v>173005.8</v>
      </c>
      <c r="L188" s="54"/>
      <c r="M188" s="55" t="s">
        <v>226</v>
      </c>
    </row>
    <row r="189" s="56" customFormat="true" ht="18" hidden="false" customHeight="true" outlineLevel="0" collapsed="false">
      <c r="A189" s="48"/>
      <c r="B189" s="49" t="s">
        <v>227</v>
      </c>
      <c r="D189" s="50"/>
      <c r="E189" s="87" t="s">
        <v>54</v>
      </c>
      <c r="F189" s="60" t="s">
        <v>54</v>
      </c>
      <c r="G189" s="88" t="s">
        <v>54</v>
      </c>
      <c r="H189" s="89" t="s">
        <v>54</v>
      </c>
      <c r="I189" s="59" t="s">
        <v>54</v>
      </c>
      <c r="J189" s="60" t="s">
        <v>54</v>
      </c>
      <c r="K189" s="60" t="s">
        <v>54</v>
      </c>
      <c r="L189" s="54"/>
      <c r="M189" s="55" t="s">
        <v>228</v>
      </c>
    </row>
    <row r="190" s="56" customFormat="true" ht="18" hidden="false" customHeight="true" outlineLevel="0" collapsed="false">
      <c r="A190" s="48"/>
      <c r="B190" s="82" t="s">
        <v>229</v>
      </c>
      <c r="D190" s="50"/>
      <c r="E190" s="42" t="n">
        <f aca="false">F190+G190</f>
        <v>38765485.85</v>
      </c>
      <c r="F190" s="53" t="n">
        <v>2937982.62</v>
      </c>
      <c r="G190" s="52" t="n">
        <v>35827503.23</v>
      </c>
      <c r="H190" s="43" t="n">
        <f aca="false">I190+J190+K190</f>
        <v>35845829.62</v>
      </c>
      <c r="I190" s="52" t="n">
        <v>30655754.77</v>
      </c>
      <c r="J190" s="100" t="n">
        <v>3113346</v>
      </c>
      <c r="K190" s="53" t="n">
        <v>2076728.85</v>
      </c>
      <c r="L190" s="54"/>
      <c r="M190" s="55" t="s">
        <v>230</v>
      </c>
    </row>
    <row r="191" s="56" customFormat="true" ht="18" hidden="false" customHeight="true" outlineLevel="0" collapsed="false">
      <c r="A191" s="48"/>
      <c r="B191" s="49" t="s">
        <v>231</v>
      </c>
      <c r="D191" s="50"/>
      <c r="E191" s="42" t="n">
        <f aca="false">F191+G191</f>
        <v>13213827.89</v>
      </c>
      <c r="F191" s="53" t="n">
        <v>791497.7</v>
      </c>
      <c r="G191" s="52" t="n">
        <v>12422330.19</v>
      </c>
      <c r="H191" s="43" t="n">
        <f aca="false">I191+J191+K191</f>
        <v>16465532.82</v>
      </c>
      <c r="I191" s="52" t="n">
        <v>13512236.82</v>
      </c>
      <c r="J191" s="100" t="n">
        <v>2424112</v>
      </c>
      <c r="K191" s="53" t="n">
        <v>529184</v>
      </c>
      <c r="L191" s="54"/>
      <c r="M191" s="55" t="s">
        <v>232</v>
      </c>
    </row>
    <row r="192" s="56" customFormat="true" ht="18" hidden="false" customHeight="true" outlineLevel="0" collapsed="false">
      <c r="A192" s="48"/>
      <c r="B192" s="49" t="s">
        <v>155</v>
      </c>
      <c r="D192" s="50"/>
      <c r="E192" s="42" t="n">
        <f aca="false">F192+G192</f>
        <v>7154461.03</v>
      </c>
      <c r="F192" s="53" t="n">
        <v>317510.8</v>
      </c>
      <c r="G192" s="52" t="n">
        <v>6836950.23</v>
      </c>
      <c r="H192" s="43" t="n">
        <f aca="false">I192+J192+K192</f>
        <v>13596176.46</v>
      </c>
      <c r="I192" s="52" t="n">
        <v>7307402.46</v>
      </c>
      <c r="J192" s="100" t="n">
        <v>4437830</v>
      </c>
      <c r="K192" s="53" t="n">
        <v>1850944</v>
      </c>
      <c r="L192" s="54"/>
      <c r="M192" s="55" t="s">
        <v>233</v>
      </c>
    </row>
    <row r="193" s="56" customFormat="true" ht="18" hidden="false" customHeight="true" outlineLevel="0" collapsed="false">
      <c r="A193" s="54"/>
      <c r="B193" s="49" t="s">
        <v>234</v>
      </c>
      <c r="D193" s="57"/>
      <c r="E193" s="87" t="s">
        <v>54</v>
      </c>
      <c r="F193" s="60" t="s">
        <v>54</v>
      </c>
      <c r="G193" s="88" t="s">
        <v>54</v>
      </c>
      <c r="H193" s="89" t="s">
        <v>54</v>
      </c>
      <c r="I193" s="59" t="s">
        <v>54</v>
      </c>
      <c r="J193" s="60" t="s">
        <v>54</v>
      </c>
      <c r="K193" s="60" t="s">
        <v>54</v>
      </c>
      <c r="L193" s="54"/>
      <c r="M193" s="54" t="s">
        <v>235</v>
      </c>
    </row>
    <row r="194" s="56" customFormat="true" ht="18" hidden="false" customHeight="true" outlineLevel="0" collapsed="false">
      <c r="A194" s="54"/>
      <c r="B194" s="49" t="s">
        <v>236</v>
      </c>
      <c r="D194" s="57"/>
      <c r="E194" s="42" t="n">
        <f aca="false">F194+G194</f>
        <v>5802763.72</v>
      </c>
      <c r="F194" s="53" t="n">
        <v>231515.8</v>
      </c>
      <c r="G194" s="52" t="n">
        <v>5571247.92</v>
      </c>
      <c r="H194" s="43" t="n">
        <f aca="false">I194+J194+K194</f>
        <v>11572447.43</v>
      </c>
      <c r="I194" s="52" t="n">
        <v>9894210.93</v>
      </c>
      <c r="J194" s="100" t="n">
        <v>1078416</v>
      </c>
      <c r="K194" s="53" t="n">
        <v>599820.5</v>
      </c>
      <c r="L194" s="54"/>
      <c r="M194" s="54" t="s">
        <v>237</v>
      </c>
    </row>
    <row r="195" s="47" customFormat="true" ht="18" hidden="false" customHeight="true" outlineLevel="0" collapsed="false">
      <c r="A195" s="48"/>
      <c r="B195" s="40" t="s">
        <v>238</v>
      </c>
      <c r="C195" s="91"/>
      <c r="D195" s="50"/>
      <c r="E195" s="42" t="n">
        <f aca="false">F195+G195</f>
        <v>37366292.14</v>
      </c>
      <c r="F195" s="43" t="n">
        <f aca="false">SUM(F196:F198)</f>
        <v>1731357.61</v>
      </c>
      <c r="G195" s="44" t="n">
        <f aca="false">SUM(G196:G198)</f>
        <v>35634934.53</v>
      </c>
      <c r="H195" s="43" t="n">
        <f aca="false">I195+J195+K195</f>
        <v>50370506.64</v>
      </c>
      <c r="I195" s="80" t="n">
        <f aca="false">SUM(I196:I198)</f>
        <v>34486700.87</v>
      </c>
      <c r="J195" s="43" t="n">
        <f aca="false">SUM(J196:J198)</f>
        <v>12412498</v>
      </c>
      <c r="K195" s="43" t="n">
        <f aca="false">SUM(K196:K198)</f>
        <v>3471307.77</v>
      </c>
      <c r="L195" s="72"/>
      <c r="M195" s="94" t="s">
        <v>239</v>
      </c>
    </row>
    <row r="196" s="56" customFormat="true" ht="18" hidden="false" customHeight="true" outlineLevel="0" collapsed="false">
      <c r="A196" s="48"/>
      <c r="B196" s="49" t="s">
        <v>240</v>
      </c>
      <c r="D196" s="50"/>
      <c r="E196" s="42" t="n">
        <f aca="false">F196+G196</f>
        <v>15361076.75</v>
      </c>
      <c r="F196" s="53" t="n">
        <v>402218.98</v>
      </c>
      <c r="G196" s="52" t="n">
        <v>14958857.77</v>
      </c>
      <c r="H196" s="43" t="n">
        <f aca="false">I196+J196+K196</f>
        <v>13617640.72</v>
      </c>
      <c r="I196" s="52" t="n">
        <v>9889995.22</v>
      </c>
      <c r="J196" s="100" t="n">
        <v>2921250</v>
      </c>
      <c r="K196" s="53" t="n">
        <v>806395.5</v>
      </c>
      <c r="L196" s="54"/>
      <c r="M196" s="55" t="s">
        <v>241</v>
      </c>
    </row>
    <row r="197" s="56" customFormat="true" ht="18" hidden="false" customHeight="true" outlineLevel="0" collapsed="false">
      <c r="A197" s="48"/>
      <c r="B197" s="49" t="s">
        <v>242</v>
      </c>
      <c r="D197" s="50"/>
      <c r="E197" s="42" t="n">
        <f aca="false">F197+G197</f>
        <v>12124986.94</v>
      </c>
      <c r="F197" s="53" t="n">
        <v>1006940.17</v>
      </c>
      <c r="G197" s="52" t="n">
        <v>11118046.77</v>
      </c>
      <c r="H197" s="43" t="n">
        <f aca="false">I197+J197+K197</f>
        <v>21353325.22</v>
      </c>
      <c r="I197" s="52" t="n">
        <v>14902768.22</v>
      </c>
      <c r="J197" s="100" t="n">
        <v>5477980</v>
      </c>
      <c r="K197" s="53" t="n">
        <v>972577</v>
      </c>
      <c r="L197" s="54"/>
      <c r="M197" s="55" t="s">
        <v>243</v>
      </c>
    </row>
    <row r="198" s="56" customFormat="true" ht="18" hidden="false" customHeight="true" outlineLevel="0" collapsed="false">
      <c r="A198" s="48"/>
      <c r="B198" s="49" t="s">
        <v>244</v>
      </c>
      <c r="D198" s="50"/>
      <c r="E198" s="42" t="n">
        <f aca="false">F198+G198</f>
        <v>9880228.45</v>
      </c>
      <c r="F198" s="53" t="n">
        <v>322198.46</v>
      </c>
      <c r="G198" s="52" t="n">
        <v>9558029.99</v>
      </c>
      <c r="H198" s="43" t="n">
        <f aca="false">I198+J198+K198</f>
        <v>15399540.7</v>
      </c>
      <c r="I198" s="52" t="n">
        <v>9693937.43</v>
      </c>
      <c r="J198" s="100" t="n">
        <v>4013268</v>
      </c>
      <c r="K198" s="53" t="n">
        <v>1692335.27</v>
      </c>
      <c r="L198" s="54"/>
      <c r="M198" s="55" t="s">
        <v>245</v>
      </c>
    </row>
    <row r="201" s="2" customFormat="true" ht="21" hidden="false" customHeight="false" outlineLevel="0" collapsed="false">
      <c r="B201" s="3" t="s">
        <v>0</v>
      </c>
      <c r="C201" s="4" t="n">
        <v>16.3</v>
      </c>
      <c r="D201" s="3" t="s">
        <v>68</v>
      </c>
      <c r="E201" s="3"/>
    </row>
    <row r="202" s="5" customFormat="true" ht="15" hidden="false" customHeight="true" outlineLevel="0" collapsed="false">
      <c r="B202" s="6" t="s">
        <v>2</v>
      </c>
      <c r="C202" s="4" t="n">
        <v>16.3</v>
      </c>
      <c r="D202" s="6" t="s">
        <v>3</v>
      </c>
      <c r="E202" s="6"/>
    </row>
    <row r="203" s="9" customFormat="true" ht="13.5" hidden="false" customHeight="true" outlineLevel="0" collapsed="false">
      <c r="D203" s="35" t="s">
        <v>69</v>
      </c>
      <c r="E203" s="35"/>
      <c r="F203" s="35"/>
    </row>
    <row r="204" s="9" customFormat="true" ht="0.75" hidden="false" customHeight="true" outlineLevel="0" collapsed="false">
      <c r="A204" s="65" t="s">
        <v>5</v>
      </c>
      <c r="B204" s="65"/>
      <c r="C204" s="65"/>
      <c r="D204" s="65"/>
      <c r="E204" s="11"/>
      <c r="F204" s="66" t="s">
        <v>6</v>
      </c>
      <c r="G204" s="66"/>
      <c r="H204" s="13"/>
      <c r="I204" s="67" t="s">
        <v>7</v>
      </c>
      <c r="J204" s="67"/>
      <c r="K204" s="67"/>
      <c r="L204" s="15" t="s">
        <v>8</v>
      </c>
      <c r="M204" s="16"/>
    </row>
    <row r="205" s="9" customFormat="true" ht="15.75" hidden="true" customHeight="true" outlineLevel="0" collapsed="false">
      <c r="A205" s="65"/>
      <c r="B205" s="65"/>
      <c r="C205" s="65"/>
      <c r="D205" s="65"/>
      <c r="E205" s="17"/>
      <c r="F205" s="68" t="s">
        <v>9</v>
      </c>
      <c r="G205" s="68"/>
      <c r="H205" s="69"/>
      <c r="I205" s="70" t="s">
        <v>10</v>
      </c>
      <c r="J205" s="70"/>
      <c r="K205" s="70"/>
      <c r="L205" s="21"/>
      <c r="M205" s="22"/>
    </row>
    <row r="206" s="9" customFormat="true" ht="18" hidden="false" customHeight="true" outlineLevel="0" collapsed="false">
      <c r="A206" s="65"/>
      <c r="B206" s="65"/>
      <c r="C206" s="65"/>
      <c r="D206" s="65"/>
      <c r="E206" s="23"/>
      <c r="F206" s="29"/>
      <c r="G206" s="26"/>
      <c r="H206" s="26"/>
      <c r="I206" s="26"/>
      <c r="J206" s="26" t="s">
        <v>11</v>
      </c>
      <c r="K206" s="26" t="s">
        <v>11</v>
      </c>
      <c r="L206" s="27" t="s">
        <v>12</v>
      </c>
      <c r="M206" s="27"/>
    </row>
    <row r="207" s="9" customFormat="true" ht="20.25" hidden="false" customHeight="true" outlineLevel="0" collapsed="false">
      <c r="A207" s="65"/>
      <c r="B207" s="65"/>
      <c r="C207" s="65"/>
      <c r="D207" s="65"/>
      <c r="E207" s="28" t="s">
        <v>6</v>
      </c>
      <c r="F207" s="29" t="s">
        <v>13</v>
      </c>
      <c r="G207" s="26" t="s">
        <v>14</v>
      </c>
      <c r="H207" s="26" t="s">
        <v>7</v>
      </c>
      <c r="I207" s="26" t="s">
        <v>15</v>
      </c>
      <c r="J207" s="26" t="s">
        <v>16</v>
      </c>
      <c r="K207" s="26" t="s">
        <v>17</v>
      </c>
      <c r="L207" s="27" t="s">
        <v>18</v>
      </c>
      <c r="M207" s="27"/>
    </row>
    <row r="208" s="9" customFormat="true" ht="18" hidden="false" customHeight="true" outlineLevel="0" collapsed="false">
      <c r="A208" s="65"/>
      <c r="B208" s="65"/>
      <c r="C208" s="65"/>
      <c r="D208" s="65"/>
      <c r="E208" s="24" t="s">
        <v>9</v>
      </c>
      <c r="F208" s="24" t="s">
        <v>19</v>
      </c>
      <c r="G208" s="25" t="s">
        <v>20</v>
      </c>
      <c r="H208" s="25" t="s">
        <v>10</v>
      </c>
      <c r="I208" s="25" t="s">
        <v>21</v>
      </c>
      <c r="J208" s="25" t="s">
        <v>22</v>
      </c>
      <c r="K208" s="25" t="s">
        <v>23</v>
      </c>
      <c r="L208" s="27" t="s">
        <v>24</v>
      </c>
      <c r="M208" s="27"/>
    </row>
    <row r="209" s="9" customFormat="true" ht="18" hidden="false" customHeight="true" outlineLevel="0" collapsed="false">
      <c r="A209" s="65"/>
      <c r="B209" s="65"/>
      <c r="C209" s="65"/>
      <c r="D209" s="65"/>
      <c r="E209" s="31"/>
      <c r="F209" s="20" t="s">
        <v>25</v>
      </c>
      <c r="G209" s="20"/>
      <c r="H209" s="20"/>
      <c r="I209" s="20" t="s">
        <v>26</v>
      </c>
      <c r="J209" s="32" t="s">
        <v>27</v>
      </c>
      <c r="K209" s="20" t="s">
        <v>28</v>
      </c>
      <c r="L209" s="33"/>
      <c r="M209" s="34"/>
    </row>
    <row r="210" s="47" customFormat="true" ht="18" hidden="false" customHeight="true" outlineLevel="0" collapsed="false">
      <c r="A210" s="72"/>
      <c r="B210" s="40" t="s">
        <v>246</v>
      </c>
      <c r="C210" s="91"/>
      <c r="D210" s="92"/>
      <c r="E210" s="42" t="n">
        <f aca="false">F210+G210</f>
        <v>29294439.76</v>
      </c>
      <c r="F210" s="43" t="n">
        <f aca="false">SUM(F211:F215)</f>
        <v>1287130.27</v>
      </c>
      <c r="G210" s="44" t="n">
        <f aca="false">SUM(G211:G215)</f>
        <v>28007309.49</v>
      </c>
      <c r="H210" s="75" t="n">
        <f aca="false">I210+J210+K210</f>
        <v>51348647.21</v>
      </c>
      <c r="I210" s="43" t="n">
        <f aca="false">SUM(I211:I215)</f>
        <v>34905537.66</v>
      </c>
      <c r="J210" s="43" t="n">
        <f aca="false">SUM(J211:J215)</f>
        <v>13625879.41</v>
      </c>
      <c r="K210" s="43" t="n">
        <f aca="false">SUM(K211:K215)</f>
        <v>2817230.14</v>
      </c>
      <c r="L210" s="76"/>
      <c r="M210" s="77" t="s">
        <v>247</v>
      </c>
    </row>
    <row r="211" s="56" customFormat="true" ht="18" hidden="false" customHeight="true" outlineLevel="0" collapsed="false">
      <c r="A211" s="54"/>
      <c r="B211" s="49" t="s">
        <v>248</v>
      </c>
      <c r="D211" s="57"/>
      <c r="E211" s="87" t="s">
        <v>54</v>
      </c>
      <c r="F211" s="60" t="s">
        <v>54</v>
      </c>
      <c r="G211" s="60" t="s">
        <v>54</v>
      </c>
      <c r="H211" s="89" t="s">
        <v>54</v>
      </c>
      <c r="I211" s="60" t="s">
        <v>54</v>
      </c>
      <c r="J211" s="60" t="s">
        <v>54</v>
      </c>
      <c r="K211" s="60" t="s">
        <v>54</v>
      </c>
      <c r="L211" s="54"/>
      <c r="M211" s="101" t="s">
        <v>249</v>
      </c>
    </row>
    <row r="212" s="56" customFormat="true" ht="18" hidden="false" customHeight="true" outlineLevel="0" collapsed="false">
      <c r="A212" s="54"/>
      <c r="B212" s="49" t="s">
        <v>250</v>
      </c>
      <c r="D212" s="57"/>
      <c r="E212" s="42" t="n">
        <f aca="false">F212+G212</f>
        <v>17865694.51</v>
      </c>
      <c r="F212" s="53" t="n">
        <v>980928.35</v>
      </c>
      <c r="G212" s="52" t="n">
        <v>16884766.16</v>
      </c>
      <c r="H212" s="43" t="n">
        <f aca="false">I212+J212+K212</f>
        <v>31660119.22</v>
      </c>
      <c r="I212" s="53" t="n">
        <v>20732642.44</v>
      </c>
      <c r="J212" s="52" t="n">
        <v>9117111.84</v>
      </c>
      <c r="K212" s="53" t="n">
        <v>1810364.94</v>
      </c>
      <c r="L212" s="54"/>
      <c r="M212" s="78" t="s">
        <v>251</v>
      </c>
    </row>
    <row r="213" s="56" customFormat="true" ht="18" hidden="false" customHeight="true" outlineLevel="0" collapsed="false">
      <c r="A213" s="54"/>
      <c r="B213" s="49" t="s">
        <v>252</v>
      </c>
      <c r="D213" s="57"/>
      <c r="E213" s="42" t="n">
        <f aca="false">F213+G213</f>
        <v>11428745.25</v>
      </c>
      <c r="F213" s="53" t="n">
        <v>306201.92</v>
      </c>
      <c r="G213" s="52" t="n">
        <v>11122543.33</v>
      </c>
      <c r="H213" s="43" t="n">
        <f aca="false">I213+J213+K213</f>
        <v>19688527.99</v>
      </c>
      <c r="I213" s="53" t="n">
        <v>14172895.22</v>
      </c>
      <c r="J213" s="52" t="n">
        <v>4508767.57</v>
      </c>
      <c r="K213" s="53" t="n">
        <v>1006865.2</v>
      </c>
      <c r="L213" s="54"/>
      <c r="M213" s="54" t="s">
        <v>253</v>
      </c>
    </row>
    <row r="214" s="56" customFormat="true" ht="18" hidden="false" customHeight="true" outlineLevel="0" collapsed="false">
      <c r="A214" s="54"/>
      <c r="B214" s="49" t="s">
        <v>254</v>
      </c>
      <c r="D214" s="57"/>
      <c r="E214" s="87" t="s">
        <v>54</v>
      </c>
      <c r="F214" s="60" t="s">
        <v>54</v>
      </c>
      <c r="G214" s="60" t="s">
        <v>54</v>
      </c>
      <c r="H214" s="89" t="s">
        <v>54</v>
      </c>
      <c r="I214" s="60" t="s">
        <v>54</v>
      </c>
      <c r="J214" s="60" t="s">
        <v>54</v>
      </c>
      <c r="K214" s="60" t="s">
        <v>54</v>
      </c>
      <c r="L214" s="88"/>
      <c r="M214" s="54" t="s">
        <v>255</v>
      </c>
    </row>
    <row r="215" s="56" customFormat="true" ht="18" hidden="false" customHeight="true" outlineLevel="0" collapsed="false">
      <c r="A215" s="54"/>
      <c r="B215" s="49" t="s">
        <v>256</v>
      </c>
      <c r="D215" s="57"/>
      <c r="E215" s="87" t="s">
        <v>54</v>
      </c>
      <c r="F215" s="60" t="s">
        <v>54</v>
      </c>
      <c r="G215" s="60" t="s">
        <v>54</v>
      </c>
      <c r="H215" s="89" t="s">
        <v>54</v>
      </c>
      <c r="I215" s="60" t="s">
        <v>54</v>
      </c>
      <c r="J215" s="60" t="s">
        <v>54</v>
      </c>
      <c r="K215" s="60" t="s">
        <v>54</v>
      </c>
      <c r="L215" s="54"/>
      <c r="M215" s="54" t="s">
        <v>257</v>
      </c>
    </row>
    <row r="216" s="47" customFormat="true" ht="18" hidden="false" customHeight="true" outlineLevel="0" collapsed="false">
      <c r="A216" s="40"/>
      <c r="B216" s="40" t="s">
        <v>258</v>
      </c>
      <c r="C216" s="91"/>
      <c r="D216" s="41"/>
      <c r="E216" s="42" t="n">
        <f aca="false">F216+G216</f>
        <v>48311947.63</v>
      </c>
      <c r="F216" s="43" t="n">
        <f aca="false">SUM(F217:F221)</f>
        <v>4708202.39</v>
      </c>
      <c r="G216" s="44" t="n">
        <f aca="false">SUM(G217:G221)</f>
        <v>43603745.24</v>
      </c>
      <c r="H216" s="43" t="n">
        <f aca="false">I216+J216+K216</f>
        <v>88506370.12</v>
      </c>
      <c r="I216" s="43" t="n">
        <f aca="false">SUM(I217:I221)</f>
        <v>64377151.53</v>
      </c>
      <c r="J216" s="43" t="n">
        <f aca="false">SUM(J217:J221)</f>
        <v>18559676.6</v>
      </c>
      <c r="K216" s="43" t="n">
        <f aca="false">SUM(K217:K221)</f>
        <v>5569541.99</v>
      </c>
      <c r="L216" s="98"/>
      <c r="M216" s="81" t="s">
        <v>259</v>
      </c>
    </row>
    <row r="217" s="56" customFormat="true" ht="18" hidden="false" customHeight="true" outlineLevel="0" collapsed="false">
      <c r="A217" s="48"/>
      <c r="B217" s="49" t="s">
        <v>260</v>
      </c>
      <c r="D217" s="50"/>
      <c r="E217" s="42" t="n">
        <f aca="false">F217+G217</f>
        <v>6823235.18</v>
      </c>
      <c r="F217" s="53" t="n">
        <v>280828.34</v>
      </c>
      <c r="G217" s="52" t="n">
        <v>6542406.84</v>
      </c>
      <c r="H217" s="43" t="n">
        <f aca="false">I217+J217+K217</f>
        <v>13037662.8</v>
      </c>
      <c r="I217" s="53" t="n">
        <v>9872987.8</v>
      </c>
      <c r="J217" s="52" t="n">
        <v>2658537</v>
      </c>
      <c r="K217" s="53" t="n">
        <v>506138</v>
      </c>
      <c r="L217" s="54"/>
      <c r="M217" s="55" t="s">
        <v>261</v>
      </c>
    </row>
    <row r="218" s="56" customFormat="true" ht="18" hidden="false" customHeight="true" outlineLevel="0" collapsed="false">
      <c r="A218" s="48"/>
      <c r="B218" s="49" t="s">
        <v>262</v>
      </c>
      <c r="D218" s="50"/>
      <c r="E218" s="42" t="n">
        <f aca="false">F218+G218</f>
        <v>22290290.29</v>
      </c>
      <c r="F218" s="53" t="n">
        <v>3818378.01</v>
      </c>
      <c r="G218" s="52" t="n">
        <v>18471912.28</v>
      </c>
      <c r="H218" s="43" t="n">
        <f aca="false">I218+J218+K218</f>
        <v>37044244.27</v>
      </c>
      <c r="I218" s="53" t="n">
        <v>26613082.67</v>
      </c>
      <c r="J218" s="52" t="n">
        <v>7911798.6</v>
      </c>
      <c r="K218" s="53" t="n">
        <v>2519363</v>
      </c>
      <c r="L218" s="54"/>
      <c r="M218" s="90" t="s">
        <v>263</v>
      </c>
    </row>
    <row r="219" s="56" customFormat="true" ht="18" hidden="false" customHeight="true" outlineLevel="0" collapsed="false">
      <c r="A219" s="48"/>
      <c r="B219" s="49" t="s">
        <v>264</v>
      </c>
      <c r="D219" s="50"/>
      <c r="E219" s="42" t="n">
        <f aca="false">F219+G219</f>
        <v>7180464.75</v>
      </c>
      <c r="F219" s="53" t="n">
        <v>216138.43</v>
      </c>
      <c r="G219" s="52" t="n">
        <v>6964326.32</v>
      </c>
      <c r="H219" s="43" t="n">
        <f aca="false">I219+J219+K219</f>
        <v>13095338.57</v>
      </c>
      <c r="I219" s="53" t="n">
        <v>8894276.57</v>
      </c>
      <c r="J219" s="52" t="n">
        <v>3255378</v>
      </c>
      <c r="K219" s="53" t="n">
        <v>945684</v>
      </c>
      <c r="L219" s="54"/>
      <c r="M219" s="55" t="s">
        <v>265</v>
      </c>
    </row>
    <row r="220" s="56" customFormat="true" ht="18" hidden="false" customHeight="true" outlineLevel="0" collapsed="false">
      <c r="A220" s="48"/>
      <c r="B220" s="49" t="s">
        <v>129</v>
      </c>
      <c r="D220" s="50"/>
      <c r="E220" s="42" t="n">
        <f aca="false">F220+G220</f>
        <v>6394056.62</v>
      </c>
      <c r="F220" s="53" t="n">
        <v>144925.9</v>
      </c>
      <c r="G220" s="52" t="n">
        <v>6249130.72</v>
      </c>
      <c r="H220" s="43" t="n">
        <f aca="false">I220+J220+K220</f>
        <v>12033880.85</v>
      </c>
      <c r="I220" s="53" t="n">
        <v>10307809.85</v>
      </c>
      <c r="J220" s="52" t="n">
        <v>679040</v>
      </c>
      <c r="K220" s="53" t="n">
        <v>1047031</v>
      </c>
      <c r="L220" s="54"/>
      <c r="M220" s="55" t="s">
        <v>266</v>
      </c>
    </row>
    <row r="221" s="56" customFormat="true" ht="18" hidden="false" customHeight="true" outlineLevel="0" collapsed="false">
      <c r="A221" s="48"/>
      <c r="B221" s="49" t="s">
        <v>267</v>
      </c>
      <c r="D221" s="50"/>
      <c r="E221" s="42" t="n">
        <f aca="false">F221+G221</f>
        <v>5623900.79</v>
      </c>
      <c r="F221" s="53" t="n">
        <v>247931.71</v>
      </c>
      <c r="G221" s="52" t="n">
        <v>5375969.08</v>
      </c>
      <c r="H221" s="43" t="n">
        <f aca="false">I221+J221+K221</f>
        <v>13295243.63</v>
      </c>
      <c r="I221" s="53" t="n">
        <v>8688994.64</v>
      </c>
      <c r="J221" s="52" t="n">
        <v>4054923</v>
      </c>
      <c r="K221" s="53" t="n">
        <v>551325.99</v>
      </c>
      <c r="L221" s="54"/>
      <c r="M221" s="55" t="s">
        <v>268</v>
      </c>
    </row>
    <row r="222" s="101" customFormat="true" ht="18" hidden="false" customHeight="true" outlineLevel="0" collapsed="false">
      <c r="A222" s="17"/>
      <c r="B222" s="17"/>
      <c r="C222" s="17"/>
      <c r="D222" s="17"/>
      <c r="E222" s="17"/>
      <c r="F222" s="63"/>
      <c r="G222" s="63"/>
      <c r="H222" s="63"/>
      <c r="I222" s="63"/>
      <c r="J222" s="63"/>
      <c r="K222" s="63"/>
      <c r="L222" s="79"/>
      <c r="M222" s="79"/>
    </row>
    <row r="223" s="101" customFormat="true" ht="18" hidden="false" customHeight="true" outlineLevel="0" collapsed="false">
      <c r="A223" s="17"/>
      <c r="B223" s="17"/>
      <c r="C223" s="17"/>
      <c r="D223" s="17"/>
      <c r="E223" s="17"/>
      <c r="F223" s="63"/>
      <c r="G223" s="63"/>
      <c r="H223" s="63"/>
      <c r="I223" s="63"/>
      <c r="J223" s="63"/>
      <c r="K223" s="63"/>
      <c r="L223" s="79"/>
      <c r="M223" s="79"/>
    </row>
    <row r="224" s="101" customFormat="true" ht="18" hidden="false" customHeight="true" outlineLevel="0" collapsed="false">
      <c r="A224" s="17"/>
      <c r="B224" s="17"/>
      <c r="C224" s="17"/>
      <c r="D224" s="17"/>
      <c r="E224" s="17"/>
      <c r="F224" s="63"/>
      <c r="G224" s="63"/>
      <c r="H224" s="63"/>
      <c r="I224" s="63"/>
      <c r="J224" s="63"/>
      <c r="K224" s="63"/>
      <c r="L224" s="79"/>
      <c r="M224" s="79"/>
    </row>
    <row r="225" s="101" customFormat="true" ht="18" hidden="false" customHeight="true" outlineLevel="0" collapsed="false">
      <c r="A225" s="17"/>
      <c r="B225" s="17"/>
      <c r="C225" s="17"/>
      <c r="D225" s="17"/>
      <c r="E225" s="17"/>
      <c r="F225" s="63"/>
      <c r="G225" s="63"/>
      <c r="H225" s="63"/>
      <c r="I225" s="63"/>
      <c r="J225" s="63"/>
      <c r="K225" s="63"/>
      <c r="L225" s="79"/>
      <c r="M225" s="79"/>
    </row>
    <row r="226" s="101" customFormat="true" ht="18" hidden="false" customHeight="true" outlineLevel="0" collapsed="false">
      <c r="A226" s="17"/>
      <c r="B226" s="17"/>
      <c r="C226" s="17"/>
      <c r="D226" s="17"/>
      <c r="E226" s="17"/>
      <c r="F226" s="63"/>
      <c r="G226" s="63"/>
      <c r="H226" s="63"/>
      <c r="I226" s="63"/>
      <c r="J226" s="63"/>
      <c r="K226" s="63"/>
      <c r="L226" s="79"/>
      <c r="M226" s="79"/>
    </row>
    <row r="227" s="101" customFormat="true" ht="18" hidden="false" customHeight="true" outlineLevel="0" collapsed="false">
      <c r="A227" s="17"/>
      <c r="B227" s="17"/>
      <c r="C227" s="17"/>
      <c r="D227" s="17"/>
      <c r="E227" s="17"/>
      <c r="F227" s="63"/>
      <c r="G227" s="63"/>
      <c r="H227" s="63"/>
      <c r="I227" s="63"/>
      <c r="J227" s="63"/>
      <c r="K227" s="63"/>
      <c r="L227" s="79"/>
      <c r="M227" s="79"/>
    </row>
    <row r="228" s="101" customFormat="true" ht="18" hidden="false" customHeight="true" outlineLevel="0" collapsed="false">
      <c r="A228" s="17"/>
      <c r="B228" s="17"/>
      <c r="C228" s="17"/>
      <c r="D228" s="17"/>
      <c r="E228" s="17"/>
      <c r="F228" s="63"/>
      <c r="G228" s="63"/>
      <c r="H228" s="63"/>
      <c r="I228" s="63"/>
      <c r="J228" s="63"/>
      <c r="K228" s="63"/>
      <c r="L228" s="79"/>
      <c r="M228" s="79"/>
    </row>
    <row r="229" s="101" customFormat="true" ht="18" hidden="false" customHeight="true" outlineLevel="0" collapsed="false">
      <c r="A229" s="17"/>
      <c r="B229" s="17"/>
      <c r="C229" s="17"/>
      <c r="D229" s="17"/>
      <c r="E229" s="17"/>
      <c r="F229" s="63"/>
      <c r="G229" s="63"/>
      <c r="H229" s="63"/>
      <c r="I229" s="63"/>
      <c r="J229" s="63"/>
      <c r="K229" s="63"/>
      <c r="L229" s="79"/>
      <c r="M229" s="79"/>
    </row>
    <row r="230" s="2" customFormat="true" ht="21" hidden="false" customHeight="false" outlineLevel="0" collapsed="false">
      <c r="B230" s="3" t="s">
        <v>0</v>
      </c>
      <c r="C230" s="4" t="n">
        <v>16.3</v>
      </c>
      <c r="D230" s="3" t="s">
        <v>68</v>
      </c>
      <c r="E230" s="3"/>
    </row>
    <row r="231" s="5" customFormat="true" ht="17.25" hidden="false" customHeight="true" outlineLevel="0" collapsed="false">
      <c r="B231" s="6" t="s">
        <v>2</v>
      </c>
      <c r="C231" s="4" t="n">
        <v>16.3</v>
      </c>
      <c r="D231" s="6" t="s">
        <v>3</v>
      </c>
      <c r="E231" s="6"/>
    </row>
    <row r="232" s="9" customFormat="true" ht="12.75" hidden="false" customHeight="true" outlineLevel="0" collapsed="false">
      <c r="A232" s="7"/>
      <c r="B232" s="7"/>
      <c r="C232" s="7"/>
      <c r="D232" s="8" t="s">
        <v>69</v>
      </c>
      <c r="E232" s="8"/>
      <c r="F232" s="8"/>
      <c r="G232" s="7"/>
      <c r="H232" s="7"/>
      <c r="I232" s="7"/>
      <c r="J232" s="7"/>
      <c r="K232" s="7"/>
      <c r="L232" s="7"/>
      <c r="M232" s="7"/>
    </row>
    <row r="233" s="9" customFormat="true" ht="1.5" hidden="true" customHeight="true" outlineLevel="0" collapsed="false">
      <c r="A233" s="65" t="s">
        <v>5</v>
      </c>
      <c r="B233" s="65"/>
      <c r="C233" s="65"/>
      <c r="D233" s="65"/>
      <c r="E233" s="11"/>
      <c r="F233" s="66" t="s">
        <v>6</v>
      </c>
      <c r="G233" s="66"/>
      <c r="H233" s="13"/>
      <c r="I233" s="67" t="s">
        <v>7</v>
      </c>
      <c r="J233" s="67"/>
      <c r="K233" s="67"/>
      <c r="L233" s="15" t="s">
        <v>8</v>
      </c>
      <c r="M233" s="16"/>
    </row>
    <row r="234" s="9" customFormat="true" ht="18" hidden="true" customHeight="true" outlineLevel="0" collapsed="false">
      <c r="A234" s="65"/>
      <c r="B234" s="65"/>
      <c r="C234" s="65"/>
      <c r="D234" s="65"/>
      <c r="E234" s="17"/>
      <c r="F234" s="68" t="s">
        <v>9</v>
      </c>
      <c r="G234" s="68"/>
      <c r="H234" s="69"/>
      <c r="I234" s="70" t="s">
        <v>10</v>
      </c>
      <c r="J234" s="70"/>
      <c r="K234" s="70"/>
      <c r="L234" s="21"/>
      <c r="M234" s="22"/>
    </row>
    <row r="235" s="9" customFormat="true" ht="18" hidden="false" customHeight="true" outlineLevel="0" collapsed="false">
      <c r="A235" s="65"/>
      <c r="B235" s="65"/>
      <c r="C235" s="65"/>
      <c r="D235" s="65"/>
      <c r="E235" s="23"/>
      <c r="F235" s="29"/>
      <c r="G235" s="26"/>
      <c r="H235" s="26"/>
      <c r="I235" s="26"/>
      <c r="J235" s="26" t="s">
        <v>11</v>
      </c>
      <c r="K235" s="26" t="s">
        <v>11</v>
      </c>
      <c r="L235" s="27" t="s">
        <v>12</v>
      </c>
      <c r="M235" s="27"/>
    </row>
    <row r="236" s="9" customFormat="true" ht="20.25" hidden="false" customHeight="true" outlineLevel="0" collapsed="false">
      <c r="A236" s="65"/>
      <c r="B236" s="65"/>
      <c r="C236" s="65"/>
      <c r="D236" s="65"/>
      <c r="E236" s="28" t="s">
        <v>6</v>
      </c>
      <c r="F236" s="29" t="s">
        <v>13</v>
      </c>
      <c r="G236" s="26" t="s">
        <v>14</v>
      </c>
      <c r="H236" s="26" t="s">
        <v>7</v>
      </c>
      <c r="I236" s="26" t="s">
        <v>15</v>
      </c>
      <c r="J236" s="26" t="s">
        <v>16</v>
      </c>
      <c r="K236" s="26" t="s">
        <v>17</v>
      </c>
      <c r="L236" s="27" t="s">
        <v>18</v>
      </c>
      <c r="M236" s="27"/>
    </row>
    <row r="237" s="9" customFormat="true" ht="18" hidden="false" customHeight="true" outlineLevel="0" collapsed="false">
      <c r="A237" s="65"/>
      <c r="B237" s="65"/>
      <c r="C237" s="65"/>
      <c r="D237" s="65"/>
      <c r="E237" s="24" t="s">
        <v>9</v>
      </c>
      <c r="F237" s="24" t="s">
        <v>19</v>
      </c>
      <c r="G237" s="25" t="s">
        <v>20</v>
      </c>
      <c r="H237" s="25" t="s">
        <v>10</v>
      </c>
      <c r="I237" s="25" t="s">
        <v>21</v>
      </c>
      <c r="J237" s="25" t="s">
        <v>22</v>
      </c>
      <c r="K237" s="25" t="s">
        <v>23</v>
      </c>
      <c r="L237" s="27" t="s">
        <v>24</v>
      </c>
      <c r="M237" s="27"/>
    </row>
    <row r="238" s="9" customFormat="true" ht="18" hidden="false" customHeight="true" outlineLevel="0" collapsed="false">
      <c r="A238" s="65"/>
      <c r="B238" s="65"/>
      <c r="C238" s="65"/>
      <c r="D238" s="65"/>
      <c r="E238" s="31"/>
      <c r="F238" s="20" t="s">
        <v>25</v>
      </c>
      <c r="G238" s="20"/>
      <c r="H238" s="20"/>
      <c r="I238" s="20" t="s">
        <v>26</v>
      </c>
      <c r="J238" s="32" t="s">
        <v>27</v>
      </c>
      <c r="K238" s="20" t="s">
        <v>28</v>
      </c>
      <c r="L238" s="33"/>
      <c r="M238" s="34"/>
    </row>
    <row r="239" s="47" customFormat="true" ht="18" hidden="false" customHeight="true" outlineLevel="0" collapsed="false">
      <c r="A239" s="40"/>
      <c r="B239" s="40" t="s">
        <v>269</v>
      </c>
      <c r="C239" s="91"/>
      <c r="D239" s="41"/>
      <c r="E239" s="42" t="n">
        <f aca="false">F239+G239</f>
        <v>54031715.68</v>
      </c>
      <c r="F239" s="43" t="n">
        <f aca="false">SUM(F240:F245)</f>
        <v>1836379.33</v>
      </c>
      <c r="G239" s="44" t="n">
        <f aca="false">SUM(G240:G245)</f>
        <v>52195336.35</v>
      </c>
      <c r="H239" s="43" t="n">
        <f aca="false">I239+J239+K239</f>
        <v>68691286.9</v>
      </c>
      <c r="I239" s="80" t="n">
        <f aca="false">SUM(I240:I245)</f>
        <v>51276186.46</v>
      </c>
      <c r="J239" s="43" t="n">
        <f aca="false">SUM(J240:J245)</f>
        <v>10177573</v>
      </c>
      <c r="K239" s="43" t="n">
        <f aca="false">SUM(K240:K245)</f>
        <v>7237527.44</v>
      </c>
      <c r="L239" s="98"/>
      <c r="M239" s="94" t="s">
        <v>270</v>
      </c>
    </row>
    <row r="240" s="56" customFormat="true" ht="18" hidden="false" customHeight="true" outlineLevel="0" collapsed="false">
      <c r="A240" s="48"/>
      <c r="B240" s="49" t="s">
        <v>271</v>
      </c>
      <c r="D240" s="50"/>
      <c r="E240" s="42" t="n">
        <f aca="false">F240+G240</f>
        <v>9071437.42</v>
      </c>
      <c r="F240" s="53" t="n">
        <v>191815.22</v>
      </c>
      <c r="G240" s="52" t="n">
        <v>8879622.2</v>
      </c>
      <c r="H240" s="43" t="n">
        <f aca="false">I240+J240+K240</f>
        <v>11358516.27</v>
      </c>
      <c r="I240" s="51" t="n">
        <v>8755820.27</v>
      </c>
      <c r="J240" s="52" t="n">
        <v>184600</v>
      </c>
      <c r="K240" s="53" t="n">
        <v>2418096</v>
      </c>
      <c r="L240" s="54"/>
      <c r="M240" s="95" t="s">
        <v>272</v>
      </c>
    </row>
    <row r="241" s="56" customFormat="true" ht="18" hidden="false" customHeight="true" outlineLevel="0" collapsed="false">
      <c r="A241" s="48"/>
      <c r="B241" s="49" t="s">
        <v>273</v>
      </c>
      <c r="D241" s="50"/>
      <c r="E241" s="42" t="n">
        <f aca="false">F241+G241</f>
        <v>10844122.46</v>
      </c>
      <c r="F241" s="53" t="n">
        <v>414191.66</v>
      </c>
      <c r="G241" s="52" t="n">
        <v>10429930.8</v>
      </c>
      <c r="H241" s="43" t="n">
        <f aca="false">I241+J241+K241</f>
        <v>18868607.38</v>
      </c>
      <c r="I241" s="51" t="n">
        <v>14588934.38</v>
      </c>
      <c r="J241" s="52" t="n">
        <v>3154652</v>
      </c>
      <c r="K241" s="53" t="n">
        <v>1125021</v>
      </c>
      <c r="L241" s="54"/>
      <c r="M241" s="55" t="s">
        <v>214</v>
      </c>
    </row>
    <row r="242" s="56" customFormat="true" ht="18" hidden="false" customHeight="true" outlineLevel="0" collapsed="false">
      <c r="A242" s="48"/>
      <c r="B242" s="49" t="s">
        <v>274</v>
      </c>
      <c r="D242" s="50"/>
      <c r="E242" s="42" t="n">
        <f aca="false">F242+G242</f>
        <v>10610195.78</v>
      </c>
      <c r="F242" s="53" t="n">
        <v>199207.84</v>
      </c>
      <c r="G242" s="52" t="n">
        <v>10410987.94</v>
      </c>
      <c r="H242" s="43" t="n">
        <f aca="false">I242+J242+K242</f>
        <v>7555937.12</v>
      </c>
      <c r="I242" s="51" t="n">
        <v>6782278.14</v>
      </c>
      <c r="J242" s="52" t="n">
        <v>543500</v>
      </c>
      <c r="K242" s="53" t="n">
        <v>230158.98</v>
      </c>
      <c r="L242" s="54"/>
      <c r="M242" s="55" t="s">
        <v>275</v>
      </c>
    </row>
    <row r="243" s="56" customFormat="true" ht="18" hidden="false" customHeight="true" outlineLevel="0" collapsed="false">
      <c r="A243" s="48"/>
      <c r="B243" s="49" t="s">
        <v>276</v>
      </c>
      <c r="D243" s="50"/>
      <c r="E243" s="42" t="n">
        <f aca="false">F243+G243</f>
        <v>2008498.33</v>
      </c>
      <c r="F243" s="53" t="n">
        <v>84343.33</v>
      </c>
      <c r="G243" s="52" t="n">
        <v>1924155</v>
      </c>
      <c r="H243" s="43" t="n">
        <f aca="false">I243+J243+K243</f>
        <v>4336366.35</v>
      </c>
      <c r="I243" s="51" t="n">
        <v>3401468.35</v>
      </c>
      <c r="J243" s="52" t="n">
        <v>763693</v>
      </c>
      <c r="K243" s="53" t="n">
        <v>171205</v>
      </c>
      <c r="L243" s="54"/>
      <c r="M243" s="55" t="s">
        <v>277</v>
      </c>
    </row>
    <row r="244" s="56" customFormat="true" ht="18" hidden="false" customHeight="true" outlineLevel="0" collapsed="false">
      <c r="A244" s="48"/>
      <c r="B244" s="49" t="s">
        <v>278</v>
      </c>
      <c r="D244" s="50"/>
      <c r="E244" s="42" t="n">
        <f aca="false">F244+G244</f>
        <v>10038204.46</v>
      </c>
      <c r="F244" s="53" t="n">
        <v>633181.68</v>
      </c>
      <c r="G244" s="52" t="n">
        <v>9405022.78</v>
      </c>
      <c r="H244" s="43" t="n">
        <f aca="false">I244+J244+K244</f>
        <v>13060028.88</v>
      </c>
      <c r="I244" s="51" t="n">
        <v>9468611.88</v>
      </c>
      <c r="J244" s="52" t="n">
        <v>3232900</v>
      </c>
      <c r="K244" s="53" t="n">
        <v>358517</v>
      </c>
      <c r="L244" s="54"/>
      <c r="M244" s="55" t="s">
        <v>279</v>
      </c>
    </row>
    <row r="245" s="56" customFormat="true" ht="18" hidden="false" customHeight="true" outlineLevel="0" collapsed="false">
      <c r="A245" s="48"/>
      <c r="B245" s="82" t="s">
        <v>280</v>
      </c>
      <c r="D245" s="50"/>
      <c r="E245" s="42" t="n">
        <f aca="false">F245+G245</f>
        <v>11459257.23</v>
      </c>
      <c r="F245" s="53" t="n">
        <v>313639.6</v>
      </c>
      <c r="G245" s="52" t="n">
        <v>11145617.63</v>
      </c>
      <c r="H245" s="43" t="n">
        <f aca="false">I245+J245+K245</f>
        <v>13511830.9</v>
      </c>
      <c r="I245" s="51" t="n">
        <v>8279073.44</v>
      </c>
      <c r="J245" s="52" t="n">
        <v>2298228</v>
      </c>
      <c r="K245" s="53" t="n">
        <v>2934529.46</v>
      </c>
      <c r="L245" s="54"/>
      <c r="M245" s="55" t="s">
        <v>281</v>
      </c>
    </row>
    <row r="246" s="47" customFormat="true" ht="18" hidden="false" customHeight="true" outlineLevel="0" collapsed="false">
      <c r="A246" s="48"/>
      <c r="B246" s="40" t="s">
        <v>282</v>
      </c>
      <c r="C246" s="91"/>
      <c r="D246" s="50"/>
      <c r="E246" s="42" t="n">
        <f aca="false">F246+G246</f>
        <v>166538846.73</v>
      </c>
      <c r="F246" s="43" t="n">
        <f aca="false">SUM(F247:F253)</f>
        <v>88821064.48</v>
      </c>
      <c r="G246" s="44" t="n">
        <f aca="false">SUM(G247:G253)</f>
        <v>77717782.25</v>
      </c>
      <c r="H246" s="43" t="n">
        <f aca="false">I246+J246+K246</f>
        <v>138355877.86</v>
      </c>
      <c r="I246" s="80" t="n">
        <f aca="false">SUM(I247:I253)</f>
        <v>99878964.91</v>
      </c>
      <c r="J246" s="43" t="n">
        <f aca="false">SUM(J247:J253)</f>
        <v>29326998</v>
      </c>
      <c r="K246" s="43" t="n">
        <f aca="false">SUM(K247:K253)</f>
        <v>9149914.95</v>
      </c>
      <c r="L246" s="72"/>
      <c r="M246" s="86" t="s">
        <v>283</v>
      </c>
    </row>
    <row r="247" s="47" customFormat="true" ht="18" hidden="false" customHeight="true" outlineLevel="0" collapsed="false">
      <c r="A247" s="48"/>
      <c r="B247" s="49" t="s">
        <v>284</v>
      </c>
      <c r="C247" s="91"/>
      <c r="D247" s="50"/>
      <c r="E247" s="42" t="n">
        <f aca="false">F247+G247</f>
        <v>20296181.76</v>
      </c>
      <c r="F247" s="53" t="n">
        <v>2828694.7</v>
      </c>
      <c r="G247" s="52" t="n">
        <v>17467487.06</v>
      </c>
      <c r="H247" s="43" t="n">
        <f aca="false">I247+J247+K247</f>
        <v>34472337.09</v>
      </c>
      <c r="I247" s="51" t="n">
        <v>31376050.09</v>
      </c>
      <c r="J247" s="52" t="n">
        <v>2143684</v>
      </c>
      <c r="K247" s="53" t="n">
        <v>952603</v>
      </c>
      <c r="L247" s="72"/>
      <c r="M247" s="102" t="s">
        <v>285</v>
      </c>
    </row>
    <row r="248" s="56" customFormat="true" ht="18" hidden="false" customHeight="true" outlineLevel="0" collapsed="false">
      <c r="A248" s="48"/>
      <c r="B248" s="49" t="s">
        <v>286</v>
      </c>
      <c r="D248" s="50"/>
      <c r="E248" s="42" t="n">
        <f aca="false">F248+G248</f>
        <v>16305309.82</v>
      </c>
      <c r="F248" s="53" t="n">
        <v>617307.58</v>
      </c>
      <c r="G248" s="52" t="n">
        <v>15688002.24</v>
      </c>
      <c r="H248" s="43" t="n">
        <f aca="false">I248+J248+K248</f>
        <v>19498402.17</v>
      </c>
      <c r="I248" s="51" t="n">
        <v>12442230.17</v>
      </c>
      <c r="J248" s="52" t="n">
        <v>6247250</v>
      </c>
      <c r="K248" s="53" t="n">
        <v>808922</v>
      </c>
      <c r="L248" s="54"/>
      <c r="M248" s="55" t="s">
        <v>287</v>
      </c>
    </row>
    <row r="249" s="56" customFormat="true" ht="18" hidden="false" customHeight="true" outlineLevel="0" collapsed="false">
      <c r="A249" s="48"/>
      <c r="B249" s="49" t="s">
        <v>288</v>
      </c>
      <c r="D249" s="50"/>
      <c r="E249" s="42" t="n">
        <f aca="false">F249+G249</f>
        <v>9623475.48</v>
      </c>
      <c r="F249" s="53" t="n">
        <v>2300002.53</v>
      </c>
      <c r="G249" s="52" t="n">
        <v>7323472.95</v>
      </c>
      <c r="H249" s="43" t="n">
        <f aca="false">I249+J249+K249</f>
        <v>15965166.85</v>
      </c>
      <c r="I249" s="51" t="n">
        <v>7885644.28</v>
      </c>
      <c r="J249" s="52" t="n">
        <v>8027727</v>
      </c>
      <c r="K249" s="53" t="n">
        <v>51795.57</v>
      </c>
      <c r="L249" s="54"/>
      <c r="M249" s="55" t="s">
        <v>289</v>
      </c>
    </row>
    <row r="250" s="56" customFormat="true" ht="18" hidden="false" customHeight="true" outlineLevel="0" collapsed="false">
      <c r="A250" s="54"/>
      <c r="B250" s="49" t="s">
        <v>290</v>
      </c>
      <c r="D250" s="57"/>
      <c r="E250" s="42" t="n">
        <f aca="false">F250+G250</f>
        <v>8736919.3</v>
      </c>
      <c r="F250" s="53" t="n">
        <v>289097.4</v>
      </c>
      <c r="G250" s="52" t="n">
        <v>8447821.9</v>
      </c>
      <c r="H250" s="43" t="n">
        <f aca="false">I250+J250+K250</f>
        <v>20547541.81</v>
      </c>
      <c r="I250" s="51" t="n">
        <v>11108724.81</v>
      </c>
      <c r="J250" s="52" t="n">
        <v>3737897</v>
      </c>
      <c r="K250" s="53" t="n">
        <v>5700920</v>
      </c>
      <c r="L250" s="54"/>
      <c r="M250" s="54" t="s">
        <v>291</v>
      </c>
    </row>
    <row r="251" s="56" customFormat="true" ht="18" hidden="false" customHeight="true" outlineLevel="0" collapsed="false">
      <c r="A251" s="54"/>
      <c r="B251" s="49" t="s">
        <v>292</v>
      </c>
      <c r="D251" s="57"/>
      <c r="E251" s="42" t="n">
        <f aca="false">F251+G251</f>
        <v>8669155.88</v>
      </c>
      <c r="F251" s="53" t="n">
        <v>378543.34</v>
      </c>
      <c r="G251" s="52" t="n">
        <v>8290612.54</v>
      </c>
      <c r="H251" s="43" t="n">
        <f aca="false">I251+J251+K251</f>
        <v>12914803.07</v>
      </c>
      <c r="I251" s="51" t="n">
        <v>8562870.69</v>
      </c>
      <c r="J251" s="52" t="n">
        <v>3979300</v>
      </c>
      <c r="K251" s="53" t="n">
        <v>372632.38</v>
      </c>
      <c r="L251" s="54"/>
      <c r="M251" s="54" t="s">
        <v>293</v>
      </c>
    </row>
    <row r="252" s="56" customFormat="true" ht="18" hidden="false" customHeight="true" outlineLevel="0" collapsed="false">
      <c r="A252" s="54"/>
      <c r="B252" s="49" t="s">
        <v>294</v>
      </c>
      <c r="D252" s="57"/>
      <c r="E252" s="42" t="n">
        <f aca="false">F252+G252</f>
        <v>90981412.1</v>
      </c>
      <c r="F252" s="53" t="n">
        <v>80889852</v>
      </c>
      <c r="G252" s="52" t="n">
        <v>10091560.1</v>
      </c>
      <c r="H252" s="43" t="n">
        <f aca="false">I252+J252+K252</f>
        <v>17029792.4</v>
      </c>
      <c r="I252" s="51" t="n">
        <v>14640645.4</v>
      </c>
      <c r="J252" s="52" t="n">
        <v>1868000</v>
      </c>
      <c r="K252" s="53" t="n">
        <v>521147</v>
      </c>
      <c r="L252" s="54"/>
      <c r="M252" s="54" t="s">
        <v>295</v>
      </c>
    </row>
    <row r="253" s="56" customFormat="true" ht="18" hidden="false" customHeight="true" outlineLevel="0" collapsed="false">
      <c r="A253" s="54"/>
      <c r="B253" s="49" t="s">
        <v>296</v>
      </c>
      <c r="D253" s="57"/>
      <c r="E253" s="42" t="n">
        <f aca="false">F253+G253</f>
        <v>11926392.39</v>
      </c>
      <c r="F253" s="53" t="n">
        <v>1517566.93</v>
      </c>
      <c r="G253" s="52" t="n">
        <v>10408825.46</v>
      </c>
      <c r="H253" s="43" t="n">
        <f aca="false">I253+J253+K253</f>
        <v>17927834.47</v>
      </c>
      <c r="I253" s="51" t="n">
        <v>13862799.47</v>
      </c>
      <c r="J253" s="52" t="n">
        <v>3323140</v>
      </c>
      <c r="K253" s="53" t="n">
        <v>741895</v>
      </c>
      <c r="L253" s="54"/>
      <c r="M253" s="54" t="s">
        <v>297</v>
      </c>
    </row>
    <row r="258" s="2" customFormat="true" ht="21" hidden="false" customHeight="false" outlineLevel="0" collapsed="false">
      <c r="B258" s="3" t="s">
        <v>0</v>
      </c>
      <c r="C258" s="4" t="n">
        <v>16.3</v>
      </c>
      <c r="D258" s="3" t="s">
        <v>68</v>
      </c>
      <c r="E258" s="3"/>
    </row>
    <row r="259" s="5" customFormat="true" ht="17.25" hidden="false" customHeight="true" outlineLevel="0" collapsed="false">
      <c r="B259" s="6" t="s">
        <v>2</v>
      </c>
      <c r="C259" s="4" t="n">
        <v>16.3</v>
      </c>
      <c r="D259" s="6" t="s">
        <v>3</v>
      </c>
      <c r="E259" s="6"/>
    </row>
    <row r="260" s="9" customFormat="true" ht="14.25" hidden="false" customHeight="true" outlineLevel="0" collapsed="false">
      <c r="A260" s="7"/>
      <c r="B260" s="7"/>
      <c r="C260" s="7"/>
      <c r="D260" s="8" t="s">
        <v>69</v>
      </c>
      <c r="E260" s="8"/>
      <c r="F260" s="8"/>
      <c r="G260" s="7"/>
      <c r="H260" s="7"/>
      <c r="I260" s="7"/>
      <c r="J260" s="7"/>
      <c r="K260" s="7"/>
      <c r="L260" s="7"/>
      <c r="M260" s="7"/>
    </row>
    <row r="261" s="9" customFormat="true" ht="18" hidden="true" customHeight="true" outlineLevel="0" collapsed="false">
      <c r="A261" s="65" t="s">
        <v>5</v>
      </c>
      <c r="B261" s="65"/>
      <c r="C261" s="65"/>
      <c r="D261" s="65"/>
      <c r="E261" s="11"/>
      <c r="F261" s="66" t="s">
        <v>6</v>
      </c>
      <c r="G261" s="66"/>
      <c r="H261" s="13"/>
      <c r="I261" s="67" t="s">
        <v>7</v>
      </c>
      <c r="J261" s="67"/>
      <c r="K261" s="67"/>
      <c r="L261" s="15" t="s">
        <v>8</v>
      </c>
      <c r="M261" s="16"/>
    </row>
    <row r="262" s="9" customFormat="true" ht="18" hidden="true" customHeight="true" outlineLevel="0" collapsed="false">
      <c r="A262" s="65"/>
      <c r="B262" s="65"/>
      <c r="C262" s="65"/>
      <c r="D262" s="65"/>
      <c r="E262" s="17"/>
      <c r="F262" s="68" t="s">
        <v>9</v>
      </c>
      <c r="G262" s="68"/>
      <c r="H262" s="69"/>
      <c r="I262" s="70" t="s">
        <v>10</v>
      </c>
      <c r="J262" s="70"/>
      <c r="K262" s="70"/>
      <c r="L262" s="21"/>
      <c r="M262" s="22"/>
    </row>
    <row r="263" s="9" customFormat="true" ht="18" hidden="false" customHeight="true" outlineLevel="0" collapsed="false">
      <c r="A263" s="65"/>
      <c r="B263" s="65"/>
      <c r="C263" s="65"/>
      <c r="D263" s="65"/>
      <c r="E263" s="23"/>
      <c r="F263" s="29"/>
      <c r="G263" s="26"/>
      <c r="H263" s="103"/>
      <c r="I263" s="26"/>
      <c r="J263" s="26" t="s">
        <v>11</v>
      </c>
      <c r="K263" s="26" t="s">
        <v>11</v>
      </c>
      <c r="L263" s="27" t="s">
        <v>12</v>
      </c>
      <c r="M263" s="27"/>
    </row>
    <row r="264" s="9" customFormat="true" ht="18" hidden="false" customHeight="true" outlineLevel="0" collapsed="false">
      <c r="A264" s="65"/>
      <c r="B264" s="65"/>
      <c r="C264" s="65"/>
      <c r="D264" s="65"/>
      <c r="E264" s="28" t="s">
        <v>6</v>
      </c>
      <c r="F264" s="29" t="s">
        <v>13</v>
      </c>
      <c r="G264" s="26" t="s">
        <v>14</v>
      </c>
      <c r="H264" s="26" t="s">
        <v>7</v>
      </c>
      <c r="I264" s="26" t="s">
        <v>15</v>
      </c>
      <c r="J264" s="26" t="s">
        <v>16</v>
      </c>
      <c r="K264" s="26" t="s">
        <v>17</v>
      </c>
      <c r="L264" s="27" t="s">
        <v>18</v>
      </c>
      <c r="M264" s="27"/>
    </row>
    <row r="265" s="9" customFormat="true" ht="18" hidden="false" customHeight="true" outlineLevel="0" collapsed="false">
      <c r="A265" s="65"/>
      <c r="B265" s="65"/>
      <c r="C265" s="65"/>
      <c r="D265" s="65"/>
      <c r="E265" s="24" t="s">
        <v>9</v>
      </c>
      <c r="F265" s="24" t="s">
        <v>19</v>
      </c>
      <c r="G265" s="25" t="s">
        <v>20</v>
      </c>
      <c r="H265" s="25" t="s">
        <v>10</v>
      </c>
      <c r="I265" s="25" t="s">
        <v>21</v>
      </c>
      <c r="J265" s="25" t="s">
        <v>22</v>
      </c>
      <c r="K265" s="25" t="s">
        <v>23</v>
      </c>
      <c r="L265" s="27" t="s">
        <v>24</v>
      </c>
      <c r="M265" s="27"/>
    </row>
    <row r="266" s="9" customFormat="true" ht="18" hidden="false" customHeight="true" outlineLevel="0" collapsed="false">
      <c r="A266" s="65"/>
      <c r="B266" s="65"/>
      <c r="C266" s="65"/>
      <c r="D266" s="65"/>
      <c r="E266" s="31"/>
      <c r="F266" s="20" t="s">
        <v>25</v>
      </c>
      <c r="G266" s="32"/>
      <c r="H266" s="20"/>
      <c r="I266" s="20" t="s">
        <v>26</v>
      </c>
      <c r="J266" s="32" t="s">
        <v>27</v>
      </c>
      <c r="K266" s="20" t="s">
        <v>28</v>
      </c>
      <c r="L266" s="33"/>
      <c r="M266" s="34"/>
    </row>
    <row r="267" s="47" customFormat="true" ht="18" hidden="false" customHeight="true" outlineLevel="0" collapsed="false">
      <c r="A267" s="40"/>
      <c r="B267" s="40" t="s">
        <v>298</v>
      </c>
      <c r="C267" s="91"/>
      <c r="D267" s="41"/>
      <c r="E267" s="42" t="n">
        <f aca="false">F267+G267</f>
        <v>45620523.88</v>
      </c>
      <c r="F267" s="43" t="n">
        <f aca="false">SUM(F268:F270)</f>
        <v>30258322.16</v>
      </c>
      <c r="G267" s="44" t="n">
        <f aca="false">SUM(G268:G270)</f>
        <v>15362201.72</v>
      </c>
      <c r="H267" s="43" t="n">
        <f aca="false">I267+J267+K267</f>
        <v>37484835.65</v>
      </c>
      <c r="I267" s="43" t="n">
        <f aca="false">SUM(I268:I270)</f>
        <v>15705955.91</v>
      </c>
      <c r="J267" s="43" t="n">
        <f aca="false">SUM(J268:J270)</f>
        <v>20672237.14</v>
      </c>
      <c r="K267" s="43" t="n">
        <f aca="false">SUM(K268:K270)</f>
        <v>1106642.6</v>
      </c>
      <c r="L267" s="98"/>
      <c r="M267" s="81" t="s">
        <v>299</v>
      </c>
    </row>
    <row r="268" s="56" customFormat="true" ht="18" hidden="false" customHeight="true" outlineLevel="0" collapsed="false">
      <c r="A268" s="48"/>
      <c r="B268" s="49" t="s">
        <v>300</v>
      </c>
      <c r="C268" s="49"/>
      <c r="D268" s="57"/>
      <c r="E268" s="42" t="n">
        <f aca="false">F268+G268</f>
        <v>20435428.41</v>
      </c>
      <c r="F268" s="53" t="n">
        <v>12108346.86</v>
      </c>
      <c r="G268" s="52" t="n">
        <v>8327081.55</v>
      </c>
      <c r="H268" s="43" t="n">
        <f aca="false">I268+J268+K268</f>
        <v>19394369.09</v>
      </c>
      <c r="I268" s="53" t="n">
        <v>6844440.56</v>
      </c>
      <c r="J268" s="52" t="n">
        <v>12229378.53</v>
      </c>
      <c r="K268" s="53" t="n">
        <v>320550</v>
      </c>
      <c r="L268" s="54"/>
      <c r="M268" s="55" t="s">
        <v>301</v>
      </c>
    </row>
    <row r="269" s="56" customFormat="true" ht="18" hidden="false" customHeight="true" outlineLevel="0" collapsed="false">
      <c r="A269" s="48"/>
      <c r="B269" s="99" t="s">
        <v>302</v>
      </c>
      <c r="C269" s="49"/>
      <c r="D269" s="57"/>
      <c r="E269" s="42" t="n">
        <f aca="false">F269+G269</f>
        <v>15732732.93</v>
      </c>
      <c r="F269" s="53" t="n">
        <v>11050070.76</v>
      </c>
      <c r="G269" s="52" t="n">
        <v>4682662.17</v>
      </c>
      <c r="H269" s="43" t="n">
        <f aca="false">I269+J269+K269</f>
        <v>10011229.56</v>
      </c>
      <c r="I269" s="53" t="n">
        <v>3607491.81</v>
      </c>
      <c r="J269" s="52" t="n">
        <v>6111416.15</v>
      </c>
      <c r="K269" s="53" t="n">
        <v>292321.6</v>
      </c>
      <c r="L269" s="54"/>
      <c r="M269" s="90" t="s">
        <v>303</v>
      </c>
    </row>
    <row r="270" s="56" customFormat="true" ht="18" hidden="false" customHeight="true" outlineLevel="0" collapsed="false">
      <c r="A270" s="48"/>
      <c r="B270" s="99" t="s">
        <v>304</v>
      </c>
      <c r="C270" s="49"/>
      <c r="D270" s="57"/>
      <c r="E270" s="42" t="n">
        <f aca="false">F270+G270</f>
        <v>9452362.54</v>
      </c>
      <c r="F270" s="53" t="n">
        <v>7099904.54</v>
      </c>
      <c r="G270" s="52" t="n">
        <v>2352458</v>
      </c>
      <c r="H270" s="43" t="n">
        <f aca="false">I270+J270+K270</f>
        <v>8079237</v>
      </c>
      <c r="I270" s="53" t="n">
        <v>5254023.54</v>
      </c>
      <c r="J270" s="52" t="n">
        <v>2331442.46</v>
      </c>
      <c r="K270" s="53" t="n">
        <v>493771</v>
      </c>
      <c r="L270" s="54"/>
      <c r="M270" s="55" t="s">
        <v>305</v>
      </c>
    </row>
    <row r="271" s="47" customFormat="true" ht="18" hidden="false" customHeight="true" outlineLevel="0" collapsed="false">
      <c r="A271" s="48"/>
      <c r="B271" s="40" t="s">
        <v>306</v>
      </c>
      <c r="C271" s="91"/>
      <c r="D271" s="104"/>
      <c r="E271" s="42" t="n">
        <f aca="false">F271+G271</f>
        <v>121355272.99</v>
      </c>
      <c r="F271" s="43" t="n">
        <f aca="false">SUM(F272:F281)</f>
        <v>8649398.65</v>
      </c>
      <c r="G271" s="44" t="n">
        <f aca="false">SUM(G272:G281)</f>
        <v>112705874.34</v>
      </c>
      <c r="H271" s="43" t="n">
        <f aca="false">I271+J271+K271</f>
        <v>346442138.9</v>
      </c>
      <c r="I271" s="43" t="n">
        <f aca="false">SUM(I272:I281)</f>
        <v>284119857.22</v>
      </c>
      <c r="J271" s="43" t="n">
        <f aca="false">SUM(J272:J281)</f>
        <v>51979208.97</v>
      </c>
      <c r="K271" s="43" t="n">
        <f aca="false">SUM(K272:K281)</f>
        <v>10343072.71</v>
      </c>
      <c r="L271" s="72"/>
      <c r="M271" s="81" t="s">
        <v>307</v>
      </c>
    </row>
    <row r="272" s="56" customFormat="true" ht="18" hidden="false" customHeight="true" outlineLevel="0" collapsed="false">
      <c r="A272" s="48"/>
      <c r="B272" s="49" t="s">
        <v>308</v>
      </c>
      <c r="C272" s="49"/>
      <c r="D272" s="57"/>
      <c r="E272" s="42" t="n">
        <f aca="false">F272+G272</f>
        <v>8381444.75</v>
      </c>
      <c r="F272" s="53" t="n">
        <v>313807.3</v>
      </c>
      <c r="G272" s="52" t="n">
        <v>8067637.45</v>
      </c>
      <c r="H272" s="43" t="n">
        <f aca="false">I272+J272+K272</f>
        <v>11720949.89</v>
      </c>
      <c r="I272" s="53" t="n">
        <v>9878080.89</v>
      </c>
      <c r="J272" s="52" t="n">
        <v>1325800</v>
      </c>
      <c r="K272" s="53" t="n">
        <v>517069</v>
      </c>
      <c r="L272" s="54"/>
      <c r="M272" s="55" t="s">
        <v>309</v>
      </c>
    </row>
    <row r="273" s="56" customFormat="true" ht="18" hidden="false" customHeight="true" outlineLevel="0" collapsed="false">
      <c r="A273" s="48"/>
      <c r="B273" s="82" t="s">
        <v>310</v>
      </c>
      <c r="C273" s="49"/>
      <c r="D273" s="57"/>
      <c r="E273" s="42" t="n">
        <f aca="false">F273+G273</f>
        <v>12069260.85</v>
      </c>
      <c r="F273" s="53" t="n">
        <v>410314.43</v>
      </c>
      <c r="G273" s="52" t="n">
        <v>11658946.42</v>
      </c>
      <c r="H273" s="43" t="n">
        <f aca="false">I273+J273+K273</f>
        <v>18356150.23</v>
      </c>
      <c r="I273" s="53" t="n">
        <v>12838405.73</v>
      </c>
      <c r="J273" s="52" t="n">
        <v>4792038.5</v>
      </c>
      <c r="K273" s="53" t="n">
        <v>725706</v>
      </c>
      <c r="L273" s="54"/>
      <c r="M273" s="55" t="s">
        <v>311</v>
      </c>
    </row>
    <row r="274" s="56" customFormat="true" ht="18" hidden="false" customHeight="true" outlineLevel="0" collapsed="false">
      <c r="A274" s="48"/>
      <c r="B274" s="49" t="s">
        <v>312</v>
      </c>
      <c r="C274" s="49"/>
      <c r="D274" s="57"/>
      <c r="E274" s="42" t="n">
        <f aca="false">F274+G274</f>
        <v>14137875.83</v>
      </c>
      <c r="F274" s="53" t="n">
        <v>635381.9</v>
      </c>
      <c r="G274" s="52" t="n">
        <v>13502493.93</v>
      </c>
      <c r="H274" s="43" t="n">
        <f aca="false">I274+J274+K274</f>
        <v>25002956.69</v>
      </c>
      <c r="I274" s="53" t="n">
        <v>17204605.39</v>
      </c>
      <c r="J274" s="52" t="n">
        <v>6860155.8</v>
      </c>
      <c r="K274" s="53" t="n">
        <v>938195.5</v>
      </c>
      <c r="L274" s="54"/>
      <c r="M274" s="55" t="s">
        <v>313</v>
      </c>
    </row>
    <row r="275" s="56" customFormat="true" ht="18" hidden="false" customHeight="true" outlineLevel="0" collapsed="false">
      <c r="A275" s="48"/>
      <c r="B275" s="99" t="s">
        <v>314</v>
      </c>
      <c r="C275" s="49"/>
      <c r="D275" s="57"/>
      <c r="E275" s="42" t="n">
        <f aca="false">F275+G275</f>
        <v>17859040.02</v>
      </c>
      <c r="F275" s="53" t="n">
        <v>1683277.7</v>
      </c>
      <c r="G275" s="52" t="n">
        <v>16175762.32</v>
      </c>
      <c r="H275" s="43" t="n">
        <f aca="false">I275+J275+K275</f>
        <v>141157704.02</v>
      </c>
      <c r="I275" s="53" t="n">
        <v>133728527</v>
      </c>
      <c r="J275" s="52" t="n">
        <v>6943561.66</v>
      </c>
      <c r="K275" s="53" t="n">
        <v>485615.36</v>
      </c>
      <c r="L275" s="54"/>
      <c r="M275" s="55" t="s">
        <v>315</v>
      </c>
    </row>
    <row r="276" s="56" customFormat="true" ht="18" hidden="false" customHeight="true" outlineLevel="0" collapsed="false">
      <c r="A276" s="48"/>
      <c r="B276" s="49" t="s">
        <v>316</v>
      </c>
      <c r="C276" s="49"/>
      <c r="D276" s="57"/>
      <c r="E276" s="42" t="n">
        <f aca="false">F276+G276</f>
        <v>1992858.51</v>
      </c>
      <c r="F276" s="53" t="n">
        <v>36293.71</v>
      </c>
      <c r="G276" s="52" t="n">
        <v>1956564.8</v>
      </c>
      <c r="H276" s="43" t="n">
        <v>3493886</v>
      </c>
      <c r="I276" s="53" t="n">
        <v>3493886</v>
      </c>
      <c r="J276" s="83" t="s">
        <v>95</v>
      </c>
      <c r="K276" s="60" t="s">
        <v>95</v>
      </c>
      <c r="L276" s="54"/>
      <c r="M276" s="55" t="s">
        <v>317</v>
      </c>
    </row>
    <row r="277" s="56" customFormat="true" ht="18" hidden="false" customHeight="true" outlineLevel="0" collapsed="false">
      <c r="A277" s="54"/>
      <c r="B277" s="99" t="s">
        <v>318</v>
      </c>
      <c r="C277" s="49"/>
      <c r="D277" s="57"/>
      <c r="E277" s="42" t="n">
        <f aca="false">F277+G277</f>
        <v>9339664.23</v>
      </c>
      <c r="F277" s="53" t="n">
        <v>371879.88</v>
      </c>
      <c r="G277" s="52" t="n">
        <v>8967784.35</v>
      </c>
      <c r="H277" s="43" t="n">
        <f aca="false">I277+J277+K277</f>
        <v>19727574.73</v>
      </c>
      <c r="I277" s="53" t="n">
        <v>16207386.95</v>
      </c>
      <c r="J277" s="52" t="n">
        <v>2767008</v>
      </c>
      <c r="K277" s="53" t="n">
        <v>753179.78</v>
      </c>
      <c r="L277" s="54"/>
      <c r="M277" s="55" t="s">
        <v>319</v>
      </c>
    </row>
    <row r="278" s="56" customFormat="true" ht="18" hidden="false" customHeight="true" outlineLevel="0" collapsed="false">
      <c r="A278" s="54"/>
      <c r="B278" s="99" t="s">
        <v>320</v>
      </c>
      <c r="C278" s="49"/>
      <c r="D278" s="57"/>
      <c r="E278" s="42" t="n">
        <f aca="false">F278+G278</f>
        <v>33667276.9</v>
      </c>
      <c r="F278" s="53" t="n">
        <v>3043694.57</v>
      </c>
      <c r="G278" s="52" t="n">
        <v>30623582.33</v>
      </c>
      <c r="H278" s="43" t="n">
        <f aca="false">I278+J278+K278</f>
        <v>50983504.71</v>
      </c>
      <c r="I278" s="53" t="n">
        <v>37056557.78</v>
      </c>
      <c r="J278" s="52" t="n">
        <v>9763326.01</v>
      </c>
      <c r="K278" s="53" t="n">
        <v>4163620.92</v>
      </c>
      <c r="L278" s="54"/>
      <c r="M278" s="90" t="s">
        <v>321</v>
      </c>
    </row>
    <row r="279" s="56" customFormat="true" ht="18" hidden="false" customHeight="true" outlineLevel="0" collapsed="false">
      <c r="A279" s="54"/>
      <c r="B279" s="99" t="s">
        <v>322</v>
      </c>
      <c r="C279" s="49"/>
      <c r="D279" s="57"/>
      <c r="E279" s="42" t="n">
        <f aca="false">F279+G279</f>
        <v>4429159.64</v>
      </c>
      <c r="F279" s="53" t="n">
        <v>1612882.49</v>
      </c>
      <c r="G279" s="52" t="n">
        <v>2816277.15</v>
      </c>
      <c r="H279" s="43" t="n">
        <f aca="false">I279+J279+K279</f>
        <v>46828762.81</v>
      </c>
      <c r="I279" s="53" t="n">
        <v>32539725.51</v>
      </c>
      <c r="J279" s="52" t="n">
        <v>12299820</v>
      </c>
      <c r="K279" s="53" t="n">
        <v>1989217.3</v>
      </c>
      <c r="L279" s="54"/>
      <c r="M279" s="55" t="s">
        <v>323</v>
      </c>
    </row>
    <row r="280" s="56" customFormat="true" ht="18" hidden="false" customHeight="true" outlineLevel="0" collapsed="false">
      <c r="A280" s="54"/>
      <c r="B280" s="99" t="s">
        <v>324</v>
      </c>
      <c r="C280" s="49"/>
      <c r="D280" s="57"/>
      <c r="E280" s="42" t="n">
        <f aca="false">F280+G280</f>
        <v>8876342.4</v>
      </c>
      <c r="F280" s="53" t="n">
        <v>265573.39</v>
      </c>
      <c r="G280" s="52" t="n">
        <v>8610769.01</v>
      </c>
      <c r="H280" s="43" t="n">
        <f aca="false">I280+J280+K280</f>
        <v>14150907.5</v>
      </c>
      <c r="I280" s="53" t="n">
        <v>10412918.65</v>
      </c>
      <c r="J280" s="52" t="n">
        <v>3459000</v>
      </c>
      <c r="K280" s="53" t="n">
        <v>278988.85</v>
      </c>
      <c r="L280" s="54"/>
      <c r="M280" s="54" t="s">
        <v>325</v>
      </c>
    </row>
    <row r="281" s="56" customFormat="true" ht="18" hidden="false" customHeight="true" outlineLevel="0" collapsed="false">
      <c r="A281" s="54"/>
      <c r="B281" s="99" t="s">
        <v>326</v>
      </c>
      <c r="C281" s="49"/>
      <c r="D281" s="57"/>
      <c r="E281" s="42" t="n">
        <f aca="false">F281+G281</f>
        <v>10602349.86</v>
      </c>
      <c r="F281" s="53" t="n">
        <v>276293.28</v>
      </c>
      <c r="G281" s="52" t="n">
        <v>10326056.58</v>
      </c>
      <c r="H281" s="43" t="n">
        <f aca="false">I281+J281+K281</f>
        <v>15019742.32</v>
      </c>
      <c r="I281" s="53" t="n">
        <v>10759763.32</v>
      </c>
      <c r="J281" s="52" t="n">
        <v>3768499</v>
      </c>
      <c r="K281" s="53" t="n">
        <v>491480</v>
      </c>
      <c r="L281" s="54"/>
      <c r="M281" s="54" t="s">
        <v>327</v>
      </c>
    </row>
    <row r="282" s="56" customFormat="true" ht="18" hidden="false" customHeight="true" outlineLevel="0" collapsed="false">
      <c r="A282" s="54"/>
      <c r="B282" s="49"/>
      <c r="C282" s="49"/>
      <c r="D282" s="54"/>
      <c r="E282" s="54"/>
      <c r="F282" s="52"/>
      <c r="G282" s="52"/>
      <c r="H282" s="52"/>
      <c r="I282" s="52"/>
      <c r="J282" s="52"/>
      <c r="K282" s="52"/>
      <c r="L282" s="54"/>
      <c r="M282" s="54"/>
    </row>
    <row r="283" s="56" customFormat="true" ht="18" hidden="false" customHeight="true" outlineLevel="0" collapsed="false">
      <c r="A283" s="54"/>
      <c r="B283" s="49"/>
      <c r="C283" s="49"/>
      <c r="D283" s="54"/>
      <c r="E283" s="54"/>
      <c r="F283" s="52"/>
      <c r="G283" s="52"/>
      <c r="H283" s="52"/>
      <c r="I283" s="52"/>
      <c r="J283" s="52"/>
      <c r="K283" s="52"/>
      <c r="L283" s="54"/>
      <c r="M283" s="54"/>
    </row>
    <row r="284" s="56" customFormat="true" ht="18" hidden="false" customHeight="true" outlineLevel="0" collapsed="false">
      <c r="A284" s="54"/>
      <c r="B284" s="49"/>
      <c r="C284" s="49"/>
      <c r="D284" s="54"/>
      <c r="E284" s="54"/>
      <c r="F284" s="52"/>
      <c r="G284" s="52"/>
      <c r="H284" s="52"/>
      <c r="I284" s="52"/>
      <c r="J284" s="52"/>
      <c r="K284" s="52"/>
      <c r="L284" s="54"/>
      <c r="M284" s="54"/>
    </row>
    <row r="285" s="56" customFormat="true" ht="18" hidden="false" customHeight="true" outlineLevel="0" collapsed="false">
      <c r="A285" s="54"/>
      <c r="B285" s="49"/>
      <c r="C285" s="49"/>
      <c r="D285" s="54"/>
      <c r="E285" s="54"/>
      <c r="F285" s="52"/>
      <c r="G285" s="52"/>
      <c r="H285" s="52"/>
      <c r="I285" s="52"/>
      <c r="J285" s="52"/>
      <c r="K285" s="52"/>
      <c r="L285" s="54"/>
      <c r="M285" s="54"/>
    </row>
    <row r="286" s="56" customFormat="true" ht="18" hidden="false" customHeight="true" outlineLevel="0" collapsed="false">
      <c r="A286" s="54"/>
      <c r="B286" s="49"/>
      <c r="C286" s="49"/>
      <c r="D286" s="54"/>
      <c r="E286" s="54"/>
      <c r="F286" s="52"/>
      <c r="G286" s="52"/>
      <c r="H286" s="52"/>
      <c r="I286" s="52"/>
      <c r="J286" s="52"/>
      <c r="K286" s="52"/>
      <c r="L286" s="54"/>
      <c r="M286" s="54"/>
    </row>
    <row r="287" s="2" customFormat="true" ht="21" hidden="false" customHeight="false" outlineLevel="0" collapsed="false">
      <c r="B287" s="3" t="s">
        <v>0</v>
      </c>
      <c r="C287" s="4" t="n">
        <v>16.3</v>
      </c>
      <c r="D287" s="3" t="s">
        <v>68</v>
      </c>
      <c r="E287" s="3"/>
    </row>
    <row r="288" s="5" customFormat="true" ht="21" hidden="false" customHeight="false" outlineLevel="0" collapsed="false">
      <c r="B288" s="6" t="s">
        <v>2</v>
      </c>
      <c r="C288" s="4" t="n">
        <v>16.3</v>
      </c>
      <c r="D288" s="6" t="s">
        <v>3</v>
      </c>
      <c r="E288" s="6"/>
    </row>
    <row r="289" s="9" customFormat="true" ht="20.25" hidden="false" customHeight="true" outlineLevel="0" collapsed="false">
      <c r="D289" s="35" t="s">
        <v>69</v>
      </c>
      <c r="E289" s="35"/>
      <c r="F289" s="35"/>
    </row>
    <row r="290" customFormat="false" ht="6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</row>
    <row r="291" s="9" customFormat="true" ht="18" hidden="true" customHeight="true" outlineLevel="0" collapsed="false">
      <c r="A291" s="65" t="s">
        <v>5</v>
      </c>
      <c r="B291" s="65"/>
      <c r="C291" s="65"/>
      <c r="D291" s="65"/>
      <c r="E291" s="11"/>
      <c r="F291" s="66" t="s">
        <v>6</v>
      </c>
      <c r="G291" s="66"/>
      <c r="H291" s="13"/>
      <c r="I291" s="67" t="s">
        <v>7</v>
      </c>
      <c r="J291" s="67"/>
      <c r="K291" s="67"/>
      <c r="L291" s="15" t="s">
        <v>8</v>
      </c>
      <c r="M291" s="16"/>
    </row>
    <row r="292" s="9" customFormat="true" ht="18" hidden="true" customHeight="true" outlineLevel="0" collapsed="false">
      <c r="A292" s="65"/>
      <c r="B292" s="65"/>
      <c r="C292" s="65"/>
      <c r="D292" s="65"/>
      <c r="E292" s="17"/>
      <c r="F292" s="68" t="s">
        <v>9</v>
      </c>
      <c r="G292" s="68"/>
      <c r="H292" s="69"/>
      <c r="I292" s="70" t="s">
        <v>10</v>
      </c>
      <c r="J292" s="70"/>
      <c r="K292" s="70"/>
      <c r="L292" s="21"/>
      <c r="M292" s="22"/>
    </row>
    <row r="293" s="9" customFormat="true" ht="18" hidden="false" customHeight="true" outlineLevel="0" collapsed="false">
      <c r="A293" s="65"/>
      <c r="B293" s="65"/>
      <c r="C293" s="65"/>
      <c r="D293" s="65"/>
      <c r="E293" s="23"/>
      <c r="F293" s="29"/>
      <c r="G293" s="26"/>
      <c r="H293" s="26"/>
      <c r="I293" s="26"/>
      <c r="J293" s="26" t="s">
        <v>11</v>
      </c>
      <c r="K293" s="26" t="s">
        <v>11</v>
      </c>
      <c r="L293" s="27" t="s">
        <v>328</v>
      </c>
      <c r="M293" s="27"/>
    </row>
    <row r="294" s="9" customFormat="true" ht="21.75" hidden="false" customHeight="true" outlineLevel="0" collapsed="false">
      <c r="A294" s="65"/>
      <c r="B294" s="65"/>
      <c r="C294" s="65"/>
      <c r="D294" s="65"/>
      <c r="E294" s="28" t="s">
        <v>6</v>
      </c>
      <c r="F294" s="29" t="s">
        <v>13</v>
      </c>
      <c r="G294" s="26" t="s">
        <v>14</v>
      </c>
      <c r="H294" s="26" t="s">
        <v>7</v>
      </c>
      <c r="I294" s="26" t="s">
        <v>15</v>
      </c>
      <c r="J294" s="26" t="s">
        <v>16</v>
      </c>
      <c r="K294" s="26" t="s">
        <v>17</v>
      </c>
      <c r="L294" s="27" t="s">
        <v>18</v>
      </c>
      <c r="M294" s="27"/>
    </row>
    <row r="295" s="9" customFormat="true" ht="18" hidden="false" customHeight="true" outlineLevel="0" collapsed="false">
      <c r="A295" s="65"/>
      <c r="B295" s="65"/>
      <c r="C295" s="65"/>
      <c r="D295" s="65"/>
      <c r="E295" s="24" t="s">
        <v>9</v>
      </c>
      <c r="F295" s="24" t="s">
        <v>19</v>
      </c>
      <c r="G295" s="25" t="s">
        <v>20</v>
      </c>
      <c r="H295" s="25" t="s">
        <v>10</v>
      </c>
      <c r="I295" s="25" t="s">
        <v>21</v>
      </c>
      <c r="J295" s="25" t="s">
        <v>22</v>
      </c>
      <c r="K295" s="25" t="s">
        <v>23</v>
      </c>
      <c r="L295" s="27" t="s">
        <v>24</v>
      </c>
      <c r="M295" s="27"/>
    </row>
    <row r="296" s="9" customFormat="true" ht="18" hidden="false" customHeight="true" outlineLevel="0" collapsed="false">
      <c r="A296" s="65"/>
      <c r="B296" s="65"/>
      <c r="C296" s="65"/>
      <c r="D296" s="65"/>
      <c r="E296" s="31"/>
      <c r="F296" s="20" t="s">
        <v>25</v>
      </c>
      <c r="G296" s="20"/>
      <c r="H296" s="20"/>
      <c r="I296" s="20" t="s">
        <v>26</v>
      </c>
      <c r="J296" s="32" t="s">
        <v>27</v>
      </c>
      <c r="K296" s="20" t="s">
        <v>28</v>
      </c>
      <c r="L296" s="33"/>
      <c r="M296" s="34"/>
    </row>
    <row r="297" s="47" customFormat="true" ht="18" hidden="false" customHeight="true" outlineLevel="0" collapsed="false">
      <c r="A297" s="48"/>
      <c r="B297" s="40" t="s">
        <v>329</v>
      </c>
      <c r="C297" s="91"/>
      <c r="D297" s="50"/>
      <c r="E297" s="42" t="n">
        <f aca="false">F297+G297</f>
        <v>38064015.02</v>
      </c>
      <c r="F297" s="43" t="n">
        <f aca="false">SUM(F298:F301)</f>
        <v>1193911.81</v>
      </c>
      <c r="G297" s="43" t="n">
        <f aca="false">SUM(G298:G301)</f>
        <v>36870103.21</v>
      </c>
      <c r="H297" s="43" t="n">
        <f aca="false">I297+J297+K297</f>
        <v>58414055.95</v>
      </c>
      <c r="I297" s="43" t="n">
        <f aca="false">SUM(I298:I301)</f>
        <v>41621207.39</v>
      </c>
      <c r="J297" s="43" t="n">
        <f aca="false">SUM(J298:J301)</f>
        <v>14593593.9</v>
      </c>
      <c r="K297" s="43" t="n">
        <f aca="false">SUM(K298:K301)</f>
        <v>2199254.66</v>
      </c>
      <c r="L297" s="76"/>
      <c r="M297" s="94" t="s">
        <v>330</v>
      </c>
    </row>
    <row r="298" s="56" customFormat="true" ht="18" hidden="false" customHeight="true" outlineLevel="0" collapsed="false">
      <c r="A298" s="48"/>
      <c r="B298" s="49" t="s">
        <v>331</v>
      </c>
      <c r="D298" s="50"/>
      <c r="E298" s="42" t="n">
        <f aca="false">F298+G298</f>
        <v>8451126.17</v>
      </c>
      <c r="F298" s="53" t="n">
        <v>120229.67</v>
      </c>
      <c r="G298" s="51" t="n">
        <v>8330896.5</v>
      </c>
      <c r="H298" s="43" t="n">
        <f aca="false">I298+J298+K298</f>
        <v>15076896.77</v>
      </c>
      <c r="I298" s="100" t="n">
        <v>10127728.21</v>
      </c>
      <c r="J298" s="100" t="n">
        <v>4245172.9</v>
      </c>
      <c r="K298" s="53" t="n">
        <v>703995.66</v>
      </c>
      <c r="L298" s="54"/>
      <c r="M298" s="55" t="s">
        <v>332</v>
      </c>
    </row>
    <row r="299" s="56" customFormat="true" ht="18" hidden="false" customHeight="true" outlineLevel="0" collapsed="false">
      <c r="A299" s="48"/>
      <c r="B299" s="49" t="s">
        <v>333</v>
      </c>
      <c r="D299" s="50"/>
      <c r="E299" s="42" t="n">
        <f aca="false">F299+G299</f>
        <v>8448078.31</v>
      </c>
      <c r="F299" s="53" t="n">
        <v>311327.15</v>
      </c>
      <c r="G299" s="51" t="n">
        <v>8136751.16</v>
      </c>
      <c r="H299" s="43" t="n">
        <f aca="false">I299+J299+K299</f>
        <v>12713330.75</v>
      </c>
      <c r="I299" s="100" t="n">
        <v>9438851.75</v>
      </c>
      <c r="J299" s="100" t="n">
        <v>2672000</v>
      </c>
      <c r="K299" s="53" t="n">
        <v>602479</v>
      </c>
      <c r="L299" s="54"/>
      <c r="M299" s="55" t="s">
        <v>334</v>
      </c>
    </row>
    <row r="300" s="56" customFormat="true" ht="18" hidden="false" customHeight="true" outlineLevel="0" collapsed="false">
      <c r="A300" s="54"/>
      <c r="B300" s="49" t="s">
        <v>335</v>
      </c>
      <c r="D300" s="57"/>
      <c r="E300" s="42" t="n">
        <f aca="false">F300+G300</f>
        <v>6936219.89</v>
      </c>
      <c r="F300" s="53" t="n">
        <v>391908.9</v>
      </c>
      <c r="G300" s="51" t="n">
        <v>6544310.99</v>
      </c>
      <c r="H300" s="43" t="n">
        <f aca="false">I300+J300+K300</f>
        <v>11195968.28</v>
      </c>
      <c r="I300" s="100" t="n">
        <v>8141322.28</v>
      </c>
      <c r="J300" s="100" t="n">
        <v>2709657</v>
      </c>
      <c r="K300" s="53" t="n">
        <v>344989</v>
      </c>
      <c r="L300" s="54"/>
      <c r="M300" s="55" t="s">
        <v>336</v>
      </c>
    </row>
    <row r="301" s="56" customFormat="true" ht="18" hidden="false" customHeight="true" outlineLevel="0" collapsed="false">
      <c r="A301" s="48"/>
      <c r="B301" s="49" t="s">
        <v>337</v>
      </c>
      <c r="D301" s="50"/>
      <c r="E301" s="42" t="n">
        <f aca="false">F301+G301</f>
        <v>14228590.65</v>
      </c>
      <c r="F301" s="53" t="n">
        <v>370446.09</v>
      </c>
      <c r="G301" s="51" t="n">
        <v>13858144.56</v>
      </c>
      <c r="H301" s="43" t="n">
        <f aca="false">I301+J301+K301</f>
        <v>19427860.15</v>
      </c>
      <c r="I301" s="100" t="n">
        <v>13913305.15</v>
      </c>
      <c r="J301" s="100" t="n">
        <v>4966764</v>
      </c>
      <c r="K301" s="53" t="n">
        <v>547791</v>
      </c>
      <c r="L301" s="54"/>
      <c r="M301" s="55" t="s">
        <v>338</v>
      </c>
    </row>
    <row r="302" s="47" customFormat="true" ht="18" hidden="false" customHeight="true" outlineLevel="0" collapsed="false">
      <c r="A302" s="40"/>
      <c r="B302" s="40" t="s">
        <v>339</v>
      </c>
      <c r="C302" s="91"/>
      <c r="D302" s="41"/>
      <c r="E302" s="42" t="n">
        <f aca="false">F302+G302</f>
        <v>25164716.53</v>
      </c>
      <c r="F302" s="43" t="n">
        <f aca="false">SUM(F303:F305)</f>
        <v>726895.79</v>
      </c>
      <c r="G302" s="43" t="n">
        <f aca="false">SUM(G303:G305)</f>
        <v>24437820.74</v>
      </c>
      <c r="H302" s="43" t="n">
        <f aca="false">I302+J302+K302</f>
        <v>26391972.46</v>
      </c>
      <c r="I302" s="43" t="n">
        <f aca="false">SUM(I303:I305)</f>
        <v>17177127.46</v>
      </c>
      <c r="J302" s="43" t="n">
        <f aca="false">SUM(J303:J305)</f>
        <v>2406189</v>
      </c>
      <c r="K302" s="43" t="n">
        <f aca="false">SUM(K303:K305)</f>
        <v>6808656</v>
      </c>
      <c r="L302" s="98"/>
      <c r="M302" s="86" t="s">
        <v>340</v>
      </c>
    </row>
    <row r="303" s="56" customFormat="true" ht="18" hidden="false" customHeight="true" outlineLevel="0" collapsed="false">
      <c r="A303" s="48"/>
      <c r="B303" s="49" t="s">
        <v>341</v>
      </c>
      <c r="D303" s="50"/>
      <c r="E303" s="42" t="n">
        <f aca="false">F303+G303</f>
        <v>18164129.95</v>
      </c>
      <c r="F303" s="53" t="n">
        <v>390741.91</v>
      </c>
      <c r="G303" s="51" t="n">
        <v>17773388.04</v>
      </c>
      <c r="H303" s="43" t="n">
        <f aca="false">I303+J303+K303</f>
        <v>19482477.01</v>
      </c>
      <c r="I303" s="100" t="n">
        <v>12209054.01</v>
      </c>
      <c r="J303" s="100" t="n">
        <v>1979189</v>
      </c>
      <c r="K303" s="53" t="n">
        <v>5294234</v>
      </c>
      <c r="L303" s="54"/>
      <c r="M303" s="55" t="s">
        <v>342</v>
      </c>
    </row>
    <row r="304" s="56" customFormat="true" ht="18" hidden="false" customHeight="true" outlineLevel="0" collapsed="false">
      <c r="A304" s="48"/>
      <c r="B304" s="49" t="s">
        <v>343</v>
      </c>
      <c r="D304" s="50"/>
      <c r="E304" s="42" t="n">
        <f aca="false">F304+G304</f>
        <v>7000586.58</v>
      </c>
      <c r="F304" s="53" t="n">
        <v>336153.88</v>
      </c>
      <c r="G304" s="51" t="n">
        <v>6664432.7</v>
      </c>
      <c r="H304" s="43" t="n">
        <f aca="false">I304+J304+K304</f>
        <v>6909495.45</v>
      </c>
      <c r="I304" s="100" t="n">
        <v>4968073.45</v>
      </c>
      <c r="J304" s="100" t="n">
        <v>427000</v>
      </c>
      <c r="K304" s="53" t="n">
        <v>1514422</v>
      </c>
      <c r="L304" s="54"/>
      <c r="M304" s="55" t="s">
        <v>344</v>
      </c>
    </row>
    <row r="305" s="56" customFormat="true" ht="18" hidden="false" customHeight="true" outlineLevel="0" collapsed="false">
      <c r="A305" s="106"/>
      <c r="B305" s="107" t="s">
        <v>345</v>
      </c>
      <c r="C305" s="108"/>
      <c r="D305" s="109"/>
      <c r="E305" s="110" t="s">
        <v>95</v>
      </c>
      <c r="F305" s="111" t="s">
        <v>95</v>
      </c>
      <c r="G305" s="111" t="s">
        <v>95</v>
      </c>
      <c r="H305" s="110"/>
      <c r="I305" s="111" t="s">
        <v>95</v>
      </c>
      <c r="J305" s="111" t="s">
        <v>95</v>
      </c>
      <c r="K305" s="111" t="s">
        <v>95</v>
      </c>
      <c r="L305" s="108"/>
      <c r="M305" s="112" t="s">
        <v>346</v>
      </c>
    </row>
    <row r="307" s="114" customFormat="true" ht="21" hidden="false" customHeight="true" outlineLevel="0" collapsed="false">
      <c r="A307" s="113"/>
      <c r="B307" s="114" t="s">
        <v>347</v>
      </c>
      <c r="F307" s="115"/>
      <c r="G307" s="93"/>
      <c r="H307" s="93"/>
      <c r="I307" s="93"/>
      <c r="J307" s="93"/>
      <c r="K307" s="113"/>
    </row>
    <row r="308" s="116" customFormat="true" ht="21" hidden="false" customHeight="true" outlineLevel="0" collapsed="false">
      <c r="A308" s="113"/>
      <c r="B308" s="116" t="s">
        <v>348</v>
      </c>
      <c r="F308" s="115"/>
      <c r="G308" s="93"/>
      <c r="H308" s="93"/>
      <c r="I308" s="93"/>
      <c r="J308" s="93"/>
      <c r="K308" s="113"/>
    </row>
    <row r="316" s="117" customFormat="true" ht="21" hidden="false" customHeight="false" outlineLevel="0" collapsed="false"/>
    <row r="317" s="117" customFormat="true" ht="21" hidden="false" customHeight="false" outlineLevel="0" collapsed="false"/>
    <row r="318" s="117" customFormat="true" ht="21" hidden="false" customHeight="false" outlineLevel="0" collapsed="false"/>
    <row r="319" s="117" customFormat="true" ht="21" hidden="false" customHeight="false" outlineLevel="0" collapsed="false"/>
    <row r="320" s="54" customFormat="true" ht="25.5" hidden="false" customHeight="true" outlineLevel="0" collapsed="false">
      <c r="B320" s="49"/>
      <c r="C320" s="49"/>
      <c r="M320" s="64"/>
    </row>
    <row r="321" s="117" customFormat="true" ht="1.5" hidden="false" customHeight="true" outlineLevel="0" collapsed="false"/>
    <row r="322" s="117" customFormat="true" ht="21" hidden="false" customHeight="false" outlineLevel="0" collapsed="false"/>
    <row r="323" s="117" customFormat="true" ht="21" hidden="false" customHeight="false" outlineLevel="0" collapsed="false"/>
    <row r="324" s="117" customFormat="true" ht="21" hidden="false" customHeight="false" outlineLevel="0" collapsed="false"/>
    <row r="325" s="117" customFormat="true" ht="21" hidden="false" customHeight="false" outlineLevel="0" collapsed="false"/>
    <row r="326" s="117" customFormat="true" ht="21" hidden="false" customHeight="false" outlineLevel="0" collapsed="false"/>
    <row r="327" s="117" customFormat="true" ht="21" hidden="false" customHeight="false" outlineLevel="0" collapsed="false"/>
    <row r="328" s="117" customFormat="true" ht="21" hidden="false" customHeight="false" outlineLevel="0" collapsed="false"/>
    <row r="329" s="117" customFormat="true" ht="21" hidden="false" customHeight="false" outlineLevel="0" collapsed="false"/>
    <row r="330" s="117" customFormat="true" ht="21" hidden="false" customHeight="false" outlineLevel="0" collapsed="false"/>
    <row r="331" s="117" customFormat="true" ht="21" hidden="false" customHeight="false" outlineLevel="0" collapsed="false"/>
    <row r="332" s="117" customFormat="true" ht="21" hidden="false" customHeight="false" outlineLevel="0" collapsed="false"/>
    <row r="333" s="117" customFormat="true" ht="21" hidden="false" customHeight="false" outlineLevel="0" collapsed="false"/>
    <row r="334" s="117" customFormat="true" ht="21" hidden="false" customHeight="false" outlineLevel="0" collapsed="false"/>
    <row r="335" s="117" customFormat="true" ht="21" hidden="false" customHeight="false" outlineLevel="0" collapsed="false"/>
    <row r="336" s="117" customFormat="true" ht="21" hidden="false" customHeight="false" outlineLevel="0" collapsed="false"/>
    <row r="337" s="117" customFormat="true" ht="21" hidden="false" customHeight="false" outlineLevel="0" collapsed="false"/>
    <row r="338" s="117" customFormat="true" ht="21" hidden="false" customHeight="false" outlineLevel="0" collapsed="false"/>
    <row r="339" s="54" customFormat="true" ht="18" hidden="false" customHeight="true" outlineLevel="0" collapsed="false">
      <c r="A339" s="48"/>
      <c r="B339" s="49"/>
      <c r="C339" s="49"/>
      <c r="D339" s="48"/>
      <c r="E339" s="48"/>
      <c r="M339" s="48"/>
    </row>
    <row r="340" s="54" customFormat="true" ht="18" hidden="false" customHeight="true" outlineLevel="0" collapsed="false">
      <c r="A340" s="48"/>
      <c r="B340" s="49"/>
      <c r="C340" s="49"/>
      <c r="D340" s="48"/>
      <c r="E340" s="48"/>
      <c r="M340" s="48"/>
    </row>
    <row r="341" s="117" customFormat="true" ht="1.5" hidden="false" customHeight="true" outlineLevel="0" collapsed="false"/>
    <row r="342" s="117" customFormat="true" ht="1.5" hidden="false" customHeight="true" outlineLevel="0" collapsed="false"/>
    <row r="343" s="117" customFormat="true" ht="21" hidden="false" customHeight="false" outlineLevel="0" collapsed="false"/>
    <row r="344" s="117" customFormat="true" ht="21" hidden="false" customHeight="false" outlineLevel="0" collapsed="false"/>
    <row r="345" s="117" customFormat="true" ht="21" hidden="false" customHeight="false" outlineLevel="0" collapsed="false">
      <c r="M345" s="118"/>
    </row>
    <row r="346" s="117" customFormat="true" ht="128.25" hidden="false" customHeight="true" outlineLevel="0" collapsed="false"/>
    <row r="347" s="117" customFormat="true" ht="21" hidden="false" customHeight="false" outlineLevel="0" collapsed="false"/>
    <row r="348" s="117" customFormat="true" ht="21" hidden="false" customHeight="false" outlineLevel="0" collapsed="false"/>
    <row r="349" s="117" customFormat="true" ht="21" hidden="false" customHeight="false" outlineLevel="0" collapsed="false"/>
    <row r="350" s="117" customFormat="true" ht="21" hidden="false" customHeight="false" outlineLevel="0" collapsed="false"/>
    <row r="351" s="117" customFormat="true" ht="21" hidden="false" customHeight="false" outlineLevel="0" collapsed="false"/>
    <row r="352" s="117" customFormat="true" ht="21" hidden="false" customHeight="false" outlineLevel="0" collapsed="false"/>
    <row r="353" s="117" customFormat="true" ht="21" hidden="false" customHeight="false" outlineLevel="0" collapsed="false"/>
    <row r="354" s="117" customFormat="true" ht="21" hidden="false" customHeight="false" outlineLevel="0" collapsed="false"/>
    <row r="355" s="117" customFormat="true" ht="21" hidden="false" customHeight="false" outlineLevel="0" collapsed="false"/>
  </sheetData>
  <mergeCells count="88">
    <mergeCell ref="A4:D9"/>
    <mergeCell ref="F4:G4"/>
    <mergeCell ref="I4:K4"/>
    <mergeCell ref="F5:G5"/>
    <mergeCell ref="I5:K5"/>
    <mergeCell ref="L6:M6"/>
    <mergeCell ref="L7:M7"/>
    <mergeCell ref="L8:M8"/>
    <mergeCell ref="A33:D38"/>
    <mergeCell ref="F33:G33"/>
    <mergeCell ref="I33:K33"/>
    <mergeCell ref="F34:G34"/>
    <mergeCell ref="I34:K34"/>
    <mergeCell ref="L35:M35"/>
    <mergeCell ref="L36:M36"/>
    <mergeCell ref="L37:M37"/>
    <mergeCell ref="A64:D69"/>
    <mergeCell ref="F64:G64"/>
    <mergeCell ref="I64:K64"/>
    <mergeCell ref="F65:G65"/>
    <mergeCell ref="I65:K65"/>
    <mergeCell ref="L66:M66"/>
    <mergeCell ref="L67:M67"/>
    <mergeCell ref="L68:M68"/>
    <mergeCell ref="A93:D98"/>
    <mergeCell ref="F93:G93"/>
    <mergeCell ref="I93:K93"/>
    <mergeCell ref="F94:G94"/>
    <mergeCell ref="I94:K94"/>
    <mergeCell ref="L95:M95"/>
    <mergeCell ref="L96:M96"/>
    <mergeCell ref="L97:M97"/>
    <mergeCell ref="A120:D125"/>
    <mergeCell ref="F120:G120"/>
    <mergeCell ref="I120:K120"/>
    <mergeCell ref="F121:G121"/>
    <mergeCell ref="I121:K121"/>
    <mergeCell ref="L122:M122"/>
    <mergeCell ref="L123:M123"/>
    <mergeCell ref="L124:M124"/>
    <mergeCell ref="A148:D153"/>
    <mergeCell ref="F148:G148"/>
    <mergeCell ref="I148:K148"/>
    <mergeCell ref="F149:G149"/>
    <mergeCell ref="I149:K149"/>
    <mergeCell ref="L150:M150"/>
    <mergeCell ref="L151:M151"/>
    <mergeCell ref="L152:M152"/>
    <mergeCell ref="A177:D182"/>
    <mergeCell ref="F177:G177"/>
    <mergeCell ref="I177:K177"/>
    <mergeCell ref="F178:G178"/>
    <mergeCell ref="I178:K178"/>
    <mergeCell ref="L179:M179"/>
    <mergeCell ref="L180:M180"/>
    <mergeCell ref="L181:M181"/>
    <mergeCell ref="A204:D209"/>
    <mergeCell ref="F204:G204"/>
    <mergeCell ref="I204:K204"/>
    <mergeCell ref="F205:G205"/>
    <mergeCell ref="I205:K205"/>
    <mergeCell ref="L206:M206"/>
    <mergeCell ref="L207:M207"/>
    <mergeCell ref="L208:M208"/>
    <mergeCell ref="A233:D238"/>
    <mergeCell ref="F233:G233"/>
    <mergeCell ref="I233:K233"/>
    <mergeCell ref="F234:G234"/>
    <mergeCell ref="I234:K234"/>
    <mergeCell ref="L235:M235"/>
    <mergeCell ref="L236:M236"/>
    <mergeCell ref="L237:M237"/>
    <mergeCell ref="A261:D266"/>
    <mergeCell ref="F261:G261"/>
    <mergeCell ref="I261:K261"/>
    <mergeCell ref="F262:G262"/>
    <mergeCell ref="I262:K262"/>
    <mergeCell ref="L263:M263"/>
    <mergeCell ref="L264:M264"/>
    <mergeCell ref="L265:M265"/>
    <mergeCell ref="A291:D296"/>
    <mergeCell ref="F291:G291"/>
    <mergeCell ref="I291:K291"/>
    <mergeCell ref="F292:G292"/>
    <mergeCell ref="I292:K292"/>
    <mergeCell ref="L293:M293"/>
    <mergeCell ref="L294:M294"/>
    <mergeCell ref="L295:M29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4:53Z</dcterms:created>
  <dc:creator>udon_02</dc:creator>
  <dc:description/>
  <dc:language>en-US</dc:language>
  <cp:lastModifiedBy>udon_02</cp:lastModifiedBy>
  <dcterms:modified xsi:type="dcterms:W3CDTF">2009-12-23T08:35:19Z</dcterms:modified>
  <cp:revision>0</cp:revision>
  <dc:subject/>
  <dc:title/>
</cp:coreProperties>
</file>