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1</t>
    </r>
  </si>
  <si>
    <t xml:space="preserve">TABLE</t>
  </si>
  <si>
    <t xml:space="preserve">NUMBER OF SPOUSES USING FORMS OF CONTRACEPTIVE METHODS UNDER NATIONAL FAMILY PLANNING PROGRAM: 2002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_-* #,##0.0_-;\-* #,##0.0_-;_-* \-??_-;_-@_-"/>
    <numFmt numFmtId="169" formatCode="\-__"/>
    <numFmt numFmtId="170" formatCode="#,##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39" customFormat="true" ht="20.25" hidden="false" customHeight="true" outlineLevel="0" collapsed="false">
      <c r="A11" s="32" t="n">
        <v>2545</v>
      </c>
      <c r="B11" s="32"/>
      <c r="C11" s="32"/>
      <c r="D11" s="32"/>
      <c r="E11" s="33" t="n">
        <f aca="false">SUM(F11:L11)</f>
        <v>247736</v>
      </c>
      <c r="F11" s="33" t="n">
        <v>27863</v>
      </c>
      <c r="G11" s="33" t="n">
        <v>68035</v>
      </c>
      <c r="H11" s="33" t="n">
        <v>68785</v>
      </c>
      <c r="I11" s="34" t="n">
        <v>1904</v>
      </c>
      <c r="J11" s="33" t="n">
        <v>58931</v>
      </c>
      <c r="K11" s="33" t="n">
        <v>22218</v>
      </c>
      <c r="L11" s="35" t="s">
        <v>36</v>
      </c>
      <c r="M11" s="36" t="n">
        <v>0</v>
      </c>
      <c r="N11" s="33" t="n">
        <v>287706</v>
      </c>
      <c r="O11" s="37" t="n">
        <f aca="false">E11/N11*100</f>
        <v>86.1073456931729</v>
      </c>
      <c r="P11" s="38"/>
      <c r="Q11" s="32" t="n">
        <v>2002</v>
      </c>
    </row>
    <row r="12" s="39" customFormat="true" ht="18.75" hidden="false" customHeight="true" outlineLevel="0" collapsed="false">
      <c r="A12" s="40" t="n">
        <v>2546</v>
      </c>
      <c r="B12" s="40"/>
      <c r="C12" s="40"/>
      <c r="D12" s="40"/>
      <c r="E12" s="41" t="n">
        <f aca="false">SUM(F12:L12)</f>
        <v>234321</v>
      </c>
      <c r="F12" s="41" t="n">
        <v>28065</v>
      </c>
      <c r="G12" s="41" t="n">
        <v>88124</v>
      </c>
      <c r="H12" s="41" t="n">
        <v>52541</v>
      </c>
      <c r="I12" s="42" t="n">
        <v>1838</v>
      </c>
      <c r="J12" s="41" t="n">
        <v>41532</v>
      </c>
      <c r="K12" s="41" t="n">
        <v>22221</v>
      </c>
      <c r="L12" s="43" t="s">
        <v>36</v>
      </c>
      <c r="M12" s="44" t="n">
        <v>0</v>
      </c>
      <c r="N12" s="41" t="n">
        <v>286980</v>
      </c>
      <c r="O12" s="45" t="n">
        <f aca="false">E12/N12*100</f>
        <v>81.6506376750993</v>
      </c>
      <c r="P12" s="46"/>
      <c r="Q12" s="40" t="n">
        <v>2003</v>
      </c>
    </row>
    <row r="13" s="39" customFormat="true" ht="18.75" hidden="false" customHeight="true" outlineLevel="0" collapsed="false">
      <c r="A13" s="40" t="n">
        <v>2547</v>
      </c>
      <c r="B13" s="40"/>
      <c r="C13" s="40"/>
      <c r="D13" s="40"/>
      <c r="E13" s="41" t="n">
        <f aca="false">SUM(F13:L13)</f>
        <v>131477</v>
      </c>
      <c r="F13" s="41" t="n">
        <v>1205</v>
      </c>
      <c r="G13" s="41" t="n">
        <v>78512</v>
      </c>
      <c r="H13" s="41" t="n">
        <v>4920</v>
      </c>
      <c r="I13" s="42" t="n">
        <v>42</v>
      </c>
      <c r="J13" s="41" t="n">
        <v>46349</v>
      </c>
      <c r="K13" s="41" t="n">
        <v>449</v>
      </c>
      <c r="L13" s="43" t="s">
        <v>36</v>
      </c>
      <c r="M13" s="44" t="n">
        <v>0</v>
      </c>
      <c r="N13" s="41" t="n">
        <v>227348</v>
      </c>
      <c r="O13" s="45" t="n">
        <f aca="false">E13/N13*100</f>
        <v>57.8307264633953</v>
      </c>
      <c r="P13" s="46"/>
      <c r="Q13" s="40" t="n">
        <v>2004</v>
      </c>
    </row>
    <row r="14" s="39" customFormat="true" ht="18.75" hidden="false" customHeight="true" outlineLevel="0" collapsed="false">
      <c r="A14" s="40" t="n">
        <v>2548</v>
      </c>
      <c r="B14" s="40"/>
      <c r="C14" s="40"/>
      <c r="D14" s="40"/>
      <c r="E14" s="41" t="n">
        <f aca="false">SUM(F14:L14)</f>
        <v>182467</v>
      </c>
      <c r="F14" s="41" t="n">
        <v>2547</v>
      </c>
      <c r="G14" s="41" t="n">
        <v>104937</v>
      </c>
      <c r="H14" s="41" t="n">
        <v>14679</v>
      </c>
      <c r="I14" s="42" t="n">
        <v>119</v>
      </c>
      <c r="J14" s="41" t="n">
        <v>59576</v>
      </c>
      <c r="K14" s="41" t="n">
        <v>609</v>
      </c>
      <c r="L14" s="43" t="s">
        <v>36</v>
      </c>
      <c r="M14" s="41" t="n">
        <v>183</v>
      </c>
      <c r="N14" s="41" t="n">
        <v>259143</v>
      </c>
      <c r="O14" s="45" t="n">
        <f aca="false">E14/N14*100</f>
        <v>70.4117031909023</v>
      </c>
      <c r="P14" s="46"/>
      <c r="Q14" s="40" t="n">
        <v>2005</v>
      </c>
    </row>
    <row r="15" s="39" customFormat="true" ht="18.75" hidden="false" customHeight="true" outlineLevel="0" collapsed="false">
      <c r="A15" s="40" t="n">
        <v>2549</v>
      </c>
      <c r="B15" s="40"/>
      <c r="C15" s="40"/>
      <c r="D15" s="40"/>
      <c r="E15" s="41" t="n">
        <f aca="false">SUM(F15:L15)</f>
        <v>262355</v>
      </c>
      <c r="F15" s="41" t="n">
        <v>818</v>
      </c>
      <c r="G15" s="41" t="n">
        <v>148477</v>
      </c>
      <c r="H15" s="41" t="n">
        <v>2222</v>
      </c>
      <c r="I15" s="47" t="n">
        <v>0</v>
      </c>
      <c r="J15" s="41" t="n">
        <v>110573</v>
      </c>
      <c r="K15" s="41" t="n">
        <v>265</v>
      </c>
      <c r="L15" s="43" t="s">
        <v>36</v>
      </c>
      <c r="M15" s="41" t="n">
        <v>10081</v>
      </c>
      <c r="N15" s="48" t="n">
        <v>330309</v>
      </c>
      <c r="O15" s="45" t="n">
        <f aca="false">E15/N15*100</f>
        <v>79.427142463572</v>
      </c>
      <c r="P15" s="46"/>
      <c r="Q15" s="40" t="n">
        <v>2006</v>
      </c>
    </row>
    <row r="16" s="39" customFormat="true" ht="18.75" hidden="false" customHeight="true" outlineLevel="0" collapsed="false">
      <c r="A16" s="49" t="n">
        <v>2550</v>
      </c>
      <c r="B16" s="49"/>
      <c r="C16" s="49"/>
      <c r="D16" s="49"/>
      <c r="E16" s="41" t="n">
        <f aca="false">SUM(F16:L16)</f>
        <v>294535</v>
      </c>
      <c r="F16" s="41" t="n">
        <v>735</v>
      </c>
      <c r="G16" s="41" t="n">
        <v>169899</v>
      </c>
      <c r="H16" s="41" t="n">
        <v>2095</v>
      </c>
      <c r="I16" s="42" t="n">
        <v>21</v>
      </c>
      <c r="J16" s="41" t="n">
        <v>100151</v>
      </c>
      <c r="K16" s="41" t="n">
        <v>118</v>
      </c>
      <c r="L16" s="41" t="n">
        <v>21516</v>
      </c>
      <c r="M16" s="44" t="n">
        <v>0</v>
      </c>
      <c r="N16" s="48" t="n">
        <v>367484</v>
      </c>
      <c r="O16" s="45" t="n">
        <f aca="false">E16/N16*100</f>
        <v>80.1490677145127</v>
      </c>
      <c r="P16" s="46"/>
      <c r="Q16" s="40" t="n">
        <v>2007</v>
      </c>
    </row>
    <row r="17" s="39" customFormat="true" ht="18.75" hidden="false" customHeight="true" outlineLevel="0" collapsed="false">
      <c r="A17" s="50" t="n">
        <v>2551</v>
      </c>
      <c r="B17" s="50"/>
      <c r="C17" s="50"/>
      <c r="D17" s="50"/>
      <c r="E17" s="51" t="n">
        <f aca="false">SUM(F17:L17)</f>
        <v>332970</v>
      </c>
      <c r="F17" s="51" t="n">
        <v>1581</v>
      </c>
      <c r="G17" s="52" t="n">
        <v>181312</v>
      </c>
      <c r="H17" s="53" t="n">
        <v>1015</v>
      </c>
      <c r="I17" s="54" t="n">
        <v>4</v>
      </c>
      <c r="J17" s="53" t="n">
        <v>124471</v>
      </c>
      <c r="K17" s="51" t="n">
        <v>330</v>
      </c>
      <c r="L17" s="51" t="n">
        <v>24257</v>
      </c>
      <c r="M17" s="55" t="n">
        <v>0</v>
      </c>
      <c r="N17" s="56" t="n">
        <v>398220</v>
      </c>
      <c r="O17" s="57" t="n">
        <f aca="false">E17/N17*100</f>
        <v>83.6145849028175</v>
      </c>
      <c r="P17" s="58"/>
      <c r="Q17" s="59" t="n">
        <v>2008</v>
      </c>
    </row>
    <row r="18" s="39" customFormat="true" ht="3" hidden="false" customHeight="true" outlineLevel="0" collapsed="false">
      <c r="A18" s="60"/>
      <c r="B18" s="60"/>
      <c r="C18" s="60"/>
      <c r="D18" s="60"/>
      <c r="E18" s="61"/>
      <c r="F18" s="62"/>
      <c r="G18" s="63"/>
      <c r="H18" s="60"/>
      <c r="I18" s="62"/>
      <c r="J18" s="60"/>
      <c r="K18" s="62"/>
      <c r="L18" s="62"/>
      <c r="M18" s="60"/>
      <c r="N18" s="62"/>
      <c r="O18" s="62"/>
      <c r="P18" s="61"/>
      <c r="Q18" s="60"/>
      <c r="R18" s="12"/>
    </row>
    <row r="19" s="39" customFormat="true" ht="3" hidden="false" customHeight="true" outlineLevel="0" collapsed="false">
      <c r="P19" s="12"/>
      <c r="Q19" s="12"/>
      <c r="R19" s="12"/>
    </row>
    <row r="20" s="39" customFormat="true" ht="3" hidden="false" customHeight="true" outlineLevel="0" collapsed="false">
      <c r="P20" s="12"/>
      <c r="Q20" s="12"/>
      <c r="R20" s="12"/>
    </row>
    <row r="21" s="39" customFormat="true" ht="18" hidden="false" customHeight="true" outlineLevel="0" collapsed="false">
      <c r="B21" s="64" t="s">
        <v>37</v>
      </c>
      <c r="C21" s="64"/>
    </row>
    <row r="22" s="39" customFormat="true" ht="17.25" hidden="false" customHeight="true" outlineLevel="0" collapsed="false">
      <c r="B22" s="65" t="s">
        <v>38</v>
      </c>
      <c r="C22" s="64"/>
    </row>
    <row r="23" s="39" customFormat="true" ht="18" hidden="false" customHeight="false" outlineLevel="0" collapsed="false">
      <c r="Q23" s="12"/>
    </row>
    <row r="24" s="39" customFormat="true" ht="18" hidden="false" customHeight="false" outlineLevel="0" collapsed="false">
      <c r="L24" s="12"/>
      <c r="Q24" s="12"/>
    </row>
    <row r="25" s="39" customFormat="true" ht="18" hidden="false" customHeight="false" outlineLevel="0" collapsed="false">
      <c r="L25" s="12"/>
      <c r="Q25" s="12"/>
    </row>
    <row r="26" customFormat="false" ht="21" hidden="false" customHeight="false" outlineLevel="0" collapsed="false">
      <c r="L26" s="39"/>
    </row>
    <row r="27" customFormat="false" ht="21" hidden="false" customHeight="false" outlineLevel="0" collapsed="false">
      <c r="L27" s="39"/>
    </row>
  </sheetData>
  <mergeCells count="11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9:52Z</dcterms:created>
  <dc:creator>iLLUSiON</dc:creator>
  <dc:description/>
  <dc:language>en-US</dc:language>
  <cp:lastModifiedBy>iLLUSiON</cp:lastModifiedBy>
  <dcterms:modified xsi:type="dcterms:W3CDTF">2009-10-07T02:49:54Z</dcterms:modified>
  <cp:revision>0</cp:revision>
  <dc:subject/>
  <dc:title/>
</cp:coreProperties>
</file>