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 ADMINISTRATION</t>
  </si>
  <si>
    <r>
      <rPr>
        <b val="true"/>
        <sz val="13"/>
        <rFont val="AngsanaUPC"/>
        <family val="1"/>
        <charset val="222"/>
      </rPr>
      <t xml:space="preserve">ORGANIZATION: FISCAL YEAR </t>
    </r>
    <r>
      <rPr>
        <b val="true"/>
        <sz val="15"/>
        <rFont val="AngsanaUPC"/>
        <family val="1"/>
        <charset val="222"/>
      </rPr>
      <t xml:space="preserve">2008</t>
    </r>
  </si>
  <si>
    <r>
      <rPr>
        <sz val="11"/>
        <rFont val="Noto Sans Devanagari"/>
        <family val="2"/>
      </rPr>
      <t xml:space="preserve">                                  อำเภอ</t>
    </r>
    <r>
      <rPr>
        <sz val="11"/>
        <rFont val="AngsanaUPC"/>
        <family val="1"/>
        <charset val="222"/>
      </rPr>
      <t xml:space="preserve">/                                </t>
    </r>
    <r>
      <rPr>
        <sz val="11"/>
        <rFont val="Noto Sans Devanagari"/>
        <family val="2"/>
      </rPr>
      <t xml:space="preserve">องค์การบริหารส่วนตำบล         </t>
    </r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t xml:space="preserve"> 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รวมยอด</t>
  </si>
  <si>
    <t xml:space="preserve">Total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-    </t>
  </si>
  <si>
    <t xml:space="preserve">1. Bu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ก่คำ</t>
    </r>
  </si>
  <si>
    <t xml:space="preserve">2. Kai Kham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จิก</t>
    </r>
  </si>
  <si>
    <t xml:space="preserve">3.Na Ji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โพธิ์</t>
    </r>
  </si>
  <si>
    <t xml:space="preserve">4. Non Ph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5. Non Nam The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6. Huai ra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ลาค้าว</t>
    </r>
  </si>
  <si>
    <t xml:space="preserve">7. Pla Khow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8. Lao Pruan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นกทา</t>
    </r>
  </si>
  <si>
    <t xml:space="preserve">9. Sang Nak Ta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ึมใหญ่</t>
    </r>
  </si>
  <si>
    <t xml:space="preserve">10. Khuem yai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11. Na Phue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12. Num Pilk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วัง</t>
    </r>
  </si>
  <si>
    <t xml:space="preserve">13. Na wang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มอม้า</t>
    </r>
  </si>
  <si>
    <t xml:space="preserve">14.Na Mo Ma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มะแซว</t>
    </r>
  </si>
  <si>
    <t xml:space="preserve">15. Nong Masaeo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ุดปลาดุก</t>
    </r>
  </si>
  <si>
    <t xml:space="preserve">16. Kut Pla duk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อนเมย</t>
    </r>
  </si>
  <si>
    <t xml:space="preserve">17. Don Moei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แต้</t>
    </r>
  </si>
  <si>
    <t xml:space="preserve">19. Na Tae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UPC"/>
        <family val="1"/>
        <charset val="222"/>
      </rPr>
      <t xml:space="preserve">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ORGANIZATION: FISCAL YEAR </t>
    </r>
    <r>
      <rPr>
        <b val="true"/>
        <sz val="15"/>
        <rFont val="AngsanaUPC"/>
        <family val="1"/>
        <charset val="222"/>
      </rPr>
      <t xml:space="preserve">2008</t>
    </r>
    <r>
      <rPr>
        <b val="true"/>
        <sz val="13"/>
        <rFont val="AngsanaUPC"/>
        <family val="1"/>
        <charset val="222"/>
      </rPr>
      <t xml:space="preserve"> (Contd.)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องค์การบริหารส่วนตำบล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Senangkhanikhom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ทอง</t>
    </r>
  </si>
  <si>
    <t xml:space="preserve">2. Phon Tho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สีสุก</t>
    </r>
  </si>
  <si>
    <t xml:space="preserve">3. Rai Sisu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เวียง</t>
    </r>
  </si>
  <si>
    <t xml:space="preserve">4. Na wia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5. Nong H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Pha n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1. Jan l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ม้กลอน</t>
    </r>
  </si>
  <si>
    <t xml:space="preserve">2. Mai K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นา</t>
    </r>
  </si>
  <si>
    <t xml:space="preserve">3. Pha Na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Lue Amnat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อำนาจ</t>
    </r>
  </si>
  <si>
    <t xml:space="preserve">1. Amnat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ลาง</t>
    </r>
  </si>
  <si>
    <t xml:space="preserve">2. Khok Kla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มะยาง</t>
    </r>
  </si>
  <si>
    <t xml:space="preserve">3. Dong Ma Yan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ปือย</t>
    </r>
  </si>
  <si>
    <t xml:space="preserve">4. Puey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5. Dong Bua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ขี</t>
    </r>
  </si>
  <si>
    <t xml:space="preserve">6. Rai Kh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มด</t>
    </r>
  </si>
  <si>
    <t xml:space="preserve">7. Mad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ชานุมาน</t>
    </r>
  </si>
  <si>
    <t xml:space="preserve">Chanum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ชานุมาน</t>
    </r>
  </si>
  <si>
    <t xml:space="preserve">1.Chanum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สาร</t>
    </r>
  </si>
  <si>
    <t xml:space="preserve">2. Khok Sar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่ง</t>
    </r>
  </si>
  <si>
    <t xml:space="preserve">4. Khok Ko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่าก่อ</t>
    </r>
  </si>
  <si>
    <t xml:space="preserve">5. Pa Ko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Pathumratchawongs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ข่า</t>
    </r>
  </si>
  <si>
    <t xml:space="preserve">1. Nong kha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2. Kham  P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ว้า</t>
    </r>
  </si>
  <si>
    <t xml:space="preserve">3. Na Wa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4. Lue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</t>
    </r>
  </si>
  <si>
    <t xml:space="preserve">5. Hu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6. Non Ngam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ป่าแซง</t>
    </r>
  </si>
  <si>
    <t xml:space="preserve">7. Na Pha Sang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Hua Taph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ัวตะพาน</t>
    </r>
  </si>
  <si>
    <t xml:space="preserve">1. Hua Taph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พระ</t>
    </r>
  </si>
  <si>
    <t xml:space="preserve">2. Kham  Pra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ค็งใหญ่</t>
    </r>
  </si>
  <si>
    <t xml:space="preserve">3. Keng Yai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4. Nong Kae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เมืองน้อย</t>
    </r>
  </si>
  <si>
    <t xml:space="preserve">5. Phon Moeang Noy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ถ่อน้อย</t>
    </r>
  </si>
  <si>
    <t xml:space="preserve">6.Sang Tho Noy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ิกดู่</t>
    </r>
  </si>
  <si>
    <t xml:space="preserve">7. Jik Do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520</xdr:colOff>
      <xdr:row>96</xdr:row>
      <xdr:rowOff>104400</xdr:rowOff>
    </xdr:from>
    <xdr:to>
      <xdr:col>16</xdr:col>
      <xdr:colOff>174240</xdr:colOff>
      <xdr:row>97</xdr:row>
      <xdr:rowOff>200160</xdr:rowOff>
    </xdr:to>
    <xdr:sp>
      <xdr:nvSpPr>
        <xdr:cNvPr id="0" name="Text 10"/>
        <xdr:cNvSpPr/>
      </xdr:nvSpPr>
      <xdr:spPr>
        <a:xfrm>
          <a:off x="14331240" y="21056400"/>
          <a:ext cx="101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280</xdr:colOff>
      <xdr:row>32</xdr:row>
      <xdr:rowOff>95760</xdr:rowOff>
    </xdr:from>
    <xdr:to>
      <xdr:col>17</xdr:col>
      <xdr:colOff>131400</xdr:colOff>
      <xdr:row>32</xdr:row>
      <xdr:rowOff>295560</xdr:rowOff>
    </xdr:to>
    <xdr:sp>
      <xdr:nvSpPr>
        <xdr:cNvPr id="1" name="Text 14"/>
        <xdr:cNvSpPr/>
      </xdr:nvSpPr>
      <xdr:spPr>
        <a:xfrm>
          <a:off x="15621840" y="7261560"/>
          <a:ext cx="16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320</xdr:colOff>
      <xdr:row>99</xdr:row>
      <xdr:rowOff>0</xdr:rowOff>
    </xdr:from>
    <xdr:to>
      <xdr:col>16</xdr:col>
      <xdr:colOff>478440</xdr:colOff>
      <xdr:row>100</xdr:row>
      <xdr:rowOff>28440</xdr:rowOff>
    </xdr:to>
    <xdr:sp>
      <xdr:nvSpPr>
        <xdr:cNvPr id="2" name="Text 16"/>
        <xdr:cNvSpPr/>
      </xdr:nvSpPr>
      <xdr:spPr>
        <a:xfrm>
          <a:off x="15563880" y="215042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4520</xdr:colOff>
      <xdr:row>96</xdr:row>
      <xdr:rowOff>104400</xdr:rowOff>
    </xdr:from>
    <xdr:to>
      <xdr:col>16</xdr:col>
      <xdr:colOff>174240</xdr:colOff>
      <xdr:row>97</xdr:row>
      <xdr:rowOff>200160</xdr:rowOff>
    </xdr:to>
    <xdr:sp>
      <xdr:nvSpPr>
        <xdr:cNvPr id="3" name="Text 24"/>
        <xdr:cNvSpPr/>
      </xdr:nvSpPr>
      <xdr:spPr>
        <a:xfrm>
          <a:off x="14331240" y="21056400"/>
          <a:ext cx="101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31</xdr:row>
      <xdr:rowOff>104760</xdr:rowOff>
    </xdr:from>
    <xdr:to>
      <xdr:col>17</xdr:col>
      <xdr:colOff>131400</xdr:colOff>
      <xdr:row>31</xdr:row>
      <xdr:rowOff>381240</xdr:rowOff>
    </xdr:to>
    <xdr:sp>
      <xdr:nvSpPr>
        <xdr:cNvPr id="4" name="Text 28"/>
        <xdr:cNvSpPr/>
      </xdr:nvSpPr>
      <xdr:spPr>
        <a:xfrm>
          <a:off x="15201720" y="6870600"/>
          <a:ext cx="580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32</xdr:row>
      <xdr:rowOff>85680</xdr:rowOff>
    </xdr:from>
    <xdr:to>
      <xdr:col>17</xdr:col>
      <xdr:colOff>131400</xdr:colOff>
      <xdr:row>33</xdr:row>
      <xdr:rowOff>180720</xdr:rowOff>
    </xdr:to>
    <xdr:sp>
      <xdr:nvSpPr>
        <xdr:cNvPr id="5" name="Text 29"/>
        <xdr:cNvSpPr/>
      </xdr:nvSpPr>
      <xdr:spPr>
        <a:xfrm>
          <a:off x="15201720" y="7251480"/>
          <a:ext cx="5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97</xdr:row>
      <xdr:rowOff>57240</xdr:rowOff>
    </xdr:from>
    <xdr:to>
      <xdr:col>17</xdr:col>
      <xdr:colOff>160200</xdr:colOff>
      <xdr:row>99</xdr:row>
      <xdr:rowOff>47520</xdr:rowOff>
    </xdr:to>
    <xdr:sp>
      <xdr:nvSpPr>
        <xdr:cNvPr id="6" name="Text 31"/>
        <xdr:cNvSpPr/>
      </xdr:nvSpPr>
      <xdr:spPr>
        <a:xfrm>
          <a:off x="15230520" y="21256560"/>
          <a:ext cx="580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9" activeCellId="0" sqref="R89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7" min="5" style="1" width="11.14"/>
    <col collapsed="false" customWidth="true" hidden="false" outlineLevel="0" max="8" min="8" style="2" width="11.14"/>
    <col collapsed="false" customWidth="true" hidden="false" outlineLevel="0" max="12" min="9" style="1" width="11.14"/>
    <col collapsed="false" customWidth="true" hidden="false" outlineLevel="0" max="13" min="13" style="1" width="11.85"/>
    <col collapsed="false" customWidth="true" hidden="false" outlineLevel="0" max="14" min="14" style="1" width="0.28"/>
    <col collapsed="false" customWidth="true" hidden="false" outlineLevel="0" max="15" min="15" style="1" width="1.28"/>
    <col collapsed="false" customWidth="true" hidden="false" outlineLevel="0" max="16" min="16" style="1" width="21.42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s="3" customFormat="true" ht="20.25" hidden="false" customHeight="true" outlineLevel="0" collapsed="false">
      <c r="B2" s="4" t="s">
        <v>0</v>
      </c>
      <c r="C2" s="5" t="n">
        <v>16.3</v>
      </c>
      <c r="D2" s="4" t="s">
        <v>1</v>
      </c>
      <c r="H2" s="6"/>
    </row>
    <row r="3" s="7" customFormat="true" ht="18" hidden="false" customHeight="true" outlineLevel="0" collapsed="false">
      <c r="B3" s="8" t="s">
        <v>2</v>
      </c>
      <c r="C3" s="5" t="n">
        <v>16.3</v>
      </c>
      <c r="D3" s="7" t="s">
        <v>3</v>
      </c>
    </row>
    <row r="4" s="9" customFormat="true" ht="16.5" hidden="false" customHeight="true" outlineLevel="0" collapsed="false">
      <c r="D4" s="10" t="s">
        <v>4</v>
      </c>
      <c r="E4" s="10"/>
      <c r="F4" s="10"/>
      <c r="G4" s="10"/>
      <c r="H4" s="11"/>
    </row>
    <row r="5" customFormat="false" ht="3.75" hidden="false" customHeight="true" outlineLevel="0" collapsed="false"/>
    <row r="6" s="18" customFormat="true" ht="15.9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/>
      <c r="I6" s="13"/>
      <c r="J6" s="13"/>
      <c r="K6" s="14" t="s">
        <v>7</v>
      </c>
      <c r="L6" s="14"/>
      <c r="M6" s="14"/>
      <c r="N6" s="15" t="s">
        <v>8</v>
      </c>
      <c r="O6" s="16"/>
      <c r="P6" s="17"/>
    </row>
    <row r="7" s="18" customFormat="true" ht="2.25" hidden="false" customHeight="true" outlineLevel="0" collapsed="false">
      <c r="A7" s="12"/>
      <c r="B7" s="12"/>
      <c r="C7" s="12"/>
      <c r="D7" s="12"/>
      <c r="E7" s="19"/>
      <c r="F7" s="19"/>
      <c r="G7" s="19"/>
      <c r="H7" s="19"/>
      <c r="I7" s="19"/>
      <c r="J7" s="19"/>
      <c r="K7" s="20"/>
      <c r="L7" s="20"/>
      <c r="M7" s="20"/>
      <c r="N7" s="21"/>
      <c r="O7" s="22"/>
    </row>
    <row r="8" s="18" customFormat="true" ht="15.95" hidden="false" customHeight="true" outlineLevel="0" collapsed="false">
      <c r="A8" s="12"/>
      <c r="B8" s="12"/>
      <c r="C8" s="12"/>
      <c r="D8" s="12"/>
      <c r="E8" s="23"/>
      <c r="F8" s="23"/>
      <c r="G8" s="23"/>
      <c r="H8" s="23"/>
      <c r="J8" s="24"/>
      <c r="K8" s="24"/>
      <c r="L8" s="25" t="s">
        <v>9</v>
      </c>
      <c r="M8" s="25" t="s">
        <v>9</v>
      </c>
      <c r="N8" s="24" t="s">
        <v>10</v>
      </c>
      <c r="O8" s="24"/>
      <c r="P8" s="24"/>
      <c r="Q8" s="26"/>
    </row>
    <row r="9" s="18" customFormat="true" ht="15.95" hidden="false" customHeight="true" outlineLevel="0" collapsed="false">
      <c r="A9" s="12"/>
      <c r="B9" s="12"/>
      <c r="C9" s="12"/>
      <c r="D9" s="12"/>
      <c r="E9" s="27" t="s">
        <v>11</v>
      </c>
      <c r="F9" s="27" t="s">
        <v>12</v>
      </c>
      <c r="G9" s="27" t="s">
        <v>13</v>
      </c>
      <c r="H9" s="27" t="s">
        <v>14</v>
      </c>
      <c r="I9" s="27" t="s">
        <v>15</v>
      </c>
      <c r="J9" s="25" t="s">
        <v>16</v>
      </c>
      <c r="K9" s="25" t="s">
        <v>17</v>
      </c>
      <c r="L9" s="25" t="s">
        <v>18</v>
      </c>
      <c r="M9" s="25" t="s">
        <v>19</v>
      </c>
      <c r="N9" s="24" t="s">
        <v>20</v>
      </c>
      <c r="O9" s="24"/>
      <c r="P9" s="24"/>
      <c r="Q9" s="26"/>
    </row>
    <row r="10" s="18" customFormat="true" ht="15.95" hidden="false" customHeight="true" outlineLevel="0" collapsed="false">
      <c r="A10" s="12"/>
      <c r="B10" s="12"/>
      <c r="C10" s="12"/>
      <c r="D10" s="12"/>
      <c r="E10" s="23" t="s">
        <v>21</v>
      </c>
      <c r="F10" s="27" t="s">
        <v>22</v>
      </c>
      <c r="G10" s="23" t="s">
        <v>23</v>
      </c>
      <c r="H10" s="23" t="s">
        <v>24</v>
      </c>
      <c r="I10" s="23" t="s">
        <v>25</v>
      </c>
      <c r="J10" s="24" t="s">
        <v>26</v>
      </c>
      <c r="K10" s="24" t="s">
        <v>27</v>
      </c>
      <c r="L10" s="24" t="s">
        <v>28</v>
      </c>
      <c r="M10" s="24" t="s">
        <v>29</v>
      </c>
      <c r="N10" s="24" t="s">
        <v>30</v>
      </c>
      <c r="O10" s="24"/>
      <c r="P10" s="24"/>
      <c r="Q10" s="26"/>
    </row>
    <row r="11" s="18" customFormat="true" ht="15.95" hidden="false" customHeight="true" outlineLevel="0" collapsed="false">
      <c r="A11" s="12"/>
      <c r="B11" s="12"/>
      <c r="C11" s="12"/>
      <c r="D11" s="12"/>
      <c r="E11" s="20" t="s">
        <v>31</v>
      </c>
      <c r="F11" s="20" t="s">
        <v>32</v>
      </c>
      <c r="G11" s="20"/>
      <c r="H11" s="20" t="s">
        <v>33</v>
      </c>
      <c r="I11" s="20"/>
      <c r="J11" s="20"/>
      <c r="K11" s="20" t="s">
        <v>34</v>
      </c>
      <c r="L11" s="28" t="s">
        <v>35</v>
      </c>
      <c r="M11" s="20" t="s">
        <v>36</v>
      </c>
      <c r="N11" s="29"/>
      <c r="O11" s="30"/>
      <c r="P11" s="31"/>
    </row>
    <row r="12" s="37" customFormat="true" ht="21" hidden="false" customHeight="true" outlineLevel="0" collapsed="false">
      <c r="A12" s="32"/>
      <c r="B12" s="33" t="s">
        <v>37</v>
      </c>
      <c r="C12" s="33"/>
      <c r="D12" s="33"/>
      <c r="E12" s="34" t="n">
        <f aca="false">SUM(E13,E44,E51,E55,E75,E81,E89)</f>
        <v>554811409.53</v>
      </c>
      <c r="F12" s="34" t="n">
        <f aca="false">SUM(F13,F44,F51,F55,F75,F81,F89)</f>
        <v>3549652.62</v>
      </c>
      <c r="G12" s="34" t="n">
        <f aca="false">SUM(G13,G44,G51,G55,G75,G81,G89)</f>
        <v>3745309.02</v>
      </c>
      <c r="H12" s="34" t="n">
        <f aca="false">SUM(H13,H44,H51,H55,H75,H81,H89)</f>
        <v>7653990.42</v>
      </c>
      <c r="I12" s="34" t="n">
        <f aca="false">SUM(I13,I44,I51,I55,I75,I81,I89)</f>
        <v>9847206.91</v>
      </c>
      <c r="J12" s="34" t="n">
        <f aca="false">SUM(J13,J44,J51,J55,J75,J81,J89)</f>
        <v>541821235.16</v>
      </c>
      <c r="K12" s="34" t="n">
        <f aca="false">SUM(K13,K44,K51,K55,K75,K81,K89)</f>
        <v>606082183.97</v>
      </c>
      <c r="L12" s="34" t="n">
        <f aca="false">SUM(L13,L44,L51,L55,L75,L81,L89)</f>
        <v>398281978.91</v>
      </c>
      <c r="M12" s="34" t="n">
        <f aca="false">SUM(M13,M44,M51,M55,M75,M81,M89)</f>
        <v>68523829.53</v>
      </c>
      <c r="N12" s="35"/>
      <c r="O12" s="32"/>
      <c r="P12" s="36" t="s">
        <v>38</v>
      </c>
    </row>
    <row r="13" s="37" customFormat="true" ht="18.75" hidden="false" customHeight="true" outlineLevel="0" collapsed="false">
      <c r="A13" s="38" t="s">
        <v>39</v>
      </c>
      <c r="B13" s="38"/>
      <c r="C13" s="38"/>
      <c r="D13" s="38"/>
      <c r="E13" s="34" t="n">
        <f aca="false">SUM(E14:E31)</f>
        <v>135885760.46</v>
      </c>
      <c r="F13" s="34" t="n">
        <f aca="false">SUM(F14:F31)</f>
        <v>1802941.9</v>
      </c>
      <c r="G13" s="34" t="n">
        <f aca="false">SUM(G14:G31)</f>
        <v>1416507.61</v>
      </c>
      <c r="H13" s="34" t="n">
        <f aca="false">SUM(H14:H31)</f>
        <v>1436527.36</v>
      </c>
      <c r="I13" s="34" t="n">
        <f aca="false">SUM(I14:I31)</f>
        <v>3636732.86</v>
      </c>
      <c r="J13" s="34" t="n">
        <f aca="false">SUM(J14:J31)</f>
        <v>166280697.14</v>
      </c>
      <c r="K13" s="34" t="n">
        <f aca="false">SUM(K14:K31)</f>
        <v>187817187.87</v>
      </c>
      <c r="L13" s="34" t="n">
        <f aca="false">SUM(L14:L31)</f>
        <v>161976245.02</v>
      </c>
      <c r="M13" s="34" t="n">
        <f aca="false">SUM(M14:M31)</f>
        <v>15395016</v>
      </c>
      <c r="N13" s="35"/>
      <c r="O13" s="32"/>
      <c r="P13" s="39" t="s">
        <v>40</v>
      </c>
    </row>
    <row r="14" s="18" customFormat="true" ht="18.75" hidden="false" customHeight="true" outlineLevel="0" collapsed="false">
      <c r="A14" s="40"/>
      <c r="B14" s="41" t="s">
        <v>41</v>
      </c>
      <c r="D14" s="42"/>
      <c r="E14" s="43" t="n">
        <v>5702276.56</v>
      </c>
      <c r="F14" s="43" t="n">
        <v>24600.48</v>
      </c>
      <c r="G14" s="43" t="n">
        <v>5050</v>
      </c>
      <c r="H14" s="44" t="s">
        <v>42</v>
      </c>
      <c r="I14" s="44" t="s">
        <v>42</v>
      </c>
      <c r="J14" s="43" t="n">
        <v>5069155.67</v>
      </c>
      <c r="K14" s="43" t="n">
        <v>6228498.74</v>
      </c>
      <c r="L14" s="43" t="n">
        <v>2248000</v>
      </c>
      <c r="M14" s="44" t="s">
        <v>42</v>
      </c>
      <c r="N14" s="26"/>
      <c r="O14" s="26"/>
      <c r="P14" s="41" t="s">
        <v>43</v>
      </c>
    </row>
    <row r="15" s="18" customFormat="true" ht="18.75" hidden="false" customHeight="true" outlineLevel="0" collapsed="false">
      <c r="A15" s="40"/>
      <c r="B15" s="41" t="s">
        <v>44</v>
      </c>
      <c r="D15" s="42"/>
      <c r="E15" s="43" t="n">
        <v>9994479.01</v>
      </c>
      <c r="F15" s="43" t="n">
        <v>558858.86</v>
      </c>
      <c r="G15" s="44" t="n">
        <v>52011.95</v>
      </c>
      <c r="H15" s="44" t="s">
        <v>42</v>
      </c>
      <c r="I15" s="43" t="n">
        <v>138160</v>
      </c>
      <c r="J15" s="44" t="s">
        <v>42</v>
      </c>
      <c r="K15" s="43" t="n">
        <v>13497192.47</v>
      </c>
      <c r="L15" s="43" t="n">
        <v>10306490.2</v>
      </c>
      <c r="M15" s="43" t="n">
        <v>1183454</v>
      </c>
      <c r="N15" s="26"/>
      <c r="O15" s="26"/>
      <c r="P15" s="41" t="s">
        <v>45</v>
      </c>
    </row>
    <row r="16" s="18" customFormat="true" ht="18.75" hidden="false" customHeight="true" outlineLevel="0" collapsed="false">
      <c r="A16" s="40"/>
      <c r="B16" s="41" t="s">
        <v>46</v>
      </c>
      <c r="D16" s="42"/>
      <c r="E16" s="43" t="n">
        <v>6923044.49</v>
      </c>
      <c r="F16" s="43" t="n">
        <v>34490</v>
      </c>
      <c r="G16" s="43" t="n">
        <v>57004.28</v>
      </c>
      <c r="H16" s="44" t="s">
        <v>42</v>
      </c>
      <c r="I16" s="43" t="n">
        <v>111261.25</v>
      </c>
      <c r="J16" s="43" t="n">
        <v>5810235.75</v>
      </c>
      <c r="K16" s="43" t="n">
        <v>8013031.38</v>
      </c>
      <c r="L16" s="43" t="n">
        <v>8823240.57</v>
      </c>
      <c r="M16" s="43" t="n">
        <v>271310.75</v>
      </c>
      <c r="N16" s="26"/>
      <c r="O16" s="26"/>
      <c r="P16" s="41" t="s">
        <v>47</v>
      </c>
    </row>
    <row r="17" s="18" customFormat="true" ht="18.75" hidden="false" customHeight="true" outlineLevel="0" collapsed="false">
      <c r="A17" s="26"/>
      <c r="B17" s="41" t="s">
        <v>48</v>
      </c>
      <c r="D17" s="45"/>
      <c r="E17" s="43" t="n">
        <v>8655015.03</v>
      </c>
      <c r="F17" s="43" t="n">
        <v>20653</v>
      </c>
      <c r="G17" s="44" t="n">
        <v>42668.54</v>
      </c>
      <c r="H17" s="44" t="s">
        <v>42</v>
      </c>
      <c r="I17" s="43" t="n">
        <v>143855.95</v>
      </c>
      <c r="J17" s="43" t="n">
        <v>13754737.38</v>
      </c>
      <c r="K17" s="43" t="n">
        <v>11156127.86</v>
      </c>
      <c r="L17" s="43" t="n">
        <v>11739059.94</v>
      </c>
      <c r="M17" s="43" t="n">
        <v>1386159</v>
      </c>
      <c r="N17" s="26"/>
      <c r="O17" s="26"/>
      <c r="P17" s="41" t="s">
        <v>49</v>
      </c>
    </row>
    <row r="18" s="18" customFormat="true" ht="18.75" hidden="false" customHeight="true" outlineLevel="0" collapsed="false">
      <c r="A18" s="26"/>
      <c r="B18" s="41" t="s">
        <v>50</v>
      </c>
      <c r="D18" s="45"/>
      <c r="E18" s="43" t="n">
        <v>9431484.02</v>
      </c>
      <c r="F18" s="43" t="n">
        <v>71800.93</v>
      </c>
      <c r="G18" s="43" t="n">
        <v>75978.31</v>
      </c>
      <c r="H18" s="44" t="s">
        <v>42</v>
      </c>
      <c r="I18" s="43" t="n">
        <v>299309.99</v>
      </c>
      <c r="J18" s="43" t="n">
        <v>15036266.25</v>
      </c>
      <c r="K18" s="43" t="n">
        <v>10512085.53</v>
      </c>
      <c r="L18" s="43" t="n">
        <v>16828974.05</v>
      </c>
      <c r="M18" s="43" t="n">
        <v>915820</v>
      </c>
      <c r="N18" s="26"/>
      <c r="O18" s="26"/>
      <c r="P18" s="41" t="s">
        <v>51</v>
      </c>
    </row>
    <row r="19" s="18" customFormat="true" ht="18.75" hidden="false" customHeight="true" outlineLevel="0" collapsed="false">
      <c r="A19" s="26"/>
      <c r="B19" s="41" t="s">
        <v>52</v>
      </c>
      <c r="D19" s="45"/>
      <c r="E19" s="43" t="n">
        <v>2389949.47</v>
      </c>
      <c r="F19" s="43" t="n">
        <v>20034.66</v>
      </c>
      <c r="G19" s="44" t="s">
        <v>42</v>
      </c>
      <c r="H19" s="44" t="s">
        <v>42</v>
      </c>
      <c r="I19" s="43" t="n">
        <v>159250</v>
      </c>
      <c r="J19" s="43" t="n">
        <v>12138080.95</v>
      </c>
      <c r="K19" s="43" t="n">
        <v>13743446.86</v>
      </c>
      <c r="L19" s="43" t="n">
        <v>6964875.53</v>
      </c>
      <c r="M19" s="43" t="n">
        <v>961900</v>
      </c>
      <c r="N19" s="26"/>
      <c r="O19" s="26"/>
      <c r="P19" s="41" t="s">
        <v>53</v>
      </c>
    </row>
    <row r="20" s="18" customFormat="true" ht="18.75" hidden="false" customHeight="true" outlineLevel="0" collapsed="false">
      <c r="A20" s="26"/>
      <c r="B20" s="41" t="s">
        <v>54</v>
      </c>
      <c r="D20" s="45"/>
      <c r="E20" s="43" t="n">
        <v>7882438.19</v>
      </c>
      <c r="F20" s="43" t="n">
        <v>19590</v>
      </c>
      <c r="G20" s="43" t="n">
        <v>37452.39</v>
      </c>
      <c r="H20" s="43" t="n">
        <v>62504.36</v>
      </c>
      <c r="I20" s="43" t="n">
        <v>216947.21</v>
      </c>
      <c r="J20" s="43" t="n">
        <v>11348071.63</v>
      </c>
      <c r="K20" s="43" t="n">
        <v>11517936.58</v>
      </c>
      <c r="L20" s="43" t="n">
        <v>9608743.79</v>
      </c>
      <c r="M20" s="43" t="n">
        <v>594536</v>
      </c>
      <c r="N20" s="26"/>
      <c r="O20" s="26"/>
      <c r="P20" s="41" t="s">
        <v>55</v>
      </c>
    </row>
    <row r="21" s="18" customFormat="true" ht="18.75" hidden="false" customHeight="true" outlineLevel="0" collapsed="false">
      <c r="A21" s="26"/>
      <c r="B21" s="41" t="s">
        <v>56</v>
      </c>
      <c r="D21" s="45"/>
      <c r="E21" s="43" t="n">
        <v>6289508.55</v>
      </c>
      <c r="F21" s="43" t="n">
        <v>75122.65</v>
      </c>
      <c r="G21" s="43" t="n">
        <v>42462.6</v>
      </c>
      <c r="H21" s="44" t="n">
        <v>123216</v>
      </c>
      <c r="I21" s="43" t="n">
        <v>174100</v>
      </c>
      <c r="J21" s="43" t="n">
        <v>10382197.54</v>
      </c>
      <c r="K21" s="43" t="n">
        <v>4374304.25</v>
      </c>
      <c r="L21" s="43" t="n">
        <v>5597628.72</v>
      </c>
      <c r="M21" s="43" t="n">
        <v>170440</v>
      </c>
      <c r="N21" s="26"/>
      <c r="O21" s="26"/>
      <c r="P21" s="41" t="s">
        <v>57</v>
      </c>
    </row>
    <row r="22" s="18" customFormat="true" ht="18.75" hidden="false" customHeight="true" outlineLevel="0" collapsed="false">
      <c r="A22" s="26"/>
      <c r="B22" s="41" t="s">
        <v>58</v>
      </c>
      <c r="D22" s="45"/>
      <c r="E22" s="43" t="n">
        <v>8141979.65</v>
      </c>
      <c r="F22" s="43" t="n">
        <v>87999.46</v>
      </c>
      <c r="G22" s="43" t="n">
        <v>157900.28</v>
      </c>
      <c r="H22" s="43" t="n">
        <v>22248</v>
      </c>
      <c r="I22" s="43" t="n">
        <v>169485</v>
      </c>
      <c r="J22" s="43" t="n">
        <v>18586916.83</v>
      </c>
      <c r="K22" s="43" t="n">
        <v>11200262.07</v>
      </c>
      <c r="L22" s="43" t="n">
        <v>10769594.87</v>
      </c>
      <c r="M22" s="43" t="n">
        <v>4846213</v>
      </c>
      <c r="N22" s="26"/>
      <c r="O22" s="26"/>
      <c r="P22" s="41" t="s">
        <v>59</v>
      </c>
    </row>
    <row r="23" s="18" customFormat="true" ht="18.75" hidden="false" customHeight="true" outlineLevel="0" collapsed="false">
      <c r="A23" s="40"/>
      <c r="B23" s="41" t="s">
        <v>60</v>
      </c>
      <c r="D23" s="42"/>
      <c r="E23" s="43" t="n">
        <v>7451692.12</v>
      </c>
      <c r="F23" s="43" t="n">
        <v>89946.15</v>
      </c>
      <c r="G23" s="43" t="n">
        <v>90132.68</v>
      </c>
      <c r="H23" s="44" t="s">
        <v>42</v>
      </c>
      <c r="I23" s="43" t="n">
        <v>185200</v>
      </c>
      <c r="J23" s="43" t="n">
        <v>7904694.94</v>
      </c>
      <c r="K23" s="43" t="n">
        <v>11463311.63</v>
      </c>
      <c r="L23" s="43" t="n">
        <v>6626020.93</v>
      </c>
      <c r="M23" s="43" t="n">
        <v>357755</v>
      </c>
      <c r="N23" s="26"/>
      <c r="O23" s="26"/>
      <c r="P23" s="41" t="s">
        <v>61</v>
      </c>
    </row>
    <row r="24" s="18" customFormat="true" ht="18.75" hidden="false" customHeight="true" outlineLevel="0" collapsed="false">
      <c r="A24" s="40"/>
      <c r="B24" s="41" t="s">
        <v>62</v>
      </c>
      <c r="D24" s="42"/>
      <c r="E24" s="43" t="n">
        <v>9103166.62</v>
      </c>
      <c r="F24" s="43" t="n">
        <v>136867.2</v>
      </c>
      <c r="G24" s="43" t="n">
        <v>156347.21</v>
      </c>
      <c r="H24" s="43" t="n">
        <v>362811</v>
      </c>
      <c r="I24" s="43" t="n">
        <v>302820</v>
      </c>
      <c r="J24" s="43" t="n">
        <v>11911910.96</v>
      </c>
      <c r="K24" s="43" t="n">
        <v>12840121.61</v>
      </c>
      <c r="L24" s="43" t="n">
        <v>13500813.02</v>
      </c>
      <c r="M24" s="43" t="n">
        <v>649553</v>
      </c>
      <c r="N24" s="26"/>
      <c r="O24" s="26"/>
      <c r="P24" s="41" t="s">
        <v>63</v>
      </c>
    </row>
    <row r="25" s="18" customFormat="true" ht="18.75" hidden="false" customHeight="true" outlineLevel="0" collapsed="false">
      <c r="A25" s="40"/>
      <c r="B25" s="41" t="s">
        <v>64</v>
      </c>
      <c r="D25" s="42"/>
      <c r="E25" s="43" t="n">
        <v>12164926.71</v>
      </c>
      <c r="F25" s="43" t="n">
        <v>187728</v>
      </c>
      <c r="G25" s="43" t="n">
        <v>54575.31</v>
      </c>
      <c r="H25" s="43" t="n">
        <v>267812</v>
      </c>
      <c r="I25" s="43" t="n">
        <v>222650</v>
      </c>
      <c r="J25" s="43" t="n">
        <v>4178660.01</v>
      </c>
      <c r="K25" s="43" t="n">
        <v>7808290.17</v>
      </c>
      <c r="L25" s="44" t="n">
        <v>9412791.11</v>
      </c>
      <c r="M25" s="44" t="n">
        <v>568047.75</v>
      </c>
      <c r="N25" s="26"/>
      <c r="O25" s="26"/>
      <c r="P25" s="41" t="s">
        <v>65</v>
      </c>
    </row>
    <row r="26" s="18" customFormat="true" ht="18.75" hidden="false" customHeight="true" outlineLevel="0" collapsed="false">
      <c r="A26" s="26"/>
      <c r="B26" s="41" t="s">
        <v>66</v>
      </c>
      <c r="D26" s="45"/>
      <c r="E26" s="43" t="n">
        <v>7147944.96</v>
      </c>
      <c r="F26" s="43" t="n">
        <v>17592.78</v>
      </c>
      <c r="G26" s="43" t="n">
        <v>103151.74</v>
      </c>
      <c r="H26" s="43" t="n">
        <v>166750</v>
      </c>
      <c r="I26" s="43" t="n">
        <v>240800</v>
      </c>
      <c r="J26" s="43" t="n">
        <v>8338893.83</v>
      </c>
      <c r="K26" s="43" t="n">
        <v>11776756.77</v>
      </c>
      <c r="L26" s="43" t="n">
        <v>8289322</v>
      </c>
      <c r="M26" s="43" t="n">
        <v>1103718</v>
      </c>
      <c r="N26" s="26"/>
      <c r="O26" s="26"/>
      <c r="P26" s="41" t="s">
        <v>67</v>
      </c>
    </row>
    <row r="27" s="18" customFormat="true" ht="18.75" hidden="false" customHeight="true" outlineLevel="0" collapsed="false">
      <c r="A27" s="26"/>
      <c r="B27" s="41" t="s">
        <v>68</v>
      </c>
      <c r="D27" s="45"/>
      <c r="E27" s="43" t="n">
        <v>6841417.18</v>
      </c>
      <c r="F27" s="43" t="n">
        <v>298351</v>
      </c>
      <c r="G27" s="43" t="n">
        <v>88173.99</v>
      </c>
      <c r="H27" s="44" t="s">
        <v>42</v>
      </c>
      <c r="I27" s="43" t="n">
        <v>199381</v>
      </c>
      <c r="J27" s="44" t="n">
        <v>8244783.08</v>
      </c>
      <c r="K27" s="43" t="n">
        <v>11303226.3</v>
      </c>
      <c r="L27" s="43" t="n">
        <v>12508412.98</v>
      </c>
      <c r="M27" s="43" t="n">
        <v>163606</v>
      </c>
      <c r="N27" s="26"/>
      <c r="O27" s="26"/>
      <c r="P27" s="41" t="s">
        <v>69</v>
      </c>
    </row>
    <row r="28" s="18" customFormat="true" ht="18.75" hidden="false" customHeight="true" outlineLevel="0" collapsed="false">
      <c r="A28" s="26"/>
      <c r="B28" s="41" t="s">
        <v>70</v>
      </c>
      <c r="D28" s="45"/>
      <c r="E28" s="43" t="n">
        <v>6754341.86</v>
      </c>
      <c r="F28" s="43" t="n">
        <v>35991.3</v>
      </c>
      <c r="G28" s="43" t="n">
        <v>166848.09</v>
      </c>
      <c r="H28" s="44" t="s">
        <v>42</v>
      </c>
      <c r="I28" s="43" t="n">
        <v>243000</v>
      </c>
      <c r="J28" s="43" t="n">
        <v>8071478.21</v>
      </c>
      <c r="K28" s="43" t="n">
        <v>9963624.1</v>
      </c>
      <c r="L28" s="43" t="n">
        <v>5936688.27</v>
      </c>
      <c r="M28" s="43" t="n">
        <v>716326</v>
      </c>
      <c r="N28" s="26"/>
      <c r="O28" s="26"/>
      <c r="P28" s="41" t="s">
        <v>71</v>
      </c>
    </row>
    <row r="29" s="18" customFormat="true" ht="18.75" hidden="false" customHeight="true" outlineLevel="0" collapsed="false">
      <c r="A29" s="26"/>
      <c r="B29" s="41" t="s">
        <v>72</v>
      </c>
      <c r="D29" s="45"/>
      <c r="E29" s="43" t="n">
        <v>8000495.1</v>
      </c>
      <c r="F29" s="43" t="n">
        <v>29431.08</v>
      </c>
      <c r="G29" s="43" t="n">
        <v>89646.59</v>
      </c>
      <c r="H29" s="43" t="n">
        <v>331276</v>
      </c>
      <c r="I29" s="43" t="n">
        <v>158400</v>
      </c>
      <c r="J29" s="43" t="n">
        <v>9481066.32</v>
      </c>
      <c r="K29" s="43" t="n">
        <v>12508877.6</v>
      </c>
      <c r="L29" s="43" t="n">
        <v>4215509</v>
      </c>
      <c r="M29" s="43" t="n">
        <v>536480</v>
      </c>
      <c r="N29" s="26"/>
      <c r="O29" s="26"/>
      <c r="P29" s="41" t="s">
        <v>73</v>
      </c>
    </row>
    <row r="30" s="18" customFormat="true" ht="18.75" hidden="false" customHeight="true" outlineLevel="0" collapsed="false">
      <c r="A30" s="26"/>
      <c r="B30" s="41" t="s">
        <v>74</v>
      </c>
      <c r="D30" s="45"/>
      <c r="E30" s="43" t="n">
        <v>5702407.82</v>
      </c>
      <c r="F30" s="43" t="n">
        <v>21471</v>
      </c>
      <c r="G30" s="43" t="n">
        <v>38875.17</v>
      </c>
      <c r="H30" s="43" t="n">
        <v>99910</v>
      </c>
      <c r="I30" s="43" t="n">
        <v>438710.46</v>
      </c>
      <c r="J30" s="43" t="n">
        <v>5656873.49</v>
      </c>
      <c r="K30" s="43" t="n">
        <v>9220644.77</v>
      </c>
      <c r="L30" s="43" t="n">
        <v>11415559.04</v>
      </c>
      <c r="M30" s="43" t="n">
        <v>550742</v>
      </c>
      <c r="N30" s="26"/>
      <c r="O30" s="26"/>
      <c r="P30" s="41" t="s">
        <v>75</v>
      </c>
    </row>
    <row r="31" s="18" customFormat="true" ht="18.75" hidden="false" customHeight="true" outlineLevel="0" collapsed="false">
      <c r="A31" s="26"/>
      <c r="B31" s="26" t="s">
        <v>76</v>
      </c>
      <c r="C31" s="26"/>
      <c r="D31" s="45"/>
      <c r="E31" s="43" t="n">
        <v>7309193.12</v>
      </c>
      <c r="F31" s="43" t="n">
        <v>72413.35</v>
      </c>
      <c r="G31" s="43" t="n">
        <v>158228.48</v>
      </c>
      <c r="H31" s="44" t="s">
        <v>42</v>
      </c>
      <c r="I31" s="43" t="n">
        <v>233402</v>
      </c>
      <c r="J31" s="43" t="n">
        <v>10366674.3</v>
      </c>
      <c r="K31" s="43" t="n">
        <v>10689449.18</v>
      </c>
      <c r="L31" s="43" t="n">
        <v>7184521</v>
      </c>
      <c r="M31" s="43" t="n">
        <v>418955.5</v>
      </c>
      <c r="N31" s="26"/>
      <c r="O31" s="26"/>
      <c r="P31" s="41" t="s">
        <v>77</v>
      </c>
    </row>
    <row r="32" customFormat="false" ht="31.5" hidden="false" customHeight="true" outlineLevel="0" collapsed="false"/>
    <row r="33" s="18" customFormat="true" ht="23.25" hidden="false" customHeight="true" outlineLevel="0" collapsed="false">
      <c r="A33" s="26"/>
      <c r="B33" s="26"/>
      <c r="D33" s="26"/>
      <c r="E33" s="46"/>
      <c r="F33" s="46"/>
      <c r="G33" s="46"/>
      <c r="H33" s="46"/>
      <c r="I33" s="46"/>
      <c r="J33" s="46"/>
      <c r="K33" s="46"/>
      <c r="L33" s="46"/>
      <c r="M33" s="46"/>
      <c r="N33" s="26"/>
      <c r="O33" s="26"/>
      <c r="P33" s="41"/>
    </row>
    <row r="34" s="3" customFormat="true" ht="20.25" hidden="false" customHeight="true" outlineLevel="0" collapsed="false">
      <c r="B34" s="4" t="s">
        <v>0</v>
      </c>
      <c r="C34" s="5" t="n">
        <v>16.3</v>
      </c>
      <c r="D34" s="4" t="s">
        <v>78</v>
      </c>
      <c r="H34" s="6"/>
    </row>
    <row r="35" s="7" customFormat="true" ht="20.25" hidden="false" customHeight="true" outlineLevel="0" collapsed="false">
      <c r="B35" s="8" t="s">
        <v>2</v>
      </c>
      <c r="C35" s="5" t="n">
        <v>16.3</v>
      </c>
      <c r="D35" s="8" t="s">
        <v>3</v>
      </c>
      <c r="H35" s="47"/>
    </row>
    <row r="36" s="9" customFormat="true" ht="20.25" hidden="false" customHeight="true" outlineLevel="0" collapsed="false">
      <c r="D36" s="10" t="s">
        <v>79</v>
      </c>
      <c r="E36" s="10"/>
      <c r="F36" s="10"/>
      <c r="G36" s="10"/>
      <c r="H36" s="11"/>
    </row>
    <row r="37" customFormat="false" ht="5.25" hidden="false" customHeight="true" outlineLevel="0" collapsed="false"/>
    <row r="38" s="18" customFormat="true" ht="15.95" hidden="false" customHeight="true" outlineLevel="0" collapsed="false">
      <c r="A38" s="17"/>
      <c r="B38" s="48"/>
      <c r="C38" s="49"/>
      <c r="D38" s="50"/>
      <c r="E38" s="13" t="s">
        <v>6</v>
      </c>
      <c r="F38" s="13"/>
      <c r="G38" s="13"/>
      <c r="H38" s="13"/>
      <c r="I38" s="13"/>
      <c r="J38" s="13"/>
      <c r="K38" s="51" t="s">
        <v>7</v>
      </c>
      <c r="L38" s="51"/>
      <c r="M38" s="51"/>
      <c r="N38" s="15" t="s">
        <v>8</v>
      </c>
      <c r="O38" s="16"/>
      <c r="P38" s="17"/>
    </row>
    <row r="39" s="18" customFormat="true" ht="2.25" hidden="false" customHeight="true" outlineLevel="0" collapsed="false">
      <c r="A39" s="52"/>
      <c r="B39" s="52"/>
      <c r="C39" s="52"/>
      <c r="D39" s="53"/>
      <c r="E39" s="19"/>
      <c r="F39" s="19"/>
      <c r="G39" s="19"/>
      <c r="H39" s="19"/>
      <c r="I39" s="19"/>
      <c r="J39" s="19"/>
      <c r="K39" s="54"/>
      <c r="L39" s="54"/>
      <c r="M39" s="54"/>
      <c r="N39" s="21"/>
      <c r="O39" s="22"/>
    </row>
    <row r="40" s="18" customFormat="true" ht="15.95" hidden="false" customHeight="true" outlineLevel="0" collapsed="false">
      <c r="A40" s="52"/>
      <c r="B40" s="55" t="s">
        <v>80</v>
      </c>
      <c r="C40" s="55"/>
      <c r="D40" s="55"/>
      <c r="E40" s="27"/>
      <c r="F40" s="27"/>
      <c r="G40" s="27"/>
      <c r="H40" s="27"/>
      <c r="J40" s="25"/>
      <c r="K40" s="25"/>
      <c r="L40" s="25" t="s">
        <v>9</v>
      </c>
      <c r="M40" s="25" t="s">
        <v>9</v>
      </c>
      <c r="N40" s="24" t="s">
        <v>10</v>
      </c>
      <c r="O40" s="24"/>
      <c r="P40" s="24"/>
      <c r="Q40" s="26"/>
    </row>
    <row r="41" s="18" customFormat="true" ht="15.95" hidden="false" customHeight="true" outlineLevel="0" collapsed="false">
      <c r="A41" s="52"/>
      <c r="B41" s="55" t="s">
        <v>81</v>
      </c>
      <c r="C41" s="55"/>
      <c r="D41" s="55"/>
      <c r="E41" s="27" t="s">
        <v>11</v>
      </c>
      <c r="F41" s="27" t="s">
        <v>12</v>
      </c>
      <c r="G41" s="27" t="s">
        <v>13</v>
      </c>
      <c r="H41" s="27" t="s">
        <v>14</v>
      </c>
      <c r="I41" s="27" t="s">
        <v>15</v>
      </c>
      <c r="J41" s="25" t="s">
        <v>16</v>
      </c>
      <c r="K41" s="25" t="s">
        <v>17</v>
      </c>
      <c r="L41" s="25" t="s">
        <v>18</v>
      </c>
      <c r="M41" s="25" t="s">
        <v>19</v>
      </c>
      <c r="N41" s="24" t="s">
        <v>20</v>
      </c>
      <c r="O41" s="24"/>
      <c r="P41" s="24"/>
      <c r="Q41" s="26"/>
    </row>
    <row r="42" s="18" customFormat="true" ht="15.95" hidden="false" customHeight="true" outlineLevel="0" collapsed="false">
      <c r="A42" s="52"/>
      <c r="B42" s="52"/>
      <c r="C42" s="52"/>
      <c r="D42" s="53"/>
      <c r="E42" s="23" t="s">
        <v>21</v>
      </c>
      <c r="F42" s="27" t="s">
        <v>22</v>
      </c>
      <c r="G42" s="23" t="s">
        <v>23</v>
      </c>
      <c r="H42" s="23" t="s">
        <v>24</v>
      </c>
      <c r="I42" s="23" t="s">
        <v>25</v>
      </c>
      <c r="J42" s="24" t="s">
        <v>26</v>
      </c>
      <c r="K42" s="24" t="s">
        <v>27</v>
      </c>
      <c r="L42" s="24" t="s">
        <v>28</v>
      </c>
      <c r="M42" s="24" t="s">
        <v>29</v>
      </c>
      <c r="N42" s="24" t="s">
        <v>30</v>
      </c>
      <c r="O42" s="24"/>
      <c r="P42" s="24"/>
      <c r="Q42" s="26"/>
    </row>
    <row r="43" s="18" customFormat="true" ht="15.95" hidden="false" customHeight="true" outlineLevel="0" collapsed="false">
      <c r="A43" s="30"/>
      <c r="B43" s="30"/>
      <c r="C43" s="30"/>
      <c r="D43" s="56"/>
      <c r="E43" s="20" t="s">
        <v>31</v>
      </c>
      <c r="F43" s="20" t="s">
        <v>32</v>
      </c>
      <c r="G43" s="20"/>
      <c r="H43" s="20" t="s">
        <v>33</v>
      </c>
      <c r="I43" s="20"/>
      <c r="J43" s="20"/>
      <c r="K43" s="20" t="s">
        <v>34</v>
      </c>
      <c r="L43" s="28" t="s">
        <v>35</v>
      </c>
      <c r="M43" s="20" t="s">
        <v>36</v>
      </c>
      <c r="N43" s="29"/>
      <c r="O43" s="30"/>
      <c r="P43" s="31"/>
    </row>
    <row r="44" s="37" customFormat="true" ht="18.95" hidden="false" customHeight="true" outlineLevel="0" collapsed="false">
      <c r="A44" s="38" t="s">
        <v>82</v>
      </c>
      <c r="B44" s="38"/>
      <c r="C44" s="38"/>
      <c r="D44" s="38"/>
      <c r="E44" s="57" t="n">
        <f aca="false">SUM(E45:E50)</f>
        <v>193970091.98</v>
      </c>
      <c r="F44" s="57" t="n">
        <f aca="false">SUM(F45:F50)</f>
        <v>443160.07</v>
      </c>
      <c r="G44" s="57" t="n">
        <f aca="false">SUM(G45:G50)</f>
        <v>286629.16</v>
      </c>
      <c r="H44" s="57" t="n">
        <f aca="false">SUM(H45:H50)</f>
        <v>3319181.06</v>
      </c>
      <c r="I44" s="57" t="n">
        <f aca="false">SUM(I45:I50)</f>
        <v>1087895.71</v>
      </c>
      <c r="J44" s="57" t="n">
        <f aca="false">SUM(J45:J50)</f>
        <v>52217389.59</v>
      </c>
      <c r="K44" s="57" t="n">
        <f aca="false">SUM(K45:K50)</f>
        <v>68316864.02</v>
      </c>
      <c r="L44" s="57" t="n">
        <f aca="false">SUM(L45:L50)</f>
        <v>45710843.19</v>
      </c>
      <c r="M44" s="57" t="n">
        <f aca="false">SUM(M45:M50)</f>
        <v>2493334</v>
      </c>
      <c r="N44" s="35"/>
      <c r="O44" s="32"/>
      <c r="P44" s="39" t="s">
        <v>83</v>
      </c>
    </row>
    <row r="45" s="18" customFormat="true" ht="18.95" hidden="false" customHeight="true" outlineLevel="0" collapsed="false">
      <c r="A45" s="40"/>
      <c r="B45" s="41" t="s">
        <v>84</v>
      </c>
      <c r="D45" s="42"/>
      <c r="E45" s="58" t="n">
        <v>161533757.86</v>
      </c>
      <c r="F45" s="58" t="n">
        <v>227316.39</v>
      </c>
      <c r="G45" s="58" t="n">
        <v>74432.98</v>
      </c>
      <c r="H45" s="44" t="s">
        <v>42</v>
      </c>
      <c r="I45" s="58" t="n">
        <v>169212.91</v>
      </c>
      <c r="J45" s="58" t="n">
        <v>10949646.78</v>
      </c>
      <c r="K45" s="58" t="n">
        <v>10057886.87</v>
      </c>
      <c r="L45" s="58" t="n">
        <v>10765783.24</v>
      </c>
      <c r="M45" s="44" t="s">
        <v>42</v>
      </c>
      <c r="N45" s="26"/>
      <c r="O45" s="26"/>
      <c r="P45" s="59" t="s">
        <v>85</v>
      </c>
    </row>
    <row r="46" s="18" customFormat="true" ht="18.95" hidden="false" customHeight="true" outlineLevel="0" collapsed="false">
      <c r="A46" s="40"/>
      <c r="B46" s="41" t="s">
        <v>86</v>
      </c>
      <c r="D46" s="42"/>
      <c r="E46" s="58" t="n">
        <v>7262416.59</v>
      </c>
      <c r="F46" s="58" t="n">
        <v>26179.23</v>
      </c>
      <c r="G46" s="58" t="n">
        <v>55593.43</v>
      </c>
      <c r="H46" s="44" t="s">
        <v>42</v>
      </c>
      <c r="I46" s="58" t="n">
        <v>263174</v>
      </c>
      <c r="J46" s="58" t="n">
        <v>9587334</v>
      </c>
      <c r="K46" s="58" t="n">
        <v>13398526.87</v>
      </c>
      <c r="L46" s="58" t="n">
        <v>4953189.84</v>
      </c>
      <c r="M46" s="58" t="n">
        <v>821222</v>
      </c>
      <c r="N46" s="26"/>
      <c r="O46" s="26"/>
      <c r="P46" s="41" t="s">
        <v>87</v>
      </c>
    </row>
    <row r="47" s="18" customFormat="true" ht="18.95" hidden="false" customHeight="true" outlineLevel="0" collapsed="false">
      <c r="A47" s="40"/>
      <c r="B47" s="41" t="s">
        <v>88</v>
      </c>
      <c r="D47" s="42"/>
      <c r="E47" s="58" t="n">
        <v>1804010.95</v>
      </c>
      <c r="F47" s="58" t="n">
        <v>26218</v>
      </c>
      <c r="G47" s="44" t="s">
        <v>42</v>
      </c>
      <c r="H47" s="44" t="s">
        <v>42</v>
      </c>
      <c r="I47" s="44" t="s">
        <v>42</v>
      </c>
      <c r="J47" s="44" t="s">
        <v>42</v>
      </c>
      <c r="K47" s="58" t="n">
        <v>7956900</v>
      </c>
      <c r="L47" s="58" t="n">
        <v>4395800</v>
      </c>
      <c r="M47" s="58" t="n">
        <v>736900</v>
      </c>
      <c r="N47" s="26"/>
      <c r="O47" s="26"/>
      <c r="P47" s="41" t="s">
        <v>89</v>
      </c>
    </row>
    <row r="48" s="18" customFormat="true" ht="18.95" hidden="false" customHeight="true" outlineLevel="0" collapsed="false">
      <c r="A48" s="26"/>
      <c r="B48" s="41" t="s">
        <v>90</v>
      </c>
      <c r="D48" s="45"/>
      <c r="E48" s="58" t="n">
        <v>8604716.86</v>
      </c>
      <c r="F48" s="58" t="n">
        <v>134303.35</v>
      </c>
      <c r="G48" s="44" t="n">
        <v>30295.23</v>
      </c>
      <c r="H48" s="44" t="s">
        <v>42</v>
      </c>
      <c r="I48" s="58" t="n">
        <v>202200</v>
      </c>
      <c r="J48" s="58" t="n">
        <v>13575709.49</v>
      </c>
      <c r="K48" s="58" t="n">
        <v>15353723.25</v>
      </c>
      <c r="L48" s="58" t="n">
        <v>8828399</v>
      </c>
      <c r="M48" s="58" t="n">
        <v>571061</v>
      </c>
      <c r="N48" s="26"/>
      <c r="O48" s="26"/>
      <c r="P48" s="41" t="s">
        <v>91</v>
      </c>
    </row>
    <row r="49" s="18" customFormat="true" ht="18.95" hidden="false" customHeight="true" outlineLevel="0" collapsed="false">
      <c r="A49" s="26"/>
      <c r="B49" s="41" t="s">
        <v>92</v>
      </c>
      <c r="D49" s="45"/>
      <c r="E49" s="58" t="n">
        <v>8117779.58</v>
      </c>
      <c r="F49" s="58" t="n">
        <v>18452.66</v>
      </c>
      <c r="G49" s="58" t="n">
        <v>90189.15</v>
      </c>
      <c r="H49" s="44" t="s">
        <v>42</v>
      </c>
      <c r="I49" s="58" t="n">
        <v>317320.8</v>
      </c>
      <c r="J49" s="58" t="n">
        <v>9502117.59</v>
      </c>
      <c r="K49" s="58" t="n">
        <v>10240883.08</v>
      </c>
      <c r="L49" s="58" t="n">
        <v>12248852.11</v>
      </c>
      <c r="M49" s="58" t="n">
        <v>364151</v>
      </c>
      <c r="N49" s="26"/>
      <c r="O49" s="26"/>
      <c r="P49" s="41" t="s">
        <v>93</v>
      </c>
    </row>
    <row r="50" s="18" customFormat="true" ht="18.95" hidden="false" customHeight="true" outlineLevel="0" collapsed="false">
      <c r="A50" s="26"/>
      <c r="B50" s="41" t="s">
        <v>94</v>
      </c>
      <c r="D50" s="45"/>
      <c r="E50" s="58" t="n">
        <v>6647410.14</v>
      </c>
      <c r="F50" s="58" t="n">
        <v>10690.44</v>
      </c>
      <c r="G50" s="58" t="n">
        <v>36118.37</v>
      </c>
      <c r="H50" s="44" t="n">
        <v>3319181.06</v>
      </c>
      <c r="I50" s="58" t="n">
        <v>135988</v>
      </c>
      <c r="J50" s="58" t="n">
        <v>8602581.73</v>
      </c>
      <c r="K50" s="58" t="n">
        <v>11308943.95</v>
      </c>
      <c r="L50" s="58" t="n">
        <v>4518819</v>
      </c>
      <c r="M50" s="44" t="s">
        <v>42</v>
      </c>
      <c r="N50" s="26"/>
      <c r="O50" s="26"/>
      <c r="P50" s="41" t="s">
        <v>95</v>
      </c>
    </row>
    <row r="51" s="60" customFormat="true" ht="18.95" hidden="false" customHeight="true" outlineLevel="0" collapsed="false">
      <c r="A51" s="38" t="s">
        <v>96</v>
      </c>
      <c r="B51" s="38"/>
      <c r="C51" s="38"/>
      <c r="D51" s="38"/>
      <c r="E51" s="57" t="n">
        <f aca="false">SUM(E52:E54)</f>
        <v>24251111.63</v>
      </c>
      <c r="F51" s="57" t="n">
        <f aca="false">SUM(F52:F54)</f>
        <v>148558.06</v>
      </c>
      <c r="G51" s="57" t="n">
        <f aca="false">SUM(G52:G54)</f>
        <v>284255.04</v>
      </c>
      <c r="H51" s="57" t="n">
        <f aca="false">SUM(H52:H54)</f>
        <v>0</v>
      </c>
      <c r="I51" s="57" t="n">
        <f aca="false">SUM(I52:I54)</f>
        <v>461271</v>
      </c>
      <c r="J51" s="57" t="n">
        <f aca="false">SUM(J52:J54)</f>
        <v>38122301.09</v>
      </c>
      <c r="K51" s="57" t="n">
        <f aca="false">SUM(K52:K54)</f>
        <v>50793191.73</v>
      </c>
      <c r="L51" s="57" t="n">
        <f aca="false">SUM(L52:L54)</f>
        <v>22296549.28</v>
      </c>
      <c r="M51" s="57" t="n">
        <f aca="false">SUM(M52:M54)</f>
        <v>2171218.55</v>
      </c>
      <c r="N51" s="35"/>
      <c r="O51" s="32"/>
      <c r="P51" s="36" t="s">
        <v>97</v>
      </c>
    </row>
    <row r="52" s="26" customFormat="true" ht="18.95" hidden="false" customHeight="true" outlineLevel="0" collapsed="false">
      <c r="A52" s="40"/>
      <c r="B52" s="41" t="s">
        <v>98</v>
      </c>
      <c r="D52" s="42"/>
      <c r="E52" s="58" t="n">
        <v>9475298.91</v>
      </c>
      <c r="F52" s="58" t="n">
        <v>82011.52</v>
      </c>
      <c r="G52" s="58" t="n">
        <v>101220.11</v>
      </c>
      <c r="H52" s="44" t="s">
        <v>42</v>
      </c>
      <c r="I52" s="58" t="n">
        <v>54526</v>
      </c>
      <c r="J52" s="58" t="n">
        <v>16057502.33</v>
      </c>
      <c r="K52" s="58" t="n">
        <v>19757738.13</v>
      </c>
      <c r="L52" s="58" t="n">
        <v>3176902.71</v>
      </c>
      <c r="M52" s="58" t="n">
        <v>840270</v>
      </c>
      <c r="P52" s="41" t="s">
        <v>99</v>
      </c>
    </row>
    <row r="53" s="26" customFormat="true" ht="18.95" hidden="false" customHeight="true" outlineLevel="0" collapsed="false">
      <c r="A53" s="40"/>
      <c r="B53" s="41" t="s">
        <v>100</v>
      </c>
      <c r="D53" s="42"/>
      <c r="E53" s="58" t="n">
        <v>9083301.1</v>
      </c>
      <c r="F53" s="58" t="n">
        <v>43669.71</v>
      </c>
      <c r="G53" s="58" t="n">
        <v>76667.91</v>
      </c>
      <c r="H53" s="44" t="s">
        <v>42</v>
      </c>
      <c r="I53" s="58" t="n">
        <v>199950</v>
      </c>
      <c r="J53" s="58" t="n">
        <v>15753805.05</v>
      </c>
      <c r="K53" s="58" t="n">
        <v>21058963.45</v>
      </c>
      <c r="L53" s="58" t="n">
        <v>7696263</v>
      </c>
      <c r="M53" s="58" t="n">
        <v>875288.55</v>
      </c>
      <c r="P53" s="41" t="s">
        <v>101</v>
      </c>
    </row>
    <row r="54" s="26" customFormat="true" ht="18.95" hidden="false" customHeight="true" outlineLevel="0" collapsed="false">
      <c r="B54" s="41" t="s">
        <v>102</v>
      </c>
      <c r="D54" s="45"/>
      <c r="E54" s="58" t="n">
        <v>5692511.62</v>
      </c>
      <c r="F54" s="58" t="n">
        <v>22876.83</v>
      </c>
      <c r="G54" s="58" t="n">
        <v>106367.02</v>
      </c>
      <c r="H54" s="44" t="s">
        <v>42</v>
      </c>
      <c r="I54" s="58" t="n">
        <v>206795</v>
      </c>
      <c r="J54" s="58" t="n">
        <v>6310993.71</v>
      </c>
      <c r="K54" s="58" t="n">
        <v>9976490.15</v>
      </c>
      <c r="L54" s="58" t="n">
        <v>11423383.57</v>
      </c>
      <c r="M54" s="58" t="n">
        <v>455660</v>
      </c>
      <c r="P54" s="41" t="s">
        <v>103</v>
      </c>
    </row>
    <row r="55" s="37" customFormat="true" ht="18.95" hidden="false" customHeight="true" outlineLevel="0" collapsed="false">
      <c r="A55" s="38" t="s">
        <v>104</v>
      </c>
      <c r="B55" s="38"/>
      <c r="C55" s="38"/>
      <c r="D55" s="38"/>
      <c r="E55" s="57" t="n">
        <f aca="false">SUM(E56:E62)</f>
        <v>50892116.75</v>
      </c>
      <c r="F55" s="57" t="n">
        <f aca="false">SUM(F56:F62)</f>
        <v>195179.45</v>
      </c>
      <c r="G55" s="57" t="n">
        <f aca="false">SUM(G56:G62)</f>
        <v>662844.18</v>
      </c>
      <c r="H55" s="57" t="n">
        <f aca="false">SUM(H56:H62)</f>
        <v>353745</v>
      </c>
      <c r="I55" s="57" t="n">
        <f aca="false">SUM(I56:I62)</f>
        <v>1348076.08</v>
      </c>
      <c r="J55" s="57" t="n">
        <f aca="false">SUM(J56:J62)</f>
        <v>60627236.04</v>
      </c>
      <c r="K55" s="57" t="n">
        <f aca="false">SUM(K56:K62)</f>
        <v>78351798.47</v>
      </c>
      <c r="L55" s="57" t="n">
        <f aca="false">SUM(L56:L62)</f>
        <v>45937953.6</v>
      </c>
      <c r="M55" s="57" t="n">
        <f aca="false">SUM(M56:M62)</f>
        <v>9626037.52</v>
      </c>
      <c r="N55" s="35"/>
      <c r="O55" s="32"/>
      <c r="P55" s="39" t="s">
        <v>105</v>
      </c>
    </row>
    <row r="56" s="18" customFormat="true" ht="18.95" hidden="false" customHeight="true" outlineLevel="0" collapsed="false">
      <c r="A56" s="40"/>
      <c r="B56" s="41" t="s">
        <v>106</v>
      </c>
      <c r="D56" s="42"/>
      <c r="E56" s="58" t="n">
        <v>5765998.77</v>
      </c>
      <c r="F56" s="58" t="n">
        <v>2226.63</v>
      </c>
      <c r="G56" s="44" t="n">
        <v>93493.03</v>
      </c>
      <c r="H56" s="58" t="n">
        <v>159769</v>
      </c>
      <c r="I56" s="58" t="n">
        <v>83688</v>
      </c>
      <c r="J56" s="58" t="n">
        <v>5662504.74</v>
      </c>
      <c r="K56" s="58" t="n">
        <v>9800128</v>
      </c>
      <c r="L56" s="58" t="n">
        <v>1684128</v>
      </c>
      <c r="M56" s="58" t="n">
        <v>263096</v>
      </c>
      <c r="N56" s="26"/>
      <c r="O56" s="26"/>
      <c r="P56" s="41" t="s">
        <v>107</v>
      </c>
    </row>
    <row r="57" s="18" customFormat="true" ht="18.95" hidden="false" customHeight="true" outlineLevel="0" collapsed="false">
      <c r="A57" s="40"/>
      <c r="B57" s="41" t="s">
        <v>108</v>
      </c>
      <c r="D57" s="42"/>
      <c r="E57" s="58" t="n">
        <v>7418009.43</v>
      </c>
      <c r="F57" s="58" t="n">
        <v>1640.69</v>
      </c>
      <c r="G57" s="58" t="n">
        <v>81676.04</v>
      </c>
      <c r="H57" s="44" t="s">
        <v>42</v>
      </c>
      <c r="I57" s="58" t="n">
        <v>8900</v>
      </c>
      <c r="J57" s="58" t="n">
        <v>7787917.98</v>
      </c>
      <c r="K57" s="58" t="n">
        <v>8272073.87</v>
      </c>
      <c r="L57" s="58" t="n">
        <v>5672131.8</v>
      </c>
      <c r="M57" s="58" t="n">
        <v>3471446.39</v>
      </c>
      <c r="N57" s="26"/>
      <c r="O57" s="26"/>
      <c r="P57" s="41" t="s">
        <v>109</v>
      </c>
    </row>
    <row r="58" s="18" customFormat="true" ht="18.95" hidden="false" customHeight="true" outlineLevel="0" collapsed="false">
      <c r="A58" s="40"/>
      <c r="B58" s="41" t="s">
        <v>110</v>
      </c>
      <c r="D58" s="42"/>
      <c r="E58" s="58" t="n">
        <v>6517165.47</v>
      </c>
      <c r="F58" s="58" t="n">
        <v>4294.11</v>
      </c>
      <c r="G58" s="58" t="n">
        <v>24842.45</v>
      </c>
      <c r="H58" s="44" t="s">
        <v>42</v>
      </c>
      <c r="I58" s="58" t="n">
        <v>157070</v>
      </c>
      <c r="J58" s="58" t="n">
        <v>8504963.19</v>
      </c>
      <c r="K58" s="58" t="n">
        <v>12281252.85</v>
      </c>
      <c r="L58" s="58" t="n">
        <v>5934318</v>
      </c>
      <c r="M58" s="58" t="n">
        <v>871469.27</v>
      </c>
      <c r="N58" s="26"/>
      <c r="O58" s="26"/>
      <c r="P58" s="41" t="s">
        <v>111</v>
      </c>
    </row>
    <row r="59" s="18" customFormat="true" ht="18.95" hidden="false" customHeight="true" outlineLevel="0" collapsed="false">
      <c r="A59" s="26"/>
      <c r="B59" s="41" t="s">
        <v>112</v>
      </c>
      <c r="D59" s="45"/>
      <c r="E59" s="58" t="n">
        <v>9066294.6</v>
      </c>
      <c r="F59" s="58" t="n">
        <v>107892</v>
      </c>
      <c r="G59" s="58" t="n">
        <v>223991.54</v>
      </c>
      <c r="H59" s="44" t="s">
        <v>42</v>
      </c>
      <c r="I59" s="58" t="n">
        <v>438425</v>
      </c>
      <c r="J59" s="58" t="n">
        <v>10037091.06</v>
      </c>
      <c r="K59" s="58" t="n">
        <v>11707738.89</v>
      </c>
      <c r="L59" s="58" t="n">
        <v>17007783.13</v>
      </c>
      <c r="M59" s="58" t="n">
        <v>536800.2</v>
      </c>
      <c r="N59" s="26"/>
      <c r="O59" s="26"/>
      <c r="P59" s="41" t="s">
        <v>113</v>
      </c>
    </row>
    <row r="60" s="18" customFormat="true" ht="18.95" hidden="false" customHeight="true" outlineLevel="0" collapsed="false">
      <c r="A60" s="26"/>
      <c r="B60" s="41" t="s">
        <v>114</v>
      </c>
      <c r="D60" s="45"/>
      <c r="E60" s="58" t="n">
        <v>8380841.28</v>
      </c>
      <c r="F60" s="58" t="n">
        <v>53959.12</v>
      </c>
      <c r="G60" s="58" t="n">
        <v>86003.98</v>
      </c>
      <c r="H60" s="58" t="n">
        <v>193976</v>
      </c>
      <c r="I60" s="58" t="n">
        <v>188420</v>
      </c>
      <c r="J60" s="58" t="n">
        <v>10203847.14</v>
      </c>
      <c r="K60" s="58" t="n">
        <v>13632882.02</v>
      </c>
      <c r="L60" s="58" t="n">
        <v>5116498.17</v>
      </c>
      <c r="M60" s="58" t="n">
        <v>943611.4</v>
      </c>
      <c r="N60" s="26"/>
      <c r="O60" s="26"/>
      <c r="P60" s="41" t="s">
        <v>115</v>
      </c>
    </row>
    <row r="61" s="18" customFormat="true" ht="18.95" hidden="false" customHeight="true" outlineLevel="0" collapsed="false">
      <c r="A61" s="26"/>
      <c r="B61" s="41" t="s">
        <v>116</v>
      </c>
      <c r="D61" s="45"/>
      <c r="E61" s="58" t="n">
        <v>6935680.37</v>
      </c>
      <c r="F61" s="58" t="n">
        <v>15252</v>
      </c>
      <c r="G61" s="58" t="n">
        <v>63838.71</v>
      </c>
      <c r="H61" s="44" t="s">
        <v>42</v>
      </c>
      <c r="I61" s="58" t="n">
        <v>332081.08</v>
      </c>
      <c r="J61" s="58" t="n">
        <v>8335383.37</v>
      </c>
      <c r="K61" s="58" t="n">
        <v>11806713.02</v>
      </c>
      <c r="L61" s="58" t="n">
        <v>3678881</v>
      </c>
      <c r="M61" s="58" t="n">
        <v>519296</v>
      </c>
      <c r="N61" s="26"/>
      <c r="O61" s="26"/>
      <c r="P61" s="41" t="s">
        <v>117</v>
      </c>
    </row>
    <row r="62" s="18" customFormat="true" ht="18.95" hidden="false" customHeight="true" outlineLevel="0" collapsed="false">
      <c r="A62" s="26"/>
      <c r="B62" s="41" t="s">
        <v>118</v>
      </c>
      <c r="C62" s="26"/>
      <c r="D62" s="45"/>
      <c r="E62" s="58" t="n">
        <v>6808126.83</v>
      </c>
      <c r="F62" s="58" t="n">
        <v>9914.9</v>
      </c>
      <c r="G62" s="58" t="n">
        <v>88998.43</v>
      </c>
      <c r="H62" s="44" t="s">
        <v>42</v>
      </c>
      <c r="I62" s="58" t="n">
        <v>139492</v>
      </c>
      <c r="J62" s="58" t="n">
        <v>10095528.56</v>
      </c>
      <c r="K62" s="58" t="n">
        <v>10851009.82</v>
      </c>
      <c r="L62" s="58" t="n">
        <v>6844213.5</v>
      </c>
      <c r="M62" s="58" t="n">
        <v>3020318.26</v>
      </c>
      <c r="N62" s="26"/>
      <c r="O62" s="26"/>
      <c r="P62" s="41" t="s">
        <v>119</v>
      </c>
    </row>
    <row r="63" s="18" customFormat="true" ht="12.75" hidden="false" customHeight="true" outlineLevel="0" collapsed="false">
      <c r="A63" s="26"/>
      <c r="B63" s="41"/>
      <c r="C63" s="26"/>
      <c r="D63" s="26"/>
      <c r="E63" s="61"/>
      <c r="F63" s="61"/>
      <c r="G63" s="61"/>
      <c r="H63" s="62"/>
      <c r="I63" s="61"/>
      <c r="J63" s="61"/>
      <c r="K63" s="61"/>
      <c r="L63" s="61"/>
      <c r="M63" s="61"/>
      <c r="N63" s="26"/>
      <c r="O63" s="26"/>
      <c r="P63" s="41"/>
    </row>
    <row r="64" s="18" customFormat="true" ht="11.25" hidden="false" customHeight="true" outlineLevel="0" collapsed="false">
      <c r="A64" s="26"/>
      <c r="B64" s="41"/>
      <c r="C64" s="26"/>
      <c r="D64" s="26"/>
      <c r="E64" s="61"/>
      <c r="F64" s="61"/>
      <c r="G64" s="61"/>
      <c r="H64" s="62"/>
      <c r="I64" s="61"/>
      <c r="J64" s="61"/>
      <c r="K64" s="61"/>
      <c r="L64" s="61"/>
      <c r="M64" s="61"/>
      <c r="N64" s="26"/>
      <c r="O64" s="26"/>
      <c r="P64" s="41"/>
    </row>
    <row r="65" s="3" customFormat="true" ht="20.25" hidden="false" customHeight="true" outlineLevel="0" collapsed="false">
      <c r="B65" s="4" t="s">
        <v>0</v>
      </c>
      <c r="C65" s="5" t="n">
        <v>16.3</v>
      </c>
      <c r="D65" s="4" t="s">
        <v>78</v>
      </c>
      <c r="H65" s="6"/>
    </row>
    <row r="66" s="7" customFormat="true" ht="18" hidden="false" customHeight="true" outlineLevel="0" collapsed="false">
      <c r="B66" s="8" t="s">
        <v>2</v>
      </c>
      <c r="C66" s="5" t="n">
        <v>16.3</v>
      </c>
      <c r="D66" s="8" t="s">
        <v>3</v>
      </c>
      <c r="H66" s="47"/>
    </row>
    <row r="67" s="9" customFormat="true" ht="16.5" hidden="false" customHeight="true" outlineLevel="0" collapsed="false">
      <c r="D67" s="10" t="s">
        <v>79</v>
      </c>
      <c r="E67" s="10"/>
      <c r="F67" s="10"/>
      <c r="G67" s="10"/>
      <c r="H67" s="11"/>
    </row>
    <row r="68" customFormat="false" ht="0.75" hidden="false" customHeight="true" outlineLevel="0" collapsed="false"/>
    <row r="69" s="18" customFormat="true" ht="15.95" hidden="false" customHeight="true" outlineLevel="0" collapsed="false">
      <c r="A69" s="17"/>
      <c r="B69" s="48"/>
      <c r="C69" s="49"/>
      <c r="D69" s="50"/>
      <c r="E69" s="13" t="s">
        <v>6</v>
      </c>
      <c r="F69" s="13"/>
      <c r="G69" s="13"/>
      <c r="H69" s="13"/>
      <c r="I69" s="13"/>
      <c r="J69" s="13"/>
      <c r="K69" s="51" t="s">
        <v>7</v>
      </c>
      <c r="L69" s="51"/>
      <c r="M69" s="51"/>
      <c r="N69" s="15" t="s">
        <v>8</v>
      </c>
      <c r="O69" s="16"/>
      <c r="P69" s="17"/>
    </row>
    <row r="70" s="18" customFormat="true" ht="2.25" hidden="false" customHeight="true" outlineLevel="0" collapsed="false">
      <c r="A70" s="52"/>
      <c r="B70" s="52"/>
      <c r="C70" s="52"/>
      <c r="D70" s="53"/>
      <c r="E70" s="19"/>
      <c r="F70" s="19"/>
      <c r="G70" s="19"/>
      <c r="H70" s="19"/>
      <c r="I70" s="19"/>
      <c r="J70" s="19"/>
      <c r="K70" s="54"/>
      <c r="L70" s="54"/>
      <c r="M70" s="54"/>
      <c r="N70" s="21"/>
      <c r="O70" s="22"/>
    </row>
    <row r="71" s="18" customFormat="true" ht="15.95" hidden="false" customHeight="true" outlineLevel="0" collapsed="false">
      <c r="A71" s="52"/>
      <c r="B71" s="55" t="s">
        <v>80</v>
      </c>
      <c r="C71" s="55"/>
      <c r="D71" s="55"/>
      <c r="E71" s="27"/>
      <c r="F71" s="27"/>
      <c r="G71" s="27"/>
      <c r="H71" s="27"/>
      <c r="J71" s="25"/>
      <c r="K71" s="25"/>
      <c r="L71" s="25" t="s">
        <v>9</v>
      </c>
      <c r="M71" s="25" t="s">
        <v>9</v>
      </c>
      <c r="N71" s="24" t="s">
        <v>10</v>
      </c>
      <c r="O71" s="24"/>
      <c r="P71" s="24"/>
      <c r="Q71" s="26"/>
    </row>
    <row r="72" s="18" customFormat="true" ht="15.95" hidden="false" customHeight="true" outlineLevel="0" collapsed="false">
      <c r="A72" s="52"/>
      <c r="B72" s="55" t="s">
        <v>81</v>
      </c>
      <c r="C72" s="55"/>
      <c r="D72" s="55"/>
      <c r="E72" s="27" t="s">
        <v>11</v>
      </c>
      <c r="F72" s="27" t="s">
        <v>12</v>
      </c>
      <c r="G72" s="27" t="s">
        <v>13</v>
      </c>
      <c r="H72" s="27" t="s">
        <v>14</v>
      </c>
      <c r="I72" s="27" t="s">
        <v>15</v>
      </c>
      <c r="J72" s="25" t="s">
        <v>16</v>
      </c>
      <c r="K72" s="25" t="s">
        <v>17</v>
      </c>
      <c r="L72" s="25" t="s">
        <v>18</v>
      </c>
      <c r="M72" s="25" t="s">
        <v>19</v>
      </c>
      <c r="N72" s="24" t="s">
        <v>20</v>
      </c>
      <c r="O72" s="24"/>
      <c r="P72" s="24"/>
      <c r="Q72" s="26"/>
    </row>
    <row r="73" s="18" customFormat="true" ht="15.95" hidden="false" customHeight="true" outlineLevel="0" collapsed="false">
      <c r="A73" s="52"/>
      <c r="B73" s="52"/>
      <c r="C73" s="52"/>
      <c r="D73" s="53"/>
      <c r="E73" s="23" t="s">
        <v>21</v>
      </c>
      <c r="F73" s="27" t="s">
        <v>22</v>
      </c>
      <c r="G73" s="23" t="s">
        <v>23</v>
      </c>
      <c r="H73" s="23" t="s">
        <v>24</v>
      </c>
      <c r="I73" s="23" t="s">
        <v>25</v>
      </c>
      <c r="J73" s="24" t="s">
        <v>26</v>
      </c>
      <c r="K73" s="24" t="s">
        <v>27</v>
      </c>
      <c r="L73" s="24" t="s">
        <v>28</v>
      </c>
      <c r="M73" s="24" t="s">
        <v>29</v>
      </c>
      <c r="N73" s="24" t="s">
        <v>30</v>
      </c>
      <c r="O73" s="24"/>
      <c r="P73" s="24"/>
      <c r="Q73" s="26"/>
    </row>
    <row r="74" s="18" customFormat="true" ht="15.95" hidden="false" customHeight="true" outlineLevel="0" collapsed="false">
      <c r="A74" s="30"/>
      <c r="B74" s="30"/>
      <c r="C74" s="30"/>
      <c r="D74" s="56"/>
      <c r="E74" s="20" t="s">
        <v>31</v>
      </c>
      <c r="F74" s="20" t="s">
        <v>32</v>
      </c>
      <c r="G74" s="20"/>
      <c r="H74" s="20" t="s">
        <v>33</v>
      </c>
      <c r="I74" s="20"/>
      <c r="J74" s="20"/>
      <c r="K74" s="20" t="s">
        <v>34</v>
      </c>
      <c r="L74" s="28" t="s">
        <v>35</v>
      </c>
      <c r="M74" s="20" t="s">
        <v>36</v>
      </c>
      <c r="N74" s="29"/>
      <c r="O74" s="30"/>
      <c r="P74" s="31"/>
    </row>
    <row r="75" s="37" customFormat="true" ht="17.85" hidden="false" customHeight="true" outlineLevel="0" collapsed="false">
      <c r="A75" s="38" t="s">
        <v>120</v>
      </c>
      <c r="B75" s="38"/>
      <c r="C75" s="38"/>
      <c r="D75" s="38"/>
      <c r="E75" s="57" t="n">
        <f aca="false">SUM(E76:E80)</f>
        <v>35704961.03</v>
      </c>
      <c r="F75" s="57" t="n">
        <f aca="false">SUM(F76:F80)</f>
        <v>166716.88</v>
      </c>
      <c r="G75" s="57" t="n">
        <f aca="false">SUM(G76:G80)</f>
        <v>231533.17</v>
      </c>
      <c r="H75" s="57" t="n">
        <f aca="false">SUM(H76:H80)</f>
        <v>326148</v>
      </c>
      <c r="I75" s="57" t="n">
        <f aca="false">SUM(I76:I80)</f>
        <v>920286.07</v>
      </c>
      <c r="J75" s="57" t="n">
        <f aca="false">SUM(J76:J80)</f>
        <v>54863190.28</v>
      </c>
      <c r="K75" s="57" t="n">
        <f aca="false">SUM(K76:K80)</f>
        <v>56647463.51</v>
      </c>
      <c r="L75" s="57" t="n">
        <f aca="false">SUM(L76:L80)</f>
        <v>47301100.28</v>
      </c>
      <c r="M75" s="57" t="n">
        <f aca="false">SUM(M76:M80)</f>
        <v>12468087.44</v>
      </c>
      <c r="N75" s="35"/>
      <c r="O75" s="32"/>
      <c r="P75" s="39" t="s">
        <v>121</v>
      </c>
    </row>
    <row r="76" s="18" customFormat="true" ht="17.85" hidden="false" customHeight="true" outlineLevel="0" collapsed="false">
      <c r="A76" s="40"/>
      <c r="B76" s="41" t="s">
        <v>122</v>
      </c>
      <c r="D76" s="42"/>
      <c r="E76" s="58" t="n">
        <v>8216947.77</v>
      </c>
      <c r="F76" s="58" t="n">
        <v>35128.25</v>
      </c>
      <c r="G76" s="58" t="n">
        <v>38216.11</v>
      </c>
      <c r="H76" s="44" t="s">
        <v>42</v>
      </c>
      <c r="I76" s="58" t="n">
        <v>170690</v>
      </c>
      <c r="J76" s="58" t="n">
        <v>12926539.8</v>
      </c>
      <c r="K76" s="58" t="n">
        <v>9957133.98</v>
      </c>
      <c r="L76" s="58" t="n">
        <v>10742136.36</v>
      </c>
      <c r="M76" s="58" t="n">
        <v>3992475.6</v>
      </c>
      <c r="N76" s="26"/>
      <c r="O76" s="26"/>
      <c r="P76" s="59" t="s">
        <v>123</v>
      </c>
    </row>
    <row r="77" s="18" customFormat="true" ht="17.85" hidden="false" customHeight="true" outlineLevel="0" collapsed="false">
      <c r="A77" s="40"/>
      <c r="B77" s="41" t="s">
        <v>124</v>
      </c>
      <c r="D77" s="42"/>
      <c r="E77" s="58" t="n">
        <v>7443225.15</v>
      </c>
      <c r="F77" s="58" t="n">
        <v>17752.35</v>
      </c>
      <c r="G77" s="58" t="n">
        <v>65824.39</v>
      </c>
      <c r="H77" s="58" t="n">
        <v>291668</v>
      </c>
      <c r="I77" s="58" t="n">
        <v>70590</v>
      </c>
      <c r="J77" s="58" t="n">
        <v>10306206.97</v>
      </c>
      <c r="K77" s="58" t="n">
        <v>9122599.45</v>
      </c>
      <c r="L77" s="58" t="n">
        <v>8593132.99</v>
      </c>
      <c r="M77" s="58" t="n">
        <v>670572.5</v>
      </c>
      <c r="N77" s="26"/>
      <c r="O77" s="26"/>
      <c r="P77" s="41" t="s">
        <v>125</v>
      </c>
    </row>
    <row r="78" s="18" customFormat="true" ht="17.85" hidden="false" customHeight="true" outlineLevel="0" collapsed="false">
      <c r="A78" s="40"/>
      <c r="B78" s="41" t="s">
        <v>126</v>
      </c>
      <c r="D78" s="42"/>
      <c r="E78" s="58" t="n">
        <v>9463466.61</v>
      </c>
      <c r="F78" s="58" t="n">
        <v>22254.38</v>
      </c>
      <c r="G78" s="58" t="n">
        <v>57468.63</v>
      </c>
      <c r="H78" s="44" t="n">
        <v>34480</v>
      </c>
      <c r="I78" s="58" t="n">
        <v>260310</v>
      </c>
      <c r="J78" s="58" t="n">
        <v>18931317.62</v>
      </c>
      <c r="K78" s="58" t="n">
        <v>15158981.36</v>
      </c>
      <c r="L78" s="58" t="n">
        <v>8361629.74</v>
      </c>
      <c r="M78" s="58" t="n">
        <v>401120</v>
      </c>
      <c r="N78" s="26"/>
      <c r="O78" s="26"/>
      <c r="P78" s="41" t="s">
        <v>127</v>
      </c>
    </row>
    <row r="79" s="18" customFormat="true" ht="17.85" hidden="false" customHeight="true" outlineLevel="0" collapsed="false">
      <c r="A79" s="26"/>
      <c r="B79" s="41" t="s">
        <v>128</v>
      </c>
      <c r="D79" s="45"/>
      <c r="E79" s="58" t="n">
        <v>1806404.27</v>
      </c>
      <c r="F79" s="58" t="n">
        <v>6172.9</v>
      </c>
      <c r="G79" s="44" t="s">
        <v>42</v>
      </c>
      <c r="H79" s="44" t="s">
        <v>42</v>
      </c>
      <c r="I79" s="58" t="n">
        <v>231561.07</v>
      </c>
      <c r="J79" s="58" t="n">
        <v>10709892.25</v>
      </c>
      <c r="K79" s="58" t="n">
        <v>11780720.24</v>
      </c>
      <c r="L79" s="58" t="n">
        <v>10256190.55</v>
      </c>
      <c r="M79" s="58" t="n">
        <v>3701701</v>
      </c>
      <c r="N79" s="26"/>
      <c r="O79" s="26"/>
      <c r="P79" s="41" t="s">
        <v>129</v>
      </c>
    </row>
    <row r="80" s="18" customFormat="true" ht="17.85" hidden="false" customHeight="true" outlineLevel="0" collapsed="false">
      <c r="A80" s="26"/>
      <c r="B80" s="41" t="s">
        <v>130</v>
      </c>
      <c r="D80" s="45"/>
      <c r="E80" s="58" t="n">
        <v>8774917.23</v>
      </c>
      <c r="F80" s="58" t="n">
        <v>85409</v>
      </c>
      <c r="G80" s="58" t="n">
        <v>70024.04</v>
      </c>
      <c r="H80" s="44" t="s">
        <v>42</v>
      </c>
      <c r="I80" s="58" t="n">
        <v>187135</v>
      </c>
      <c r="J80" s="58" t="n">
        <v>1989233.64</v>
      </c>
      <c r="K80" s="58" t="n">
        <v>10628028.48</v>
      </c>
      <c r="L80" s="58" t="n">
        <v>9348010.64</v>
      </c>
      <c r="M80" s="58" t="n">
        <v>3702218.34</v>
      </c>
      <c r="N80" s="26"/>
      <c r="O80" s="26"/>
      <c r="P80" s="41" t="s">
        <v>131</v>
      </c>
    </row>
    <row r="81" s="60" customFormat="true" ht="17.85" hidden="false" customHeight="true" outlineLevel="0" collapsed="false">
      <c r="A81" s="38" t="s">
        <v>132</v>
      </c>
      <c r="B81" s="38"/>
      <c r="C81" s="38"/>
      <c r="D81" s="38"/>
      <c r="E81" s="57" t="n">
        <f aca="false">SUM(E82:E88)</f>
        <v>55536651.25</v>
      </c>
      <c r="F81" s="57" t="n">
        <f aca="false">SUM(F82:F88)</f>
        <v>263254.87</v>
      </c>
      <c r="G81" s="57" t="n">
        <f aca="false">SUM(G82:G88)</f>
        <v>512129.1</v>
      </c>
      <c r="H81" s="57" t="n">
        <f aca="false">SUM(H82:H88)</f>
        <v>732438</v>
      </c>
      <c r="I81" s="57" t="n">
        <f aca="false">SUM(I82:I88)</f>
        <v>837819.31</v>
      </c>
      <c r="J81" s="57" t="n">
        <f aca="false">SUM(J82:J88)</f>
        <v>83613495.69</v>
      </c>
      <c r="K81" s="57" t="n">
        <f aca="false">SUM(K82:K88)</f>
        <v>72285163.9</v>
      </c>
      <c r="L81" s="57" t="n">
        <f aca="false">SUM(L82:L88)</f>
        <v>26123422</v>
      </c>
      <c r="M81" s="57" t="n">
        <f aca="false">SUM(M82:M88)</f>
        <v>10850224.63</v>
      </c>
      <c r="N81" s="35"/>
      <c r="O81" s="32"/>
      <c r="P81" s="36" t="s">
        <v>133</v>
      </c>
    </row>
    <row r="82" s="26" customFormat="true" ht="17.85" hidden="false" customHeight="true" outlineLevel="0" collapsed="false">
      <c r="A82" s="40"/>
      <c r="B82" s="41" t="s">
        <v>134</v>
      </c>
      <c r="D82" s="42"/>
      <c r="E82" s="58" t="n">
        <v>7886527.9</v>
      </c>
      <c r="F82" s="58" t="n">
        <v>17024.88</v>
      </c>
      <c r="G82" s="58" t="n">
        <v>61605.38</v>
      </c>
      <c r="H82" s="58" t="n">
        <v>342649</v>
      </c>
      <c r="I82" s="58" t="n">
        <v>180808.08</v>
      </c>
      <c r="J82" s="44" t="n">
        <v>12795209.27</v>
      </c>
      <c r="K82" s="58" t="n">
        <v>11264251.73</v>
      </c>
      <c r="L82" s="58" t="n">
        <v>5914610</v>
      </c>
      <c r="M82" s="58" t="n">
        <v>3448977</v>
      </c>
      <c r="P82" s="41" t="s">
        <v>135</v>
      </c>
    </row>
    <row r="83" s="26" customFormat="true" ht="17.85" hidden="false" customHeight="true" outlineLevel="0" collapsed="false">
      <c r="A83" s="40"/>
      <c r="B83" s="41" t="s">
        <v>136</v>
      </c>
      <c r="D83" s="42"/>
      <c r="E83" s="58" t="n">
        <v>8551815.47</v>
      </c>
      <c r="F83" s="58" t="n">
        <v>16951.18</v>
      </c>
      <c r="G83" s="58" t="n">
        <v>58192.66</v>
      </c>
      <c r="H83" s="58" t="n">
        <v>75575</v>
      </c>
      <c r="I83" s="58" t="n">
        <v>65060</v>
      </c>
      <c r="J83" s="58" t="n">
        <v>12273263.38</v>
      </c>
      <c r="K83" s="58" t="n">
        <v>14591932.77</v>
      </c>
      <c r="L83" s="58" t="n">
        <v>5798874</v>
      </c>
      <c r="M83" s="58" t="n">
        <v>1468417.49</v>
      </c>
      <c r="P83" s="41" t="s">
        <v>137</v>
      </c>
    </row>
    <row r="84" s="26" customFormat="true" ht="17.85" hidden="false" customHeight="true" outlineLevel="0" collapsed="false">
      <c r="A84" s="40"/>
      <c r="B84" s="41" t="s">
        <v>138</v>
      </c>
      <c r="D84" s="42"/>
      <c r="E84" s="58" t="n">
        <v>7230501.87</v>
      </c>
      <c r="F84" s="58" t="n">
        <v>800</v>
      </c>
      <c r="G84" s="58" t="n">
        <v>62459.42</v>
      </c>
      <c r="H84" s="44" t="s">
        <v>42</v>
      </c>
      <c r="I84" s="58" t="n">
        <v>110531.35</v>
      </c>
      <c r="J84" s="58" t="n">
        <v>7815188.67</v>
      </c>
      <c r="K84" s="58" t="n">
        <v>10884988.14</v>
      </c>
      <c r="L84" s="58" t="n">
        <v>93000</v>
      </c>
      <c r="M84" s="58" t="n">
        <v>656970</v>
      </c>
      <c r="P84" s="41" t="s">
        <v>139</v>
      </c>
    </row>
    <row r="85" s="26" customFormat="true" ht="17.85" hidden="false" customHeight="true" outlineLevel="0" collapsed="false">
      <c r="B85" s="41" t="s">
        <v>140</v>
      </c>
      <c r="D85" s="45"/>
      <c r="E85" s="58" t="n">
        <v>9418912.72</v>
      </c>
      <c r="F85" s="58" t="n">
        <v>57821.18</v>
      </c>
      <c r="G85" s="58" t="n">
        <v>107769.45</v>
      </c>
      <c r="H85" s="58" t="n">
        <v>56043</v>
      </c>
      <c r="I85" s="58" t="n">
        <v>141100</v>
      </c>
      <c r="J85" s="58" t="n">
        <v>17360552.47</v>
      </c>
      <c r="K85" s="58" t="n">
        <v>17353938.65</v>
      </c>
      <c r="L85" s="58" t="n">
        <v>7316670</v>
      </c>
      <c r="M85" s="58" t="n">
        <v>891701.14</v>
      </c>
      <c r="P85" s="41" t="s">
        <v>141</v>
      </c>
    </row>
    <row r="86" s="26" customFormat="true" ht="17.85" hidden="false" customHeight="true" outlineLevel="0" collapsed="false">
      <c r="B86" s="41" t="s">
        <v>142</v>
      </c>
      <c r="D86" s="45"/>
      <c r="E86" s="58" t="n">
        <v>8690800</v>
      </c>
      <c r="F86" s="58" t="n">
        <v>68300</v>
      </c>
      <c r="G86" s="58" t="n">
        <v>134500</v>
      </c>
      <c r="H86" s="58" t="n">
        <v>5000</v>
      </c>
      <c r="I86" s="58" t="n">
        <v>117000</v>
      </c>
      <c r="J86" s="58" t="n">
        <v>12610000</v>
      </c>
      <c r="K86" s="58" t="n">
        <v>7505399</v>
      </c>
      <c r="L86" s="58" t="n">
        <v>4351200</v>
      </c>
      <c r="M86" s="58" t="n">
        <v>1294045</v>
      </c>
      <c r="P86" s="41" t="s">
        <v>143</v>
      </c>
    </row>
    <row r="87" s="26" customFormat="true" ht="17.85" hidden="false" customHeight="true" outlineLevel="0" collapsed="false">
      <c r="B87" s="41" t="s">
        <v>144</v>
      </c>
      <c r="D87" s="45"/>
      <c r="E87" s="58" t="n">
        <v>6189962.99</v>
      </c>
      <c r="F87" s="58" t="n">
        <v>86479.76</v>
      </c>
      <c r="G87" s="58" t="n">
        <v>32076.87</v>
      </c>
      <c r="H87" s="58" t="n">
        <v>91945</v>
      </c>
      <c r="I87" s="58" t="n">
        <v>140043.88</v>
      </c>
      <c r="J87" s="58" t="n">
        <v>9251730.43</v>
      </c>
      <c r="K87" s="58" t="n">
        <v>7110702.77</v>
      </c>
      <c r="L87" s="58" t="n">
        <v>1990106</v>
      </c>
      <c r="M87" s="58" t="n">
        <v>2861240</v>
      </c>
      <c r="P87" s="41" t="s">
        <v>145</v>
      </c>
    </row>
    <row r="88" s="26" customFormat="true" ht="17.85" hidden="false" customHeight="true" outlineLevel="0" collapsed="false">
      <c r="B88" s="41" t="s">
        <v>146</v>
      </c>
      <c r="D88" s="45"/>
      <c r="E88" s="58" t="n">
        <v>7568130.3</v>
      </c>
      <c r="F88" s="58" t="n">
        <v>15877.87</v>
      </c>
      <c r="G88" s="58" t="n">
        <v>55525.32</v>
      </c>
      <c r="H88" s="58" t="n">
        <v>161226</v>
      </c>
      <c r="I88" s="58" t="n">
        <v>83276</v>
      </c>
      <c r="J88" s="58" t="n">
        <v>11507551.47</v>
      </c>
      <c r="K88" s="58" t="n">
        <v>3573950.84</v>
      </c>
      <c r="L88" s="58" t="n">
        <v>658962</v>
      </c>
      <c r="M88" s="58" t="n">
        <v>228874</v>
      </c>
      <c r="P88" s="41" t="s">
        <v>147</v>
      </c>
    </row>
    <row r="89" s="60" customFormat="true" ht="17.85" hidden="false" customHeight="true" outlineLevel="0" collapsed="false">
      <c r="A89" s="38" t="s">
        <v>148</v>
      </c>
      <c r="B89" s="38"/>
      <c r="C89" s="38"/>
      <c r="D89" s="38"/>
      <c r="E89" s="57" t="n">
        <f aca="false">SUM(E90:E96)</f>
        <v>58570716.43</v>
      </c>
      <c r="F89" s="57" t="n">
        <f aca="false">SUM(F90:F96)</f>
        <v>529841.39</v>
      </c>
      <c r="G89" s="57" t="n">
        <f aca="false">SUM(G90:G96)</f>
        <v>351410.76</v>
      </c>
      <c r="H89" s="57" t="n">
        <f aca="false">SUM(H90:H96)</f>
        <v>1485951</v>
      </c>
      <c r="I89" s="57" t="n">
        <f aca="false">SUM(I90:I96)</f>
        <v>1555125.88</v>
      </c>
      <c r="J89" s="57" t="n">
        <f aca="false">SUM(J90:J96)</f>
        <v>86096925.33</v>
      </c>
      <c r="K89" s="57" t="n">
        <f aca="false">SUM(K90:K96)</f>
        <v>91870514.47</v>
      </c>
      <c r="L89" s="57" t="n">
        <f aca="false">SUM(L90:L96)</f>
        <v>48935865.54</v>
      </c>
      <c r="M89" s="57" t="n">
        <f aca="false">SUM(M90:M96)</f>
        <v>15519911.39</v>
      </c>
      <c r="N89" s="35"/>
      <c r="O89" s="32"/>
      <c r="P89" s="36" t="s">
        <v>149</v>
      </c>
    </row>
    <row r="90" s="26" customFormat="true" ht="17.85" hidden="false" customHeight="true" outlineLevel="0" collapsed="false">
      <c r="A90" s="40"/>
      <c r="B90" s="41" t="s">
        <v>150</v>
      </c>
      <c r="D90" s="42"/>
      <c r="E90" s="58" t="n">
        <v>6749555.23</v>
      </c>
      <c r="F90" s="58" t="n">
        <v>200855</v>
      </c>
      <c r="G90" s="58" t="n">
        <v>34668.84</v>
      </c>
      <c r="H90" s="44" t="s">
        <v>42</v>
      </c>
      <c r="I90" s="58" t="n">
        <v>29222</v>
      </c>
      <c r="J90" s="58" t="n">
        <v>7826966.32</v>
      </c>
      <c r="K90" s="58" t="n">
        <v>11830811.62</v>
      </c>
      <c r="L90" s="58" t="n">
        <v>4671341.59</v>
      </c>
      <c r="M90" s="58" t="n">
        <v>1004230.58</v>
      </c>
      <c r="P90" s="26" t="s">
        <v>151</v>
      </c>
    </row>
    <row r="91" s="26" customFormat="true" ht="17.85" hidden="false" customHeight="true" outlineLevel="0" collapsed="false">
      <c r="A91" s="40"/>
      <c r="B91" s="41" t="s">
        <v>152</v>
      </c>
      <c r="D91" s="42"/>
      <c r="E91" s="58" t="n">
        <v>8678842.72</v>
      </c>
      <c r="F91" s="58" t="n">
        <v>66087.1</v>
      </c>
      <c r="G91" s="58" t="n">
        <v>65260.04</v>
      </c>
      <c r="H91" s="44" t="n">
        <v>79851</v>
      </c>
      <c r="I91" s="58" t="n">
        <v>187857</v>
      </c>
      <c r="J91" s="58" t="n">
        <v>18002729.37</v>
      </c>
      <c r="K91" s="58" t="n">
        <v>12298155.82</v>
      </c>
      <c r="L91" s="58" t="n">
        <v>8388360.56</v>
      </c>
      <c r="M91" s="58" t="n">
        <v>4155122.41</v>
      </c>
      <c r="P91" s="41" t="s">
        <v>153</v>
      </c>
    </row>
    <row r="92" s="26" customFormat="true" ht="17.85" hidden="false" customHeight="true" outlineLevel="0" collapsed="false">
      <c r="A92" s="40"/>
      <c r="B92" s="41" t="s">
        <v>154</v>
      </c>
      <c r="D92" s="42"/>
      <c r="E92" s="58" t="n">
        <v>8275325.9</v>
      </c>
      <c r="F92" s="58" t="n">
        <v>46150</v>
      </c>
      <c r="G92" s="58" t="n">
        <v>59362.47</v>
      </c>
      <c r="H92" s="58" t="n">
        <v>302432</v>
      </c>
      <c r="I92" s="58" t="n">
        <v>621455</v>
      </c>
      <c r="J92" s="44" t="n">
        <v>10392200.35</v>
      </c>
      <c r="K92" s="58" t="n">
        <v>10743558.62</v>
      </c>
      <c r="L92" s="58" t="n">
        <v>7747730.9</v>
      </c>
      <c r="M92" s="58" t="n">
        <v>3477495</v>
      </c>
      <c r="P92" s="41" t="s">
        <v>155</v>
      </c>
    </row>
    <row r="93" s="26" customFormat="true" ht="17.85" hidden="false" customHeight="true" outlineLevel="0" collapsed="false">
      <c r="B93" s="41" t="s">
        <v>156</v>
      </c>
      <c r="D93" s="45"/>
      <c r="E93" s="58" t="n">
        <v>7667739.84</v>
      </c>
      <c r="F93" s="58" t="n">
        <v>26483</v>
      </c>
      <c r="G93" s="44" t="n">
        <v>62810.55</v>
      </c>
      <c r="H93" s="58" t="n">
        <v>82826</v>
      </c>
      <c r="I93" s="58" t="n">
        <v>238008.88</v>
      </c>
      <c r="J93" s="58" t="n">
        <v>8665033.32</v>
      </c>
      <c r="K93" s="58" t="n">
        <v>11987676.42</v>
      </c>
      <c r="L93" s="58" t="n">
        <v>3594600</v>
      </c>
      <c r="M93" s="58" t="n">
        <v>740063</v>
      </c>
      <c r="P93" s="41" t="s">
        <v>157</v>
      </c>
    </row>
    <row r="94" s="26" customFormat="true" ht="17.85" hidden="false" customHeight="true" outlineLevel="0" collapsed="false">
      <c r="B94" s="41" t="s">
        <v>158</v>
      </c>
      <c r="D94" s="45"/>
      <c r="E94" s="58" t="n">
        <v>8964453.92</v>
      </c>
      <c r="F94" s="58" t="n">
        <v>25992.36</v>
      </c>
      <c r="G94" s="58" t="n">
        <v>40657.92</v>
      </c>
      <c r="H94" s="58" t="n">
        <v>475503</v>
      </c>
      <c r="I94" s="58" t="n">
        <v>50575</v>
      </c>
      <c r="J94" s="58" t="n">
        <v>11375057.77</v>
      </c>
      <c r="K94" s="58" t="n">
        <v>12238277.65</v>
      </c>
      <c r="L94" s="58" t="n">
        <v>11331108.75</v>
      </c>
      <c r="M94" s="58" t="n">
        <v>4481964</v>
      </c>
      <c r="P94" s="41" t="s">
        <v>159</v>
      </c>
    </row>
    <row r="95" s="26" customFormat="true" ht="17.85" hidden="false" customHeight="true" outlineLevel="0" collapsed="false">
      <c r="B95" s="41" t="s">
        <v>160</v>
      </c>
      <c r="D95" s="45"/>
      <c r="E95" s="58" t="n">
        <v>9359447.25</v>
      </c>
      <c r="F95" s="58" t="n">
        <v>9692.94</v>
      </c>
      <c r="G95" s="58" t="n">
        <v>47027.61</v>
      </c>
      <c r="H95" s="58" t="n">
        <v>379999</v>
      </c>
      <c r="I95" s="58" t="n">
        <v>206446</v>
      </c>
      <c r="J95" s="58" t="n">
        <v>18640476</v>
      </c>
      <c r="K95" s="58" t="n">
        <v>16768943.18</v>
      </c>
      <c r="L95" s="58" t="n">
        <v>9467493.74</v>
      </c>
      <c r="M95" s="58" t="n">
        <v>946419</v>
      </c>
      <c r="N95" s="26" t="n">
        <v>370855</v>
      </c>
      <c r="P95" s="41" t="s">
        <v>161</v>
      </c>
    </row>
    <row r="96" s="18" customFormat="true" ht="17.85" hidden="false" customHeight="true" outlineLevel="0" collapsed="false">
      <c r="A96" s="31"/>
      <c r="B96" s="63" t="s">
        <v>162</v>
      </c>
      <c r="C96" s="31"/>
      <c r="D96" s="64"/>
      <c r="E96" s="65" t="n">
        <v>8875351.57</v>
      </c>
      <c r="F96" s="65" t="n">
        <v>154580.99</v>
      </c>
      <c r="G96" s="65" t="n">
        <v>41623.33</v>
      </c>
      <c r="H96" s="65" t="n">
        <v>165340</v>
      </c>
      <c r="I96" s="65" t="n">
        <v>221562</v>
      </c>
      <c r="J96" s="65" t="n">
        <v>11194462.2</v>
      </c>
      <c r="K96" s="65" t="n">
        <v>16003091.16</v>
      </c>
      <c r="L96" s="65" t="n">
        <v>3735230</v>
      </c>
      <c r="M96" s="65" t="n">
        <v>714617.4</v>
      </c>
      <c r="N96" s="31"/>
      <c r="O96" s="31"/>
      <c r="P96" s="63" t="s">
        <v>163</v>
      </c>
    </row>
    <row r="97" s="66" customFormat="true" ht="19.5" hidden="false" customHeight="true" outlineLevel="0" collapsed="false">
      <c r="A97" s="18"/>
      <c r="B97" s="66" t="s">
        <v>164</v>
      </c>
      <c r="H97" s="67"/>
    </row>
    <row r="98" s="66" customFormat="true" ht="15.75" hidden="false" customHeight="true" outlineLevel="0" collapsed="false">
      <c r="B98" s="18" t="s">
        <v>165</v>
      </c>
      <c r="H98" s="67"/>
    </row>
    <row r="99" s="66" customFormat="true" ht="8.25" hidden="false" customHeight="true" outlineLevel="0" collapsed="false">
      <c r="H99" s="67"/>
    </row>
    <row r="100" s="66" customFormat="true" ht="15.95" hidden="false" customHeight="true" outlineLevel="0" collapsed="false">
      <c r="E100" s="68"/>
      <c r="F100" s="68"/>
      <c r="G100" s="68"/>
      <c r="H100" s="68"/>
      <c r="I100" s="68"/>
      <c r="J100" s="68"/>
      <c r="K100" s="68"/>
      <c r="L100" s="68"/>
      <c r="M100" s="68"/>
    </row>
    <row r="101" s="66" customFormat="true" ht="15.95" hidden="false" customHeight="true" outlineLevel="0" collapsed="false">
      <c r="E101" s="68"/>
      <c r="H101" s="67"/>
    </row>
    <row r="102" s="66" customFormat="true" ht="15.95" hidden="false" customHeight="true" outlineLevel="0" collapsed="false">
      <c r="H102" s="67"/>
    </row>
    <row r="103" s="66" customFormat="true" ht="15.95" hidden="false" customHeight="true" outlineLevel="0" collapsed="false">
      <c r="H103" s="67"/>
    </row>
    <row r="104" s="66" customFormat="true" ht="15.95" hidden="false" customHeight="true" outlineLevel="0" collapsed="false">
      <c r="H104" s="67"/>
    </row>
    <row r="105" s="66" customFormat="true" ht="15.95" hidden="false" customHeight="true" outlineLevel="0" collapsed="false">
      <c r="H105" s="67"/>
    </row>
    <row r="106" s="66" customFormat="true" ht="15.95" hidden="false" customHeight="true" outlineLevel="0" collapsed="false">
      <c r="H106" s="67"/>
    </row>
    <row r="107" s="66" customFormat="true" ht="15.95" hidden="false" customHeight="true" outlineLevel="0" collapsed="false">
      <c r="H107" s="67"/>
    </row>
    <row r="108" s="66" customFormat="true" ht="15.95" hidden="false" customHeight="true" outlineLevel="0" collapsed="false">
      <c r="H108" s="67"/>
    </row>
    <row r="109" s="66" customFormat="true" ht="15.95" hidden="false" customHeight="true" outlineLevel="0" collapsed="false">
      <c r="H109" s="67"/>
    </row>
    <row r="110" s="66" customFormat="true" ht="15.95" hidden="false" customHeight="true" outlineLevel="0" collapsed="false">
      <c r="H110" s="67"/>
    </row>
    <row r="111" s="66" customFormat="true" ht="15.95" hidden="false" customHeight="true" outlineLevel="0" collapsed="false">
      <c r="H111" s="67"/>
    </row>
    <row r="112" s="66" customFormat="true" ht="15.95" hidden="false" customHeight="true" outlineLevel="0" collapsed="false">
      <c r="H112" s="67"/>
    </row>
    <row r="113" s="66" customFormat="true" ht="15.95" hidden="false" customHeight="true" outlineLevel="0" collapsed="false">
      <c r="H113" s="67"/>
    </row>
    <row r="114" s="66" customFormat="true" ht="15.95" hidden="false" customHeight="true" outlineLevel="0" collapsed="false">
      <c r="H114" s="67"/>
    </row>
    <row r="115" s="66" customFormat="true" ht="15.95" hidden="false" customHeight="true" outlineLevel="0" collapsed="false">
      <c r="H115" s="67"/>
    </row>
    <row r="116" s="66" customFormat="true" ht="15.95" hidden="false" customHeight="true" outlineLevel="0" collapsed="false">
      <c r="H116" s="67"/>
    </row>
    <row r="117" s="66" customFormat="true" ht="15.95" hidden="false" customHeight="true" outlineLevel="0" collapsed="false">
      <c r="H117" s="67"/>
    </row>
    <row r="118" s="66" customFormat="true" ht="15.95" hidden="false" customHeight="true" outlineLevel="0" collapsed="false">
      <c r="H118" s="67"/>
    </row>
    <row r="119" s="66" customFormat="true" ht="15.95" hidden="false" customHeight="true" outlineLevel="0" collapsed="false">
      <c r="H119" s="67"/>
    </row>
    <row r="120" s="66" customFormat="true" ht="15.95" hidden="false" customHeight="true" outlineLevel="0" collapsed="false">
      <c r="H120" s="67"/>
    </row>
    <row r="121" s="66" customFormat="true" ht="15.95" hidden="false" customHeight="true" outlineLevel="0" collapsed="false">
      <c r="H121" s="67"/>
    </row>
    <row r="122" s="66" customFormat="true" ht="15.95" hidden="false" customHeight="true" outlineLevel="0" collapsed="false">
      <c r="H122" s="67"/>
    </row>
    <row r="123" s="66" customFormat="true" ht="15.95" hidden="false" customHeight="true" outlineLevel="0" collapsed="false">
      <c r="H123" s="67"/>
    </row>
    <row r="124" s="66" customFormat="true" ht="15.95" hidden="false" customHeight="true" outlineLevel="0" collapsed="false">
      <c r="H124" s="67"/>
    </row>
    <row r="125" s="66" customFormat="true" ht="15.95" hidden="false" customHeight="true" outlineLevel="0" collapsed="false">
      <c r="H125" s="67"/>
    </row>
    <row r="126" s="66" customFormat="true" ht="15.95" hidden="false" customHeight="true" outlineLevel="0" collapsed="false">
      <c r="H126" s="67"/>
    </row>
    <row r="127" s="66" customFormat="true" ht="15.95" hidden="false" customHeight="true" outlineLevel="0" collapsed="false">
      <c r="H127" s="67"/>
    </row>
    <row r="128" s="66" customFormat="true" ht="15.95" hidden="false" customHeight="true" outlineLevel="0" collapsed="false">
      <c r="H128" s="67"/>
    </row>
    <row r="129" s="66" customFormat="true" ht="15.95" hidden="false" customHeight="true" outlineLevel="0" collapsed="false">
      <c r="H129" s="67"/>
    </row>
    <row r="130" s="66" customFormat="true" ht="15.95" hidden="false" customHeight="true" outlineLevel="0" collapsed="false">
      <c r="H130" s="67"/>
    </row>
    <row r="131" s="66" customFormat="true" ht="15.95" hidden="false" customHeight="true" outlineLevel="0" collapsed="false">
      <c r="H131" s="67"/>
    </row>
    <row r="132" s="66" customFormat="true" ht="15.95" hidden="false" customHeight="true" outlineLevel="0" collapsed="false">
      <c r="H132" s="67"/>
    </row>
    <row r="133" s="66" customFormat="true" ht="15.95" hidden="false" customHeight="true" outlineLevel="0" collapsed="false">
      <c r="H133" s="67"/>
    </row>
    <row r="134" s="66" customFormat="true" ht="15.95" hidden="false" customHeight="true" outlineLevel="0" collapsed="false">
      <c r="H134" s="67"/>
    </row>
    <row r="135" s="66" customFormat="true" ht="15.95" hidden="false" customHeight="true" outlineLevel="0" collapsed="false">
      <c r="H135" s="67"/>
    </row>
    <row r="136" s="66" customFormat="true" ht="15.95" hidden="false" customHeight="true" outlineLevel="0" collapsed="false">
      <c r="H136" s="67"/>
    </row>
    <row r="137" s="66" customFormat="true" ht="15.95" hidden="false" customHeight="true" outlineLevel="0" collapsed="false">
      <c r="H137" s="67"/>
    </row>
    <row r="138" s="66" customFormat="true" ht="15.95" hidden="false" customHeight="true" outlineLevel="0" collapsed="false">
      <c r="H138" s="67"/>
    </row>
    <row r="139" s="66" customFormat="true" ht="15.95" hidden="false" customHeight="true" outlineLevel="0" collapsed="false">
      <c r="H139" s="67"/>
    </row>
    <row r="140" s="66" customFormat="true" ht="15.95" hidden="false" customHeight="true" outlineLevel="0" collapsed="false">
      <c r="H140" s="67"/>
    </row>
    <row r="141" s="66" customFormat="true" ht="15.95" hidden="false" customHeight="true" outlineLevel="0" collapsed="false">
      <c r="H141" s="67"/>
    </row>
    <row r="142" s="66" customFormat="true" ht="15.95" hidden="false" customHeight="true" outlineLevel="0" collapsed="false">
      <c r="H142" s="67"/>
    </row>
    <row r="143" s="66" customFormat="true" ht="15.95" hidden="false" customHeight="true" outlineLevel="0" collapsed="false">
      <c r="H143" s="67"/>
    </row>
    <row r="144" s="66" customFormat="true" ht="15.95" hidden="false" customHeight="true" outlineLevel="0" collapsed="false">
      <c r="H144" s="67"/>
    </row>
    <row r="145" s="66" customFormat="true" ht="15.95" hidden="false" customHeight="true" outlineLevel="0" collapsed="false">
      <c r="H145" s="67"/>
    </row>
    <row r="146" s="66" customFormat="true" ht="15.95" hidden="false" customHeight="true" outlineLevel="0" collapsed="false">
      <c r="H146" s="67"/>
    </row>
    <row r="147" s="66" customFormat="true" ht="15.95" hidden="false" customHeight="true" outlineLevel="0" collapsed="false">
      <c r="H147" s="67"/>
    </row>
    <row r="148" s="66" customFormat="true" ht="15.95" hidden="false" customHeight="true" outlineLevel="0" collapsed="false">
      <c r="H148" s="67"/>
    </row>
    <row r="149" s="66" customFormat="true" ht="15.95" hidden="false" customHeight="true" outlineLevel="0" collapsed="false">
      <c r="H149" s="67"/>
    </row>
    <row r="150" s="66" customFormat="true" ht="15.95" hidden="false" customHeight="true" outlineLevel="0" collapsed="false">
      <c r="H150" s="67"/>
    </row>
    <row r="151" s="66" customFormat="true" ht="15.95" hidden="false" customHeight="true" outlineLevel="0" collapsed="false">
      <c r="H151" s="67"/>
    </row>
    <row r="152" s="66" customFormat="true" ht="15.95" hidden="false" customHeight="true" outlineLevel="0" collapsed="false">
      <c r="H152" s="67"/>
    </row>
    <row r="153" s="66" customFormat="true" ht="15.95" hidden="false" customHeight="true" outlineLevel="0" collapsed="false">
      <c r="H153" s="67"/>
    </row>
    <row r="154" s="66" customFormat="true" ht="15.95" hidden="false" customHeight="true" outlineLevel="0" collapsed="false">
      <c r="H154" s="67"/>
    </row>
    <row r="155" s="66" customFormat="true" ht="15.95" hidden="false" customHeight="true" outlineLevel="0" collapsed="false">
      <c r="H155" s="67"/>
    </row>
    <row r="156" s="66" customFormat="true" ht="15.95" hidden="false" customHeight="true" outlineLevel="0" collapsed="false">
      <c r="H156" s="67"/>
    </row>
    <row r="157" s="66" customFormat="true" ht="15.95" hidden="false" customHeight="true" outlineLevel="0" collapsed="false">
      <c r="H157" s="67"/>
    </row>
    <row r="158" s="66" customFormat="true" ht="15.95" hidden="false" customHeight="true" outlineLevel="0" collapsed="false">
      <c r="H158" s="67"/>
    </row>
    <row r="159" s="66" customFormat="true" ht="15.95" hidden="false" customHeight="true" outlineLevel="0" collapsed="false">
      <c r="H159" s="67"/>
    </row>
    <row r="160" s="66" customFormat="true" ht="15.95" hidden="false" customHeight="true" outlineLevel="0" collapsed="false">
      <c r="H160" s="67"/>
    </row>
    <row r="161" s="66" customFormat="true" ht="15.95" hidden="false" customHeight="true" outlineLevel="0" collapsed="false">
      <c r="H161" s="67"/>
    </row>
    <row r="162" s="66" customFormat="true" ht="15.95" hidden="false" customHeight="true" outlineLevel="0" collapsed="false">
      <c r="H162" s="67"/>
    </row>
    <row r="163" s="66" customFormat="true" ht="15.95" hidden="false" customHeight="true" outlineLevel="0" collapsed="false">
      <c r="H163" s="67"/>
    </row>
    <row r="164" s="66" customFormat="true" ht="15.95" hidden="false" customHeight="true" outlineLevel="0" collapsed="false">
      <c r="H164" s="67"/>
    </row>
    <row r="165" s="66" customFormat="true" ht="15.95" hidden="false" customHeight="true" outlineLevel="0" collapsed="false">
      <c r="H165" s="67"/>
    </row>
    <row r="166" s="66" customFormat="true" ht="15.95" hidden="false" customHeight="true" outlineLevel="0" collapsed="false">
      <c r="H166" s="67"/>
    </row>
    <row r="167" s="66" customFormat="true" ht="15.95" hidden="false" customHeight="true" outlineLevel="0" collapsed="false">
      <c r="H167" s="67"/>
    </row>
    <row r="168" s="66" customFormat="true" ht="15.95" hidden="false" customHeight="true" outlineLevel="0" collapsed="false">
      <c r="H168" s="67"/>
    </row>
    <row r="169" s="66" customFormat="true" ht="15.95" hidden="false" customHeight="true" outlineLevel="0" collapsed="false">
      <c r="H169" s="67"/>
    </row>
    <row r="170" s="66" customFormat="true" ht="15.95" hidden="false" customHeight="true" outlineLevel="0" collapsed="false">
      <c r="H170" s="67"/>
    </row>
    <row r="171" s="66" customFormat="true" ht="15.95" hidden="false" customHeight="true" outlineLevel="0" collapsed="false">
      <c r="H171" s="67"/>
    </row>
    <row r="172" s="66" customFormat="true" ht="15.95" hidden="false" customHeight="true" outlineLevel="0" collapsed="false">
      <c r="H172" s="67"/>
    </row>
    <row r="173" s="66" customFormat="true" ht="15.95" hidden="false" customHeight="true" outlineLevel="0" collapsed="false">
      <c r="H173" s="67"/>
    </row>
    <row r="174" s="66" customFormat="true" ht="15.95" hidden="false" customHeight="true" outlineLevel="0" collapsed="false">
      <c r="H174" s="67"/>
    </row>
    <row r="175" s="66" customFormat="true" ht="15.95" hidden="false" customHeight="true" outlineLevel="0" collapsed="false">
      <c r="H175" s="67"/>
    </row>
    <row r="176" s="66" customFormat="true" ht="15.95" hidden="false" customHeight="true" outlineLevel="0" collapsed="false">
      <c r="H176" s="67"/>
    </row>
    <row r="177" s="66" customFormat="true" ht="15.95" hidden="false" customHeight="true" outlineLevel="0" collapsed="false">
      <c r="H177" s="67"/>
    </row>
    <row r="178" s="66" customFormat="true" ht="15.95" hidden="false" customHeight="true" outlineLevel="0" collapsed="false">
      <c r="H178" s="67"/>
    </row>
    <row r="179" s="66" customFormat="true" ht="15.95" hidden="false" customHeight="true" outlineLevel="0" collapsed="false">
      <c r="H179" s="67"/>
    </row>
    <row r="180" s="66" customFormat="true" ht="15.95" hidden="false" customHeight="true" outlineLevel="0" collapsed="false">
      <c r="H180" s="67"/>
    </row>
    <row r="181" s="66" customFormat="true" ht="15.95" hidden="false" customHeight="true" outlineLevel="0" collapsed="false">
      <c r="H181" s="67"/>
    </row>
    <row r="182" s="66" customFormat="true" ht="15.95" hidden="false" customHeight="true" outlineLevel="0" collapsed="false">
      <c r="H182" s="67"/>
    </row>
    <row r="183" s="66" customFormat="true" ht="15.95" hidden="false" customHeight="true" outlineLevel="0" collapsed="false">
      <c r="H183" s="67"/>
    </row>
    <row r="184" s="66" customFormat="true" ht="15.95" hidden="false" customHeight="true" outlineLevel="0" collapsed="false">
      <c r="H184" s="67"/>
    </row>
    <row r="185" s="66" customFormat="true" ht="15.95" hidden="false" customHeight="true" outlineLevel="0" collapsed="false">
      <c r="H185" s="67"/>
    </row>
    <row r="186" s="66" customFormat="true" ht="15.95" hidden="false" customHeight="true" outlineLevel="0" collapsed="false">
      <c r="H186" s="67"/>
    </row>
    <row r="187" s="66" customFormat="true" ht="15.95" hidden="false" customHeight="true" outlineLevel="0" collapsed="false">
      <c r="H187" s="67"/>
    </row>
    <row r="188" s="66" customFormat="true" ht="15.95" hidden="false" customHeight="true" outlineLevel="0" collapsed="false">
      <c r="H188" s="67"/>
    </row>
    <row r="189" s="66" customFormat="true" ht="15.95" hidden="false" customHeight="true" outlineLevel="0" collapsed="false">
      <c r="H189" s="67"/>
    </row>
    <row r="190" s="66" customFormat="true" ht="15.95" hidden="false" customHeight="true" outlineLevel="0" collapsed="false">
      <c r="H190" s="67"/>
    </row>
    <row r="191" s="66" customFormat="true" ht="15.95" hidden="false" customHeight="true" outlineLevel="0" collapsed="false">
      <c r="H191" s="67"/>
    </row>
    <row r="192" s="66" customFormat="true" ht="15.95" hidden="false" customHeight="true" outlineLevel="0" collapsed="false">
      <c r="H192" s="67"/>
    </row>
    <row r="193" s="66" customFormat="true" ht="15.95" hidden="false" customHeight="true" outlineLevel="0" collapsed="false">
      <c r="H193" s="67"/>
    </row>
    <row r="194" s="66" customFormat="true" ht="15.95" hidden="false" customHeight="true" outlineLevel="0" collapsed="false">
      <c r="H194" s="67"/>
    </row>
    <row r="195" s="66" customFormat="true" ht="15.95" hidden="false" customHeight="true" outlineLevel="0" collapsed="false">
      <c r="H195" s="67"/>
    </row>
    <row r="196" s="66" customFormat="true" ht="15.95" hidden="false" customHeight="true" outlineLevel="0" collapsed="false">
      <c r="H196" s="67"/>
    </row>
    <row r="197" s="66" customFormat="true" ht="15.95" hidden="false" customHeight="true" outlineLevel="0" collapsed="false">
      <c r="H197" s="67"/>
    </row>
    <row r="198" s="66" customFormat="true" ht="15.95" hidden="false" customHeight="true" outlineLevel="0" collapsed="false">
      <c r="H198" s="67"/>
    </row>
    <row r="199" s="66" customFormat="true" ht="15.95" hidden="false" customHeight="true" outlineLevel="0" collapsed="false">
      <c r="H199" s="67"/>
    </row>
    <row r="200" s="66" customFormat="true" ht="15.95" hidden="false" customHeight="true" outlineLevel="0" collapsed="false">
      <c r="H200" s="67"/>
    </row>
    <row r="201" s="66" customFormat="true" ht="15.95" hidden="false" customHeight="true" outlineLevel="0" collapsed="false">
      <c r="H201" s="67"/>
    </row>
    <row r="202" s="66" customFormat="true" ht="15.95" hidden="false" customHeight="true" outlineLevel="0" collapsed="false">
      <c r="H202" s="67"/>
    </row>
    <row r="203" s="66" customFormat="true" ht="15.95" hidden="false" customHeight="true" outlineLevel="0" collapsed="false">
      <c r="H203" s="67"/>
    </row>
    <row r="204" s="66" customFormat="true" ht="15.95" hidden="false" customHeight="true" outlineLevel="0" collapsed="false">
      <c r="H204" s="67"/>
    </row>
    <row r="205" s="66" customFormat="true" ht="15.95" hidden="false" customHeight="true" outlineLevel="0" collapsed="false">
      <c r="H205" s="67"/>
    </row>
    <row r="206" s="66" customFormat="true" ht="15.95" hidden="false" customHeight="true" outlineLevel="0" collapsed="false">
      <c r="H206" s="67"/>
    </row>
    <row r="207" s="66" customFormat="true" ht="15.95" hidden="false" customHeight="true" outlineLevel="0" collapsed="false">
      <c r="H207" s="67"/>
    </row>
    <row r="208" s="66" customFormat="true" ht="15.95" hidden="false" customHeight="true" outlineLevel="0" collapsed="false">
      <c r="H208" s="67"/>
    </row>
    <row r="209" s="66" customFormat="true" ht="15.95" hidden="false" customHeight="true" outlineLevel="0" collapsed="false">
      <c r="H209" s="67"/>
    </row>
    <row r="210" s="66" customFormat="true" ht="15.95" hidden="false" customHeight="true" outlineLevel="0" collapsed="false">
      <c r="H210" s="67"/>
    </row>
    <row r="211" s="66" customFormat="true" ht="15.95" hidden="false" customHeight="true" outlineLevel="0" collapsed="false">
      <c r="H211" s="67"/>
    </row>
    <row r="212" s="66" customFormat="true" ht="15.95" hidden="false" customHeight="true" outlineLevel="0" collapsed="false">
      <c r="H212" s="67"/>
    </row>
    <row r="213" s="66" customFormat="true" ht="15.95" hidden="false" customHeight="true" outlineLevel="0" collapsed="false">
      <c r="H213" s="67"/>
    </row>
    <row r="214" s="66" customFormat="true" ht="15.95" hidden="false" customHeight="true" outlineLevel="0" collapsed="false">
      <c r="H214" s="67"/>
    </row>
    <row r="215" s="66" customFormat="true" ht="15.95" hidden="false" customHeight="true" outlineLevel="0" collapsed="false">
      <c r="H215" s="67"/>
    </row>
    <row r="216" s="66" customFormat="true" ht="15.95" hidden="false" customHeight="true" outlineLevel="0" collapsed="false">
      <c r="H216" s="67"/>
    </row>
    <row r="217" s="66" customFormat="true" ht="15.95" hidden="false" customHeight="true" outlineLevel="0" collapsed="false">
      <c r="H217" s="67"/>
    </row>
    <row r="218" s="66" customFormat="true" ht="15.95" hidden="false" customHeight="true" outlineLevel="0" collapsed="false">
      <c r="H218" s="67"/>
    </row>
    <row r="219" s="66" customFormat="true" ht="15.95" hidden="false" customHeight="true" outlineLevel="0" collapsed="false">
      <c r="H219" s="67"/>
    </row>
    <row r="220" s="66" customFormat="true" ht="15.95" hidden="false" customHeight="true" outlineLevel="0" collapsed="false">
      <c r="H220" s="67"/>
    </row>
    <row r="221" s="66" customFormat="true" ht="15.95" hidden="false" customHeight="true" outlineLevel="0" collapsed="false">
      <c r="H221" s="67"/>
    </row>
    <row r="222" s="66" customFormat="true" ht="15.95" hidden="false" customHeight="true" outlineLevel="0" collapsed="false">
      <c r="H222" s="67"/>
    </row>
    <row r="223" s="66" customFormat="true" ht="15.95" hidden="false" customHeight="true" outlineLevel="0" collapsed="false">
      <c r="H223" s="67"/>
    </row>
    <row r="224" s="66" customFormat="true" ht="15.95" hidden="false" customHeight="true" outlineLevel="0" collapsed="false">
      <c r="H224" s="67"/>
    </row>
    <row r="225" s="66" customFormat="true" ht="15.95" hidden="false" customHeight="true" outlineLevel="0" collapsed="false">
      <c r="H225" s="67"/>
    </row>
    <row r="226" s="66" customFormat="true" ht="15.95" hidden="false" customHeight="true" outlineLevel="0" collapsed="false">
      <c r="H226" s="67"/>
    </row>
    <row r="227" s="66" customFormat="true" ht="15.95" hidden="false" customHeight="true" outlineLevel="0" collapsed="false">
      <c r="H227" s="67"/>
    </row>
    <row r="228" s="66" customFormat="true" ht="15.95" hidden="false" customHeight="true" outlineLevel="0" collapsed="false">
      <c r="H228" s="67"/>
    </row>
    <row r="229" s="66" customFormat="true" ht="15.95" hidden="false" customHeight="true" outlineLevel="0" collapsed="false">
      <c r="H229" s="67"/>
    </row>
    <row r="230" s="66" customFormat="true" ht="15.95" hidden="false" customHeight="true" outlineLevel="0" collapsed="false">
      <c r="H230" s="67"/>
    </row>
    <row r="231" s="66" customFormat="true" ht="15.95" hidden="false" customHeight="true" outlineLevel="0" collapsed="false">
      <c r="H231" s="67"/>
    </row>
    <row r="232" s="66" customFormat="true" ht="15.95" hidden="false" customHeight="true" outlineLevel="0" collapsed="false">
      <c r="H232" s="67"/>
    </row>
    <row r="233" s="66" customFormat="true" ht="15.95" hidden="false" customHeight="true" outlineLevel="0" collapsed="false">
      <c r="H233" s="67"/>
    </row>
    <row r="234" s="66" customFormat="true" ht="15.95" hidden="false" customHeight="true" outlineLevel="0" collapsed="false">
      <c r="H234" s="67"/>
    </row>
    <row r="235" s="66" customFormat="true" ht="15.95" hidden="false" customHeight="true" outlineLevel="0" collapsed="false">
      <c r="H235" s="67"/>
    </row>
    <row r="236" s="66" customFormat="true" ht="15.95" hidden="false" customHeight="true" outlineLevel="0" collapsed="false">
      <c r="H236" s="67"/>
    </row>
    <row r="237" s="66" customFormat="true" ht="15.95" hidden="false" customHeight="true" outlineLevel="0" collapsed="false">
      <c r="H237" s="67"/>
    </row>
    <row r="238" s="66" customFormat="true" ht="15.95" hidden="false" customHeight="true" outlineLevel="0" collapsed="false">
      <c r="H238" s="67"/>
    </row>
    <row r="239" s="66" customFormat="true" ht="15.95" hidden="false" customHeight="true" outlineLevel="0" collapsed="false">
      <c r="H239" s="67"/>
    </row>
    <row r="240" s="66" customFormat="true" ht="15.95" hidden="false" customHeight="true" outlineLevel="0" collapsed="false">
      <c r="H240" s="67"/>
    </row>
    <row r="241" s="66" customFormat="true" ht="15.95" hidden="false" customHeight="true" outlineLevel="0" collapsed="false">
      <c r="H241" s="67"/>
    </row>
    <row r="242" s="66" customFormat="true" ht="15.95" hidden="false" customHeight="true" outlineLevel="0" collapsed="false">
      <c r="H242" s="67"/>
    </row>
    <row r="243" s="66" customFormat="true" ht="15.95" hidden="false" customHeight="true" outlineLevel="0" collapsed="false">
      <c r="H243" s="67"/>
    </row>
    <row r="244" s="66" customFormat="true" ht="15.95" hidden="false" customHeight="true" outlineLevel="0" collapsed="false">
      <c r="H244" s="67"/>
    </row>
    <row r="245" s="66" customFormat="true" ht="15.95" hidden="false" customHeight="true" outlineLevel="0" collapsed="false">
      <c r="H245" s="67"/>
    </row>
    <row r="246" s="66" customFormat="true" ht="15.95" hidden="false" customHeight="true" outlineLevel="0" collapsed="false">
      <c r="H246" s="67"/>
    </row>
    <row r="247" s="66" customFormat="true" ht="15.95" hidden="false" customHeight="true" outlineLevel="0" collapsed="false">
      <c r="H247" s="67"/>
    </row>
    <row r="248" s="66" customFormat="true" ht="15.95" hidden="false" customHeight="true" outlineLevel="0" collapsed="false">
      <c r="H248" s="67"/>
    </row>
    <row r="249" s="66" customFormat="true" ht="15.95" hidden="false" customHeight="true" outlineLevel="0" collapsed="false">
      <c r="H249" s="67"/>
    </row>
    <row r="250" s="66" customFormat="true" ht="15.95" hidden="false" customHeight="true" outlineLevel="0" collapsed="false">
      <c r="H250" s="67"/>
    </row>
    <row r="251" s="66" customFormat="true" ht="15.95" hidden="false" customHeight="true" outlineLevel="0" collapsed="false">
      <c r="H251" s="67"/>
    </row>
    <row r="252" s="66" customFormat="true" ht="15.95" hidden="false" customHeight="true" outlineLevel="0" collapsed="false">
      <c r="H252" s="67"/>
    </row>
  </sheetData>
  <mergeCells count="34">
    <mergeCell ref="A6:D11"/>
    <mergeCell ref="E6:J6"/>
    <mergeCell ref="K6:M6"/>
    <mergeCell ref="E7:J7"/>
    <mergeCell ref="K7:M7"/>
    <mergeCell ref="N8:P8"/>
    <mergeCell ref="N9:P9"/>
    <mergeCell ref="N10:P10"/>
    <mergeCell ref="B12:D12"/>
    <mergeCell ref="A13:D13"/>
    <mergeCell ref="E38:J38"/>
    <mergeCell ref="K38:M38"/>
    <mergeCell ref="E39:J39"/>
    <mergeCell ref="K39:M39"/>
    <mergeCell ref="B40:D40"/>
    <mergeCell ref="N40:P40"/>
    <mergeCell ref="B41:D41"/>
    <mergeCell ref="N41:P41"/>
    <mergeCell ref="N42:P42"/>
    <mergeCell ref="A44:D44"/>
    <mergeCell ref="A51:D51"/>
    <mergeCell ref="A55:D55"/>
    <mergeCell ref="E69:J69"/>
    <mergeCell ref="K69:M69"/>
    <mergeCell ref="E70:J70"/>
    <mergeCell ref="K70:M70"/>
    <mergeCell ref="B71:D71"/>
    <mergeCell ref="N71:P71"/>
    <mergeCell ref="B72:D72"/>
    <mergeCell ref="N72:P72"/>
    <mergeCell ref="N73:P73"/>
    <mergeCell ref="A75:D75"/>
    <mergeCell ref="A81:D81"/>
    <mergeCell ref="A89:D89"/>
  </mergeCells>
  <printOptions headings="false" gridLines="false" gridLinesSet="true" horizontalCentered="true" verticalCentered="false"/>
  <pageMargins left="0.708333333333333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40:26Z</cp:lastPrinted>
  <dcterms:modified xsi:type="dcterms:W3CDTF">2010-01-14T06:20:21Z</dcterms:modified>
  <cp:revision>0</cp:revision>
  <dc:subject/>
  <dc:title/>
</cp:coreProperties>
</file>