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5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MONTHLY RAINFALL DATA, PHICHIT METEOROLOGICAL STATION:  2007 - 2010</t>
  </si>
  <si>
    <t xml:space="preserve">เดือน</t>
  </si>
  <si>
    <t xml:space="preserve">2550  (2007)</t>
  </si>
  <si>
    <t xml:space="preserve">2551  (2008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ณ สถานีตรวจอากาศ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, PHICHIT METEOROLOGICAL STATION:  2007 - 2010  (Contd.)</t>
  </si>
  <si>
    <t xml:space="preserve">2552  (2009)</t>
  </si>
  <si>
    <t xml:space="preserve">2553  (2010)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พิจิตร</t>
    </r>
  </si>
  <si>
    <t xml:space="preserve">Source:  Phichit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"/>
    <numFmt numFmtId="168" formatCode="0"/>
    <numFmt numFmtId="169" formatCode="#,##0_ ;\-#,##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520</xdr:colOff>
      <xdr:row>22</xdr:row>
      <xdr:rowOff>18360</xdr:rowOff>
    </xdr:from>
    <xdr:to>
      <xdr:col>24</xdr:col>
      <xdr:colOff>400680</xdr:colOff>
      <xdr:row>47</xdr:row>
      <xdr:rowOff>173880</xdr:rowOff>
    </xdr:to>
    <xdr:grpSp>
      <xdr:nvGrpSpPr>
        <xdr:cNvPr id="0" name="Group 17"/>
        <xdr:cNvGrpSpPr/>
      </xdr:nvGrpSpPr>
      <xdr:grpSpPr>
        <a:xfrm>
          <a:off x="14803200" y="6589440"/>
          <a:ext cx="389160" cy="6613200"/>
          <a:chOff x="14803200" y="6589440"/>
          <a:chExt cx="389160" cy="6613200"/>
        </a:xfrm>
      </xdr:grpSpPr>
      <xdr:sp>
        <xdr:nvSpPr>
          <xdr:cNvPr id="1" name="Rectangle 18"/>
          <xdr:cNvSpPr/>
        </xdr:nvSpPr>
        <xdr:spPr>
          <a:xfrm rot="21597000">
            <a:off x="14806080" y="6589440"/>
            <a:ext cx="383400" cy="6612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9"/>
          <xdr:cNvSpPr/>
        </xdr:nvSpPr>
        <xdr:spPr>
          <a:xfrm rot="21597000">
            <a:off x="14820480" y="6604200"/>
            <a:ext cx="366120" cy="395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760</xdr:colOff>
      <xdr:row>0</xdr:row>
      <xdr:rowOff>7200</xdr:rowOff>
    </xdr:from>
    <xdr:to>
      <xdr:col>24</xdr:col>
      <xdr:colOff>408960</xdr:colOff>
      <xdr:row>21</xdr:row>
      <xdr:rowOff>295200</xdr:rowOff>
    </xdr:to>
    <xdr:grpSp>
      <xdr:nvGrpSpPr>
        <xdr:cNvPr id="3" name="Group 20"/>
        <xdr:cNvGrpSpPr/>
      </xdr:nvGrpSpPr>
      <xdr:grpSpPr>
        <a:xfrm>
          <a:off x="14797440" y="7200"/>
          <a:ext cx="403200" cy="6535080"/>
          <a:chOff x="14797440" y="7200"/>
          <a:chExt cx="403200" cy="6535080"/>
        </a:xfrm>
      </xdr:grpSpPr>
      <xdr:sp>
        <xdr:nvSpPr>
          <xdr:cNvPr id="4" name="Rectangle 21"/>
          <xdr:cNvSpPr/>
        </xdr:nvSpPr>
        <xdr:spPr>
          <a:xfrm rot="10797000">
            <a:off x="14800320" y="7200"/>
            <a:ext cx="397440" cy="6534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2"/>
          <xdr:cNvSpPr/>
        </xdr:nvSpPr>
        <xdr:spPr>
          <a:xfrm rot="10797000">
            <a:off x="14802840" y="6151320"/>
            <a:ext cx="379440" cy="390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400</xdr:colOff>
      <xdr:row>20</xdr:row>
      <xdr:rowOff>161640</xdr:rowOff>
    </xdr:from>
    <xdr:to>
      <xdr:col>24</xdr:col>
      <xdr:colOff>391680</xdr:colOff>
      <xdr:row>21</xdr:row>
      <xdr:rowOff>275760</xdr:rowOff>
    </xdr:to>
    <xdr:sp>
      <xdr:nvSpPr>
        <xdr:cNvPr id="6" name="Text Box 26"/>
        <xdr:cNvSpPr/>
      </xdr:nvSpPr>
      <xdr:spPr>
        <a:xfrm>
          <a:off x="14806080" y="6085080"/>
          <a:ext cx="377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22</xdr:row>
      <xdr:rowOff>0</xdr:rowOff>
    </xdr:from>
    <xdr:to>
      <xdr:col>24</xdr:col>
      <xdr:colOff>391680</xdr:colOff>
      <xdr:row>23</xdr:row>
      <xdr:rowOff>85320</xdr:rowOff>
    </xdr:to>
    <xdr:sp>
      <xdr:nvSpPr>
        <xdr:cNvPr id="7" name="Text Box 27"/>
        <xdr:cNvSpPr/>
      </xdr:nvSpPr>
      <xdr:spPr>
        <a:xfrm>
          <a:off x="14806080" y="6571080"/>
          <a:ext cx="377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17</xdr:row>
      <xdr:rowOff>47880</xdr:rowOff>
    </xdr:from>
    <xdr:to>
      <xdr:col>24</xdr:col>
      <xdr:colOff>362880</xdr:colOff>
      <xdr:row>20</xdr:row>
      <xdr:rowOff>256680</xdr:rowOff>
    </xdr:to>
    <xdr:sp>
      <xdr:nvSpPr>
        <xdr:cNvPr id="8" name="Text Box 28"/>
        <xdr:cNvSpPr/>
      </xdr:nvSpPr>
      <xdr:spPr>
        <a:xfrm>
          <a:off x="14806080" y="4999680"/>
          <a:ext cx="348480" cy="11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00</xdr:colOff>
      <xdr:row>23</xdr:row>
      <xdr:rowOff>238320</xdr:rowOff>
    </xdr:from>
    <xdr:to>
      <xdr:col>24</xdr:col>
      <xdr:colOff>362880</xdr:colOff>
      <xdr:row>28</xdr:row>
      <xdr:rowOff>133200</xdr:rowOff>
    </xdr:to>
    <xdr:sp>
      <xdr:nvSpPr>
        <xdr:cNvPr id="9" name="Text Box 29"/>
        <xdr:cNvSpPr/>
      </xdr:nvSpPr>
      <xdr:spPr>
        <a:xfrm>
          <a:off x="14806080" y="7076160"/>
          <a:ext cx="3484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0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4.95" hidden="false" customHeight="true" outlineLevel="0" collapsed="false">
      <c r="B1" s="3" t="s">
        <v>0</v>
      </c>
      <c r="D1" s="4" t="n">
        <v>20.3</v>
      </c>
      <c r="E1" s="3" t="s">
        <v>1</v>
      </c>
    </row>
    <row r="2" s="2" customFormat="true" ht="24.95" hidden="false" customHeight="tru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4.9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0"/>
      <c r="U4" s="10"/>
      <c r="V4" s="11"/>
      <c r="W4" s="12" t="s">
        <v>7</v>
      </c>
    </row>
    <row r="5" s="13" customFormat="true" ht="24.9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12"/>
    </row>
    <row r="6" s="13" customFormat="true" ht="24.9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12"/>
    </row>
    <row r="7" s="13" customFormat="true" ht="24.9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22" t="s">
        <v>16</v>
      </c>
      <c r="T7" s="20" t="s">
        <v>17</v>
      </c>
      <c r="U7" s="21" t="s">
        <v>18</v>
      </c>
      <c r="V7" s="21"/>
      <c r="W7" s="12"/>
    </row>
    <row r="8" s="13" customFormat="true" ht="24.95" hidden="false" customHeight="true" outlineLevel="0" collapsed="false">
      <c r="A8" s="8"/>
      <c r="B8" s="8"/>
      <c r="C8" s="8"/>
      <c r="D8" s="8"/>
      <c r="E8" s="8"/>
      <c r="F8" s="23" t="s">
        <v>19</v>
      </c>
      <c r="G8" s="23"/>
      <c r="H8" s="23" t="s">
        <v>20</v>
      </c>
      <c r="I8" s="23"/>
      <c r="J8" s="23" t="s">
        <v>19</v>
      </c>
      <c r="K8" s="23"/>
      <c r="L8" s="24" t="s">
        <v>21</v>
      </c>
      <c r="M8" s="24"/>
      <c r="R8" s="23" t="s">
        <v>19</v>
      </c>
      <c r="S8" s="25" t="s">
        <v>20</v>
      </c>
      <c r="T8" s="23" t="s">
        <v>19</v>
      </c>
      <c r="U8" s="24" t="s">
        <v>21</v>
      </c>
      <c r="V8" s="24"/>
      <c r="W8" s="12"/>
    </row>
    <row r="9" s="31" customFormat="true" ht="3" hidden="false" customHeight="true" outlineLevel="0" collapsed="false">
      <c r="A9" s="26"/>
      <c r="B9" s="26"/>
      <c r="C9" s="26"/>
      <c r="D9" s="26"/>
      <c r="E9" s="27"/>
      <c r="F9" s="28"/>
      <c r="G9" s="29"/>
      <c r="H9" s="28"/>
      <c r="I9" s="29"/>
      <c r="J9" s="28"/>
      <c r="K9" s="29"/>
      <c r="L9" s="30"/>
      <c r="M9" s="27"/>
      <c r="R9" s="18"/>
      <c r="S9" s="19"/>
      <c r="T9" s="18"/>
      <c r="U9" s="30"/>
      <c r="V9" s="26"/>
      <c r="W9" s="32"/>
    </row>
    <row r="10" s="2" customFormat="true" ht="27.75" hidden="false" customHeight="true" outlineLevel="0" collapsed="false">
      <c r="A10" s="33" t="s">
        <v>22</v>
      </c>
      <c r="B10" s="33"/>
      <c r="C10" s="33"/>
      <c r="D10" s="33"/>
      <c r="E10" s="33"/>
      <c r="F10" s="34" t="n">
        <f aca="false">SUM(F11:F22)</f>
        <v>1480.9</v>
      </c>
      <c r="G10" s="35"/>
      <c r="H10" s="36" t="n">
        <f aca="false">SUM(H11:H22)</f>
        <v>109</v>
      </c>
      <c r="I10" s="35"/>
      <c r="J10" s="37" t="n">
        <v>73.5</v>
      </c>
      <c r="K10" s="35"/>
      <c r="L10" s="38" t="s">
        <v>23</v>
      </c>
      <c r="M10" s="39"/>
      <c r="N10" s="40"/>
      <c r="O10" s="40"/>
      <c r="P10" s="40"/>
      <c r="Q10" s="40"/>
      <c r="R10" s="34" t="n">
        <f aca="false">SUM(R11:R22)</f>
        <v>1526.4</v>
      </c>
      <c r="S10" s="41" t="n">
        <f aca="false">SUM(S11:S22)</f>
        <v>126</v>
      </c>
      <c r="T10" s="42" t="n">
        <v>95.5</v>
      </c>
      <c r="U10" s="43" t="s">
        <v>23</v>
      </c>
      <c r="V10" s="44" t="s">
        <v>24</v>
      </c>
      <c r="W10" s="44"/>
    </row>
    <row r="11" s="2" customFormat="true" ht="25.5" hidden="false" customHeight="true" outlineLevel="0" collapsed="false">
      <c r="A11" s="45" t="s">
        <v>25</v>
      </c>
      <c r="C11" s="45"/>
      <c r="D11" s="45"/>
      <c r="E11" s="46"/>
      <c r="F11" s="47" t="s">
        <v>23</v>
      </c>
      <c r="G11" s="48"/>
      <c r="H11" s="49" t="s">
        <v>23</v>
      </c>
      <c r="I11" s="50" t="s">
        <v>23</v>
      </c>
      <c r="J11" s="47" t="s">
        <v>23</v>
      </c>
      <c r="K11" s="51"/>
      <c r="L11" s="52" t="s">
        <v>23</v>
      </c>
      <c r="M11" s="39"/>
      <c r="N11" s="40"/>
      <c r="O11" s="40"/>
      <c r="P11" s="40"/>
      <c r="Q11" s="40"/>
      <c r="R11" s="47" t="n">
        <v>0.1</v>
      </c>
      <c r="S11" s="52" t="n">
        <v>1</v>
      </c>
      <c r="T11" s="47" t="n">
        <v>0.1</v>
      </c>
      <c r="U11" s="53" t="n">
        <v>25</v>
      </c>
      <c r="W11" s="2" t="s">
        <v>26</v>
      </c>
    </row>
    <row r="12" s="2" customFormat="true" ht="25.5" hidden="false" customHeight="true" outlineLevel="0" collapsed="false">
      <c r="A12" s="45" t="s">
        <v>27</v>
      </c>
      <c r="C12" s="45"/>
      <c r="D12" s="45"/>
      <c r="E12" s="46"/>
      <c r="F12" s="47" t="n">
        <v>31.5</v>
      </c>
      <c r="G12" s="48"/>
      <c r="H12" s="49" t="n">
        <v>3</v>
      </c>
      <c r="I12" s="50" t="n">
        <v>3</v>
      </c>
      <c r="J12" s="47" t="n">
        <v>28.8</v>
      </c>
      <c r="K12" s="48"/>
      <c r="L12" s="52" t="n">
        <v>27</v>
      </c>
      <c r="M12" s="39"/>
      <c r="N12" s="40"/>
      <c r="O12" s="40"/>
      <c r="P12" s="40"/>
      <c r="Q12" s="40"/>
      <c r="R12" s="47" t="n">
        <v>24.9</v>
      </c>
      <c r="S12" s="52" t="n">
        <v>5</v>
      </c>
      <c r="T12" s="47" t="n">
        <v>12.8</v>
      </c>
      <c r="U12" s="53" t="n">
        <v>2</v>
      </c>
      <c r="W12" s="2" t="s">
        <v>28</v>
      </c>
    </row>
    <row r="13" s="2" customFormat="true" ht="25.5" hidden="false" customHeight="true" outlineLevel="0" collapsed="false">
      <c r="A13" s="45" t="s">
        <v>29</v>
      </c>
      <c r="C13" s="45"/>
      <c r="D13" s="45"/>
      <c r="E13" s="46"/>
      <c r="F13" s="47" t="n">
        <v>0.6</v>
      </c>
      <c r="G13" s="48"/>
      <c r="H13" s="49" t="n">
        <v>1</v>
      </c>
      <c r="I13" s="50" t="n">
        <v>1</v>
      </c>
      <c r="J13" s="47" t="n">
        <v>0.4</v>
      </c>
      <c r="K13" s="48"/>
      <c r="L13" s="52" t="n">
        <v>30</v>
      </c>
      <c r="M13" s="39"/>
      <c r="N13" s="40"/>
      <c r="O13" s="40"/>
      <c r="P13" s="40"/>
      <c r="Q13" s="40"/>
      <c r="R13" s="47" t="n">
        <v>5.7</v>
      </c>
      <c r="S13" s="52" t="n">
        <v>4</v>
      </c>
      <c r="T13" s="47" t="n">
        <v>3.8</v>
      </c>
      <c r="U13" s="53" t="n">
        <v>10</v>
      </c>
      <c r="W13" s="2" t="s">
        <v>30</v>
      </c>
    </row>
    <row r="14" s="2" customFormat="true" ht="25.5" hidden="false" customHeight="true" outlineLevel="0" collapsed="false">
      <c r="A14" s="45" t="s">
        <v>31</v>
      </c>
      <c r="C14" s="45"/>
      <c r="D14" s="45"/>
      <c r="E14" s="46"/>
      <c r="F14" s="47" t="n">
        <v>77</v>
      </c>
      <c r="G14" s="48"/>
      <c r="H14" s="49" t="n">
        <v>4</v>
      </c>
      <c r="I14" s="50" t="n">
        <v>4</v>
      </c>
      <c r="J14" s="47" t="n">
        <v>38.7</v>
      </c>
      <c r="K14" s="48"/>
      <c r="L14" s="52" t="n">
        <v>19</v>
      </c>
      <c r="M14" s="39"/>
      <c r="N14" s="40"/>
      <c r="O14" s="40"/>
      <c r="P14" s="40"/>
      <c r="Q14" s="40"/>
      <c r="R14" s="47" t="n">
        <v>102.4</v>
      </c>
      <c r="S14" s="52" t="n">
        <v>7</v>
      </c>
      <c r="T14" s="47" t="n">
        <v>56.3</v>
      </c>
      <c r="U14" s="53" t="n">
        <v>30</v>
      </c>
      <c r="W14" s="2" t="s">
        <v>32</v>
      </c>
    </row>
    <row r="15" s="2" customFormat="true" ht="25.5" hidden="false" customHeight="true" outlineLevel="0" collapsed="false">
      <c r="A15" s="45" t="s">
        <v>33</v>
      </c>
      <c r="C15" s="45"/>
      <c r="D15" s="45"/>
      <c r="E15" s="46"/>
      <c r="F15" s="47" t="n">
        <v>358.2</v>
      </c>
      <c r="G15" s="48"/>
      <c r="H15" s="49" t="n">
        <v>20</v>
      </c>
      <c r="I15" s="50" t="n">
        <v>20</v>
      </c>
      <c r="J15" s="47" t="n">
        <v>73.5</v>
      </c>
      <c r="K15" s="48"/>
      <c r="L15" s="52" t="n">
        <v>2</v>
      </c>
      <c r="M15" s="39"/>
      <c r="N15" s="40"/>
      <c r="O15" s="40"/>
      <c r="P15" s="40"/>
      <c r="Q15" s="40"/>
      <c r="R15" s="47" t="n">
        <v>100.1</v>
      </c>
      <c r="S15" s="52" t="n">
        <v>11</v>
      </c>
      <c r="T15" s="47" t="n">
        <v>27.6</v>
      </c>
      <c r="U15" s="53" t="n">
        <v>15</v>
      </c>
      <c r="W15" s="2" t="s">
        <v>34</v>
      </c>
    </row>
    <row r="16" s="2" customFormat="true" ht="25.5" hidden="false" customHeight="true" outlineLevel="0" collapsed="false">
      <c r="A16" s="45" t="s">
        <v>35</v>
      </c>
      <c r="C16" s="45"/>
      <c r="D16" s="45"/>
      <c r="E16" s="46"/>
      <c r="F16" s="47" t="n">
        <v>231</v>
      </c>
      <c r="G16" s="48"/>
      <c r="H16" s="49" t="n">
        <v>14</v>
      </c>
      <c r="I16" s="50" t="n">
        <v>14</v>
      </c>
      <c r="J16" s="47" t="n">
        <v>42.6</v>
      </c>
      <c r="K16" s="48"/>
      <c r="L16" s="52" t="n">
        <v>19</v>
      </c>
      <c r="M16" s="39"/>
      <c r="N16" s="40"/>
      <c r="O16" s="40"/>
      <c r="P16" s="40"/>
      <c r="Q16" s="40"/>
      <c r="R16" s="47" t="n">
        <v>207.5</v>
      </c>
      <c r="S16" s="52" t="n">
        <v>15</v>
      </c>
      <c r="T16" s="47" t="n">
        <v>41.3</v>
      </c>
      <c r="U16" s="53" t="n">
        <v>17</v>
      </c>
      <c r="W16" s="2" t="s">
        <v>36</v>
      </c>
    </row>
    <row r="17" s="2" customFormat="true" ht="25.5" hidden="false" customHeight="true" outlineLevel="0" collapsed="false">
      <c r="A17" s="45" t="s">
        <v>37</v>
      </c>
      <c r="C17" s="45"/>
      <c r="D17" s="45"/>
      <c r="E17" s="46"/>
      <c r="F17" s="47" t="n">
        <v>141.2</v>
      </c>
      <c r="G17" s="48"/>
      <c r="H17" s="49" t="n">
        <v>18</v>
      </c>
      <c r="I17" s="50" t="n">
        <v>18</v>
      </c>
      <c r="J17" s="47" t="n">
        <v>35.8</v>
      </c>
      <c r="K17" s="48"/>
      <c r="L17" s="52" t="n">
        <v>19</v>
      </c>
      <c r="M17" s="39"/>
      <c r="N17" s="40"/>
      <c r="O17" s="40"/>
      <c r="P17" s="40"/>
      <c r="Q17" s="40"/>
      <c r="R17" s="47" t="n">
        <v>211.4</v>
      </c>
      <c r="S17" s="52" t="n">
        <v>20</v>
      </c>
      <c r="T17" s="47" t="n">
        <v>66.7</v>
      </c>
      <c r="U17" s="53" t="n">
        <v>13</v>
      </c>
      <c r="W17" s="2" t="s">
        <v>38</v>
      </c>
    </row>
    <row r="18" s="2" customFormat="true" ht="25.5" hidden="false" customHeight="true" outlineLevel="0" collapsed="false">
      <c r="A18" s="45" t="s">
        <v>39</v>
      </c>
      <c r="C18" s="45"/>
      <c r="D18" s="45"/>
      <c r="E18" s="46"/>
      <c r="F18" s="47" t="n">
        <v>296.7</v>
      </c>
      <c r="G18" s="48"/>
      <c r="H18" s="49" t="n">
        <v>18</v>
      </c>
      <c r="I18" s="50" t="n">
        <v>18</v>
      </c>
      <c r="J18" s="47" t="n">
        <v>58.8</v>
      </c>
      <c r="K18" s="48"/>
      <c r="L18" s="52" t="n">
        <v>23</v>
      </c>
      <c r="M18" s="39"/>
      <c r="N18" s="40"/>
      <c r="O18" s="40"/>
      <c r="P18" s="40"/>
      <c r="Q18" s="40"/>
      <c r="R18" s="47" t="n">
        <v>167.9</v>
      </c>
      <c r="S18" s="52" t="n">
        <v>18</v>
      </c>
      <c r="T18" s="47" t="n">
        <v>51.5</v>
      </c>
      <c r="U18" s="53" t="n">
        <v>1</v>
      </c>
      <c r="W18" s="2" t="s">
        <v>40</v>
      </c>
    </row>
    <row r="19" s="2" customFormat="true" ht="25.5" hidden="false" customHeight="true" outlineLevel="0" collapsed="false">
      <c r="A19" s="45" t="s">
        <v>41</v>
      </c>
      <c r="C19" s="45"/>
      <c r="D19" s="45"/>
      <c r="E19" s="46"/>
      <c r="F19" s="47" t="n">
        <v>228.3</v>
      </c>
      <c r="G19" s="48"/>
      <c r="H19" s="49" t="n">
        <v>18</v>
      </c>
      <c r="I19" s="50" t="n">
        <v>18</v>
      </c>
      <c r="J19" s="47" t="n">
        <v>55</v>
      </c>
      <c r="K19" s="48"/>
      <c r="L19" s="52" t="n">
        <v>3</v>
      </c>
      <c r="M19" s="39"/>
      <c r="N19" s="40"/>
      <c r="O19" s="40"/>
      <c r="P19" s="40"/>
      <c r="Q19" s="40"/>
      <c r="R19" s="47" t="n">
        <v>468.6</v>
      </c>
      <c r="S19" s="52" t="n">
        <v>21</v>
      </c>
      <c r="T19" s="47" t="n">
        <v>95.5</v>
      </c>
      <c r="U19" s="53" t="n">
        <v>1</v>
      </c>
      <c r="W19" s="2" t="s">
        <v>42</v>
      </c>
    </row>
    <row r="20" s="2" customFormat="true" ht="25.5" hidden="false" customHeight="true" outlineLevel="0" collapsed="false">
      <c r="A20" s="45" t="s">
        <v>43</v>
      </c>
      <c r="C20" s="45"/>
      <c r="D20" s="45"/>
      <c r="E20" s="46"/>
      <c r="F20" s="47" t="n">
        <v>91.1</v>
      </c>
      <c r="G20" s="48"/>
      <c r="H20" s="49" t="n">
        <v>12</v>
      </c>
      <c r="I20" s="50" t="n">
        <v>12</v>
      </c>
      <c r="J20" s="47" t="n">
        <v>31.7</v>
      </c>
      <c r="K20" s="48"/>
      <c r="L20" s="52" t="n">
        <v>4</v>
      </c>
      <c r="M20" s="39"/>
      <c r="N20" s="40"/>
      <c r="O20" s="40"/>
      <c r="P20" s="40"/>
      <c r="Q20" s="40"/>
      <c r="R20" s="47" t="n">
        <v>221.4</v>
      </c>
      <c r="S20" s="52" t="n">
        <v>18</v>
      </c>
      <c r="T20" s="47" t="n">
        <v>50.4</v>
      </c>
      <c r="U20" s="53" t="n">
        <v>1</v>
      </c>
      <c r="W20" s="2" t="s">
        <v>44</v>
      </c>
    </row>
    <row r="21" s="2" customFormat="true" ht="25.5" hidden="false" customHeight="true" outlineLevel="0" collapsed="false">
      <c r="A21" s="45" t="s">
        <v>45</v>
      </c>
      <c r="C21" s="45"/>
      <c r="D21" s="45"/>
      <c r="E21" s="46"/>
      <c r="F21" s="47" t="n">
        <v>25.3</v>
      </c>
      <c r="G21" s="48"/>
      <c r="H21" s="49" t="n">
        <v>1</v>
      </c>
      <c r="I21" s="50" t="n">
        <v>1</v>
      </c>
      <c r="J21" s="47" t="n">
        <v>24.8</v>
      </c>
      <c r="K21" s="48"/>
      <c r="L21" s="52" t="n">
        <v>4</v>
      </c>
      <c r="M21" s="39"/>
      <c r="N21" s="40"/>
      <c r="O21" s="40"/>
      <c r="P21" s="40"/>
      <c r="Q21" s="40"/>
      <c r="R21" s="47" t="n">
        <v>15.8</v>
      </c>
      <c r="S21" s="52" t="n">
        <v>4</v>
      </c>
      <c r="T21" s="47" t="n">
        <v>13.2</v>
      </c>
      <c r="U21" s="53" t="n">
        <v>1</v>
      </c>
      <c r="W21" s="2" t="s">
        <v>46</v>
      </c>
    </row>
    <row r="22" s="2" customFormat="true" ht="25.5" hidden="false" customHeight="true" outlineLevel="0" collapsed="false">
      <c r="A22" s="45" t="s">
        <v>47</v>
      </c>
      <c r="C22" s="45"/>
      <c r="D22" s="45"/>
      <c r="E22" s="46"/>
      <c r="F22" s="47" t="s">
        <v>23</v>
      </c>
      <c r="G22" s="48"/>
      <c r="H22" s="49" t="s">
        <v>23</v>
      </c>
      <c r="I22" s="50" t="s">
        <v>23</v>
      </c>
      <c r="J22" s="47" t="s">
        <v>23</v>
      </c>
      <c r="K22" s="48"/>
      <c r="L22" s="52" t="s">
        <v>23</v>
      </c>
      <c r="M22" s="39"/>
      <c r="N22" s="40"/>
      <c r="O22" s="40"/>
      <c r="P22" s="40"/>
      <c r="Q22" s="40"/>
      <c r="R22" s="47" t="n">
        <v>0.6</v>
      </c>
      <c r="S22" s="52" t="n">
        <v>2</v>
      </c>
      <c r="T22" s="47" t="n">
        <v>0.4</v>
      </c>
      <c r="U22" s="53" t="n">
        <v>26</v>
      </c>
      <c r="W22" s="54" t="s">
        <v>48</v>
      </c>
    </row>
    <row r="23" s="2" customFormat="true" ht="21" hidden="false" customHeight="false" outlineLevel="0" collapsed="false">
      <c r="B23" s="3" t="s">
        <v>0</v>
      </c>
      <c r="D23" s="4" t="n">
        <v>20.3</v>
      </c>
      <c r="E23" s="3" t="s">
        <v>49</v>
      </c>
    </row>
    <row r="24" s="2" customFormat="true" ht="21" hidden="false" customHeight="false" outlineLevel="0" collapsed="false">
      <c r="B24" s="5" t="s">
        <v>2</v>
      </c>
      <c r="D24" s="4" t="n">
        <v>20.3</v>
      </c>
      <c r="E24" s="5" t="s">
        <v>50</v>
      </c>
    </row>
    <row r="25" customFormat="false" ht="6" hidden="false" customHeight="true" outlineLevel="0" collapsed="false">
      <c r="B25" s="6"/>
      <c r="D25" s="7"/>
      <c r="E25" s="6"/>
    </row>
    <row r="26" s="13" customFormat="true" ht="24" hidden="false" customHeight="true" outlineLevel="0" collapsed="false">
      <c r="A26" s="8" t="s">
        <v>4</v>
      </c>
      <c r="B26" s="8"/>
      <c r="C26" s="8"/>
      <c r="D26" s="8"/>
      <c r="E26" s="8"/>
      <c r="F26" s="9" t="s">
        <v>51</v>
      </c>
      <c r="G26" s="9"/>
      <c r="H26" s="9"/>
      <c r="I26" s="9"/>
      <c r="J26" s="9"/>
      <c r="K26" s="9"/>
      <c r="L26" s="9"/>
      <c r="M26" s="9"/>
      <c r="N26" s="9" t="s">
        <v>52</v>
      </c>
      <c r="O26" s="9"/>
      <c r="P26" s="9"/>
      <c r="Q26" s="9"/>
      <c r="R26" s="9"/>
      <c r="S26" s="9"/>
      <c r="T26" s="9"/>
      <c r="U26" s="9"/>
      <c r="V26" s="11"/>
      <c r="W26" s="12" t="s">
        <v>7</v>
      </c>
    </row>
    <row r="27" s="13" customFormat="true" ht="24" hidden="false" customHeight="true" outlineLevel="0" collapsed="false">
      <c r="A27" s="8"/>
      <c r="B27" s="8"/>
      <c r="C27" s="8"/>
      <c r="D27" s="8"/>
      <c r="E27" s="8"/>
      <c r="F27" s="15"/>
      <c r="G27" s="15"/>
      <c r="H27" s="15" t="s">
        <v>11</v>
      </c>
      <c r="I27" s="15"/>
      <c r="J27" s="15" t="s">
        <v>9</v>
      </c>
      <c r="K27" s="15"/>
      <c r="L27" s="16" t="s">
        <v>10</v>
      </c>
      <c r="M27" s="16"/>
      <c r="R27" s="15"/>
      <c r="S27" s="17" t="s">
        <v>11</v>
      </c>
      <c r="T27" s="15" t="s">
        <v>9</v>
      </c>
      <c r="U27" s="16" t="s">
        <v>10</v>
      </c>
      <c r="V27" s="16"/>
      <c r="W27" s="12"/>
    </row>
    <row r="28" s="13" customFormat="true" ht="24" hidden="false" customHeight="true" outlineLevel="0" collapsed="false">
      <c r="A28" s="8"/>
      <c r="B28" s="8"/>
      <c r="C28" s="8"/>
      <c r="D28" s="8"/>
      <c r="E28" s="8"/>
      <c r="F28" s="18" t="s">
        <v>9</v>
      </c>
      <c r="G28" s="18"/>
      <c r="H28" s="18" t="s">
        <v>12</v>
      </c>
      <c r="I28" s="18"/>
      <c r="J28" s="18" t="s">
        <v>13</v>
      </c>
      <c r="K28" s="18"/>
      <c r="L28" s="16" t="s">
        <v>14</v>
      </c>
      <c r="M28" s="16"/>
      <c r="R28" s="18" t="s">
        <v>9</v>
      </c>
      <c r="S28" s="19" t="s">
        <v>12</v>
      </c>
      <c r="T28" s="18" t="s">
        <v>13</v>
      </c>
      <c r="U28" s="16" t="s">
        <v>14</v>
      </c>
      <c r="V28" s="16"/>
      <c r="W28" s="12"/>
    </row>
    <row r="29" s="13" customFormat="true" ht="24" hidden="false" customHeight="true" outlineLevel="0" collapsed="false">
      <c r="A29" s="8"/>
      <c r="B29" s="8"/>
      <c r="C29" s="8"/>
      <c r="D29" s="8"/>
      <c r="E29" s="8"/>
      <c r="F29" s="20" t="s">
        <v>15</v>
      </c>
      <c r="G29" s="20"/>
      <c r="H29" s="20" t="s">
        <v>16</v>
      </c>
      <c r="I29" s="20"/>
      <c r="J29" s="20" t="s">
        <v>17</v>
      </c>
      <c r="K29" s="20"/>
      <c r="L29" s="21" t="s">
        <v>18</v>
      </c>
      <c r="M29" s="21"/>
      <c r="R29" s="20" t="s">
        <v>15</v>
      </c>
      <c r="S29" s="22" t="s">
        <v>16</v>
      </c>
      <c r="T29" s="20" t="s">
        <v>17</v>
      </c>
      <c r="U29" s="21" t="s">
        <v>18</v>
      </c>
      <c r="V29" s="21"/>
      <c r="W29" s="12"/>
    </row>
    <row r="30" s="13" customFormat="true" ht="24" hidden="false" customHeight="true" outlineLevel="0" collapsed="false">
      <c r="A30" s="8"/>
      <c r="B30" s="8"/>
      <c r="C30" s="8"/>
      <c r="D30" s="8"/>
      <c r="E30" s="8"/>
      <c r="F30" s="23" t="s">
        <v>19</v>
      </c>
      <c r="G30" s="23"/>
      <c r="H30" s="23" t="s">
        <v>20</v>
      </c>
      <c r="I30" s="23"/>
      <c r="J30" s="23" t="s">
        <v>19</v>
      </c>
      <c r="K30" s="23"/>
      <c r="L30" s="24" t="s">
        <v>21</v>
      </c>
      <c r="M30" s="24"/>
      <c r="R30" s="23" t="s">
        <v>19</v>
      </c>
      <c r="S30" s="25" t="s">
        <v>20</v>
      </c>
      <c r="T30" s="23" t="s">
        <v>19</v>
      </c>
      <c r="U30" s="24" t="s">
        <v>21</v>
      </c>
      <c r="V30" s="24"/>
      <c r="W30" s="12"/>
    </row>
    <row r="31" s="31" customFormat="true" ht="3" hidden="false" customHeight="true" outlineLevel="0" collapsed="false">
      <c r="A31" s="26"/>
      <c r="B31" s="26"/>
      <c r="C31" s="26"/>
      <c r="D31" s="26"/>
      <c r="E31" s="27"/>
      <c r="F31" s="28"/>
      <c r="G31" s="29"/>
      <c r="H31" s="28"/>
      <c r="I31" s="29"/>
      <c r="J31" s="28"/>
      <c r="K31" s="29"/>
      <c r="L31" s="30"/>
      <c r="M31" s="27"/>
      <c r="R31" s="18"/>
      <c r="S31" s="19"/>
      <c r="T31" s="18"/>
      <c r="U31" s="30"/>
      <c r="V31" s="26"/>
      <c r="W31" s="32"/>
    </row>
    <row r="32" s="2" customFormat="true" ht="22.5" hidden="false" customHeight="true" outlineLevel="0" collapsed="false">
      <c r="A32" s="33" t="s">
        <v>22</v>
      </c>
      <c r="B32" s="33"/>
      <c r="C32" s="33"/>
      <c r="D32" s="33"/>
      <c r="E32" s="33"/>
      <c r="F32" s="34" t="n">
        <f aca="false">SUM(F33:F44)</f>
        <v>1354.2</v>
      </c>
      <c r="G32" s="55" t="n">
        <f aca="false">SUM(G33:G44)/12</f>
        <v>0</v>
      </c>
      <c r="H32" s="56" t="n">
        <f aca="false">SUM(H33:H44)</f>
        <v>111</v>
      </c>
      <c r="I32" s="35" t="n">
        <f aca="false">SUM(I33:I44)/12</f>
        <v>9.25</v>
      </c>
      <c r="J32" s="57" t="n">
        <v>112.6</v>
      </c>
      <c r="K32" s="55"/>
      <c r="L32" s="58" t="s">
        <v>23</v>
      </c>
      <c r="M32" s="39"/>
      <c r="N32" s="40"/>
      <c r="O32" s="40"/>
      <c r="P32" s="40"/>
      <c r="Q32" s="40"/>
      <c r="R32" s="59" t="n">
        <f aca="false">SUM(R33:R44)</f>
        <v>1380.7</v>
      </c>
      <c r="S32" s="60" t="n">
        <f aca="false">SUM(S33:S44)</f>
        <v>119</v>
      </c>
      <c r="T32" s="61" t="n">
        <v>72.8</v>
      </c>
      <c r="U32" s="43" t="s">
        <v>23</v>
      </c>
      <c r="V32" s="62" t="s">
        <v>24</v>
      </c>
      <c r="W32" s="62"/>
    </row>
    <row r="33" s="2" customFormat="true" ht="24" hidden="false" customHeight="true" outlineLevel="0" collapsed="false">
      <c r="A33" s="45" t="s">
        <v>25</v>
      </c>
      <c r="C33" s="54"/>
      <c r="D33" s="54"/>
      <c r="E33" s="46"/>
      <c r="F33" s="47" t="s">
        <v>23</v>
      </c>
      <c r="G33" s="48"/>
      <c r="H33" s="50" t="s">
        <v>23</v>
      </c>
      <c r="I33" s="50" t="s">
        <v>23</v>
      </c>
      <c r="J33" s="63" t="s">
        <v>23</v>
      </c>
      <c r="K33" s="48"/>
      <c r="L33" s="64" t="s">
        <v>23</v>
      </c>
      <c r="M33" s="39"/>
      <c r="N33" s="40"/>
      <c r="O33" s="40"/>
      <c r="P33" s="40"/>
      <c r="Q33" s="40"/>
      <c r="R33" s="65" t="n">
        <v>40.1</v>
      </c>
      <c r="S33" s="49" t="n">
        <v>3</v>
      </c>
      <c r="T33" s="66" t="n">
        <v>29.5</v>
      </c>
      <c r="U33" s="53" t="n">
        <v>6</v>
      </c>
      <c r="W33" s="2" t="s">
        <v>26</v>
      </c>
    </row>
    <row r="34" s="2" customFormat="true" ht="24" hidden="false" customHeight="true" outlineLevel="0" collapsed="false">
      <c r="A34" s="45" t="s">
        <v>27</v>
      </c>
      <c r="C34" s="54"/>
      <c r="D34" s="54"/>
      <c r="E34" s="46"/>
      <c r="F34" s="47" t="s">
        <v>23</v>
      </c>
      <c r="G34" s="48"/>
      <c r="H34" s="50" t="s">
        <v>23</v>
      </c>
      <c r="I34" s="50" t="s">
        <v>23</v>
      </c>
      <c r="J34" s="63" t="s">
        <v>23</v>
      </c>
      <c r="K34" s="48"/>
      <c r="L34" s="64" t="s">
        <v>23</v>
      </c>
      <c r="M34" s="39"/>
      <c r="N34" s="40"/>
      <c r="O34" s="40"/>
      <c r="P34" s="40"/>
      <c r="Q34" s="40"/>
      <c r="R34" s="65" t="n">
        <v>7.4</v>
      </c>
      <c r="S34" s="49" t="n">
        <v>3</v>
      </c>
      <c r="T34" s="66" t="n">
        <v>6.4</v>
      </c>
      <c r="U34" s="53" t="n">
        <v>5</v>
      </c>
      <c r="W34" s="2" t="s">
        <v>28</v>
      </c>
    </row>
    <row r="35" s="2" customFormat="true" ht="24" hidden="false" customHeight="true" outlineLevel="0" collapsed="false">
      <c r="A35" s="45" t="s">
        <v>29</v>
      </c>
      <c r="C35" s="54"/>
      <c r="D35" s="54"/>
      <c r="E35" s="46"/>
      <c r="F35" s="47" t="n">
        <v>10.1</v>
      </c>
      <c r="G35" s="48"/>
      <c r="H35" s="50" t="n">
        <v>5</v>
      </c>
      <c r="I35" s="50" t="n">
        <v>5</v>
      </c>
      <c r="J35" s="63" t="n">
        <v>3.6</v>
      </c>
      <c r="K35" s="48"/>
      <c r="L35" s="64" t="n">
        <v>26</v>
      </c>
      <c r="M35" s="39"/>
      <c r="N35" s="40"/>
      <c r="O35" s="40"/>
      <c r="P35" s="40"/>
      <c r="Q35" s="40"/>
      <c r="R35" s="65" t="s">
        <v>23</v>
      </c>
      <c r="S35" s="49" t="s">
        <v>23</v>
      </c>
      <c r="T35" s="66" t="s">
        <v>23</v>
      </c>
      <c r="U35" s="53" t="s">
        <v>23</v>
      </c>
      <c r="W35" s="2" t="s">
        <v>30</v>
      </c>
    </row>
    <row r="36" s="2" customFormat="true" ht="24" hidden="false" customHeight="true" outlineLevel="0" collapsed="false">
      <c r="A36" s="45" t="s">
        <v>31</v>
      </c>
      <c r="C36" s="54"/>
      <c r="D36" s="54"/>
      <c r="E36" s="46"/>
      <c r="F36" s="47" t="n">
        <v>89.6</v>
      </c>
      <c r="G36" s="48"/>
      <c r="H36" s="50" t="n">
        <v>6</v>
      </c>
      <c r="I36" s="50" t="n">
        <v>6</v>
      </c>
      <c r="J36" s="63" t="n">
        <v>62.3</v>
      </c>
      <c r="K36" s="48"/>
      <c r="L36" s="64" t="n">
        <v>25</v>
      </c>
      <c r="M36" s="39"/>
      <c r="N36" s="40"/>
      <c r="O36" s="40"/>
      <c r="P36" s="40"/>
      <c r="Q36" s="40"/>
      <c r="R36" s="65" t="n">
        <v>82.6</v>
      </c>
      <c r="S36" s="49" t="n">
        <v>4</v>
      </c>
      <c r="T36" s="66" t="n">
        <v>72.8</v>
      </c>
      <c r="U36" s="53" t="n">
        <v>26</v>
      </c>
      <c r="W36" s="2" t="s">
        <v>32</v>
      </c>
    </row>
    <row r="37" s="2" customFormat="true" ht="24" hidden="false" customHeight="true" outlineLevel="0" collapsed="false">
      <c r="A37" s="45" t="s">
        <v>33</v>
      </c>
      <c r="C37" s="54"/>
      <c r="D37" s="54"/>
      <c r="E37" s="46"/>
      <c r="F37" s="47" t="n">
        <v>156.5</v>
      </c>
      <c r="G37" s="48"/>
      <c r="H37" s="50" t="n">
        <v>15</v>
      </c>
      <c r="I37" s="50" t="n">
        <v>15</v>
      </c>
      <c r="J37" s="63" t="n">
        <v>90.2</v>
      </c>
      <c r="K37" s="48"/>
      <c r="L37" s="64" t="n">
        <v>25</v>
      </c>
      <c r="M37" s="39"/>
      <c r="N37" s="40"/>
      <c r="O37" s="40"/>
      <c r="P37" s="40"/>
      <c r="Q37" s="40"/>
      <c r="R37" s="65" t="n">
        <v>33.7</v>
      </c>
      <c r="S37" s="49" t="n">
        <v>10</v>
      </c>
      <c r="T37" s="66" t="n">
        <v>9</v>
      </c>
      <c r="U37" s="53" t="n">
        <v>16</v>
      </c>
      <c r="W37" s="2" t="s">
        <v>34</v>
      </c>
    </row>
    <row r="38" s="2" customFormat="true" ht="24" hidden="false" customHeight="true" outlineLevel="0" collapsed="false">
      <c r="A38" s="45" t="s">
        <v>35</v>
      </c>
      <c r="C38" s="54"/>
      <c r="D38" s="54"/>
      <c r="E38" s="46"/>
      <c r="F38" s="47" t="n">
        <v>229.4</v>
      </c>
      <c r="G38" s="48"/>
      <c r="H38" s="50" t="n">
        <v>19</v>
      </c>
      <c r="I38" s="50" t="n">
        <v>19</v>
      </c>
      <c r="J38" s="63" t="n">
        <v>44.5</v>
      </c>
      <c r="K38" s="48"/>
      <c r="L38" s="64" t="n">
        <v>9</v>
      </c>
      <c r="M38" s="39"/>
      <c r="N38" s="40"/>
      <c r="O38" s="40"/>
      <c r="P38" s="40"/>
      <c r="Q38" s="40"/>
      <c r="R38" s="65" t="n">
        <v>125.1</v>
      </c>
      <c r="S38" s="49" t="n">
        <v>10</v>
      </c>
      <c r="T38" s="66" t="n">
        <v>50.6</v>
      </c>
      <c r="U38" s="53" t="n">
        <v>8</v>
      </c>
      <c r="W38" s="2" t="s">
        <v>36</v>
      </c>
    </row>
    <row r="39" s="2" customFormat="true" ht="24" hidden="false" customHeight="true" outlineLevel="0" collapsed="false">
      <c r="A39" s="45" t="s">
        <v>37</v>
      </c>
      <c r="C39" s="54"/>
      <c r="D39" s="54"/>
      <c r="E39" s="46"/>
      <c r="F39" s="47" t="n">
        <v>137.6</v>
      </c>
      <c r="G39" s="48"/>
      <c r="H39" s="50" t="n">
        <v>18</v>
      </c>
      <c r="I39" s="50" t="n">
        <v>18</v>
      </c>
      <c r="J39" s="63" t="n">
        <v>22.2</v>
      </c>
      <c r="K39" s="48"/>
      <c r="L39" s="64" t="n">
        <v>21</v>
      </c>
      <c r="M39" s="39"/>
      <c r="N39" s="40"/>
      <c r="O39" s="40"/>
      <c r="P39" s="40"/>
      <c r="Q39" s="40"/>
      <c r="R39" s="65" t="n">
        <v>265.6</v>
      </c>
      <c r="S39" s="49" t="n">
        <v>22</v>
      </c>
      <c r="T39" s="66" t="n">
        <v>52</v>
      </c>
      <c r="U39" s="53" t="n">
        <v>30</v>
      </c>
      <c r="W39" s="2" t="s">
        <v>38</v>
      </c>
    </row>
    <row r="40" s="2" customFormat="true" ht="24" hidden="false" customHeight="true" outlineLevel="0" collapsed="false">
      <c r="A40" s="45" t="s">
        <v>39</v>
      </c>
      <c r="C40" s="54"/>
      <c r="D40" s="54"/>
      <c r="E40" s="46"/>
      <c r="F40" s="47" t="n">
        <v>137.5</v>
      </c>
      <c r="G40" s="48"/>
      <c r="H40" s="50" t="n">
        <v>14</v>
      </c>
      <c r="I40" s="50" t="n">
        <v>14</v>
      </c>
      <c r="J40" s="63" t="n">
        <v>23.6</v>
      </c>
      <c r="K40" s="48"/>
      <c r="L40" s="64" t="n">
        <v>1</v>
      </c>
      <c r="M40" s="39"/>
      <c r="N40" s="40"/>
      <c r="O40" s="40"/>
      <c r="P40" s="40"/>
      <c r="Q40" s="40"/>
      <c r="R40" s="65" t="n">
        <v>398.8</v>
      </c>
      <c r="S40" s="49" t="n">
        <v>27</v>
      </c>
      <c r="T40" s="66" t="n">
        <v>61.3</v>
      </c>
      <c r="U40" s="53" t="n">
        <v>21</v>
      </c>
      <c r="W40" s="2" t="s">
        <v>40</v>
      </c>
    </row>
    <row r="41" s="2" customFormat="true" ht="24" hidden="false" customHeight="true" outlineLevel="0" collapsed="false">
      <c r="A41" s="45" t="s">
        <v>41</v>
      </c>
      <c r="C41" s="54"/>
      <c r="D41" s="54"/>
      <c r="E41" s="46"/>
      <c r="F41" s="47" t="n">
        <v>447.3</v>
      </c>
      <c r="G41" s="48"/>
      <c r="H41" s="50" t="n">
        <v>17</v>
      </c>
      <c r="I41" s="50" t="n">
        <v>17</v>
      </c>
      <c r="J41" s="63" t="n">
        <v>112.6</v>
      </c>
      <c r="K41" s="48"/>
      <c r="L41" s="64" t="n">
        <v>1</v>
      </c>
      <c r="M41" s="39"/>
      <c r="N41" s="40"/>
      <c r="O41" s="40"/>
      <c r="P41" s="40"/>
      <c r="Q41" s="40"/>
      <c r="R41" s="65" t="n">
        <v>224.8</v>
      </c>
      <c r="S41" s="49" t="n">
        <v>21</v>
      </c>
      <c r="T41" s="66" t="n">
        <v>39.3</v>
      </c>
      <c r="U41" s="53" t="n">
        <v>16</v>
      </c>
      <c r="W41" s="2" t="s">
        <v>42</v>
      </c>
    </row>
    <row r="42" s="2" customFormat="true" ht="24" hidden="false" customHeight="true" outlineLevel="0" collapsed="false">
      <c r="A42" s="45" t="s">
        <v>43</v>
      </c>
      <c r="C42" s="54"/>
      <c r="D42" s="54"/>
      <c r="E42" s="46"/>
      <c r="F42" s="47" t="n">
        <v>143.3</v>
      </c>
      <c r="G42" s="48"/>
      <c r="H42" s="50" t="n">
        <v>14</v>
      </c>
      <c r="I42" s="50" t="n">
        <v>14</v>
      </c>
      <c r="J42" s="63" t="n">
        <v>27.9</v>
      </c>
      <c r="K42" s="48"/>
      <c r="L42" s="64" t="n">
        <v>22</v>
      </c>
      <c r="M42" s="39"/>
      <c r="N42" s="40"/>
      <c r="O42" s="40"/>
      <c r="P42" s="40"/>
      <c r="Q42" s="40"/>
      <c r="R42" s="65" t="n">
        <v>167.8</v>
      </c>
      <c r="S42" s="49" t="n">
        <v>17</v>
      </c>
      <c r="T42" s="66" t="n">
        <v>62.8</v>
      </c>
      <c r="U42" s="53" t="n">
        <v>26</v>
      </c>
      <c r="W42" s="2" t="s">
        <v>44</v>
      </c>
    </row>
    <row r="43" s="2" customFormat="true" ht="24" hidden="false" customHeight="true" outlineLevel="0" collapsed="false">
      <c r="A43" s="45" t="s">
        <v>45</v>
      </c>
      <c r="C43" s="54"/>
      <c r="D43" s="54"/>
      <c r="E43" s="46"/>
      <c r="F43" s="47" t="n">
        <v>2.9</v>
      </c>
      <c r="G43" s="48"/>
      <c r="H43" s="50" t="n">
        <v>3</v>
      </c>
      <c r="I43" s="50" t="n">
        <v>3</v>
      </c>
      <c r="J43" s="63" t="n">
        <v>1.8</v>
      </c>
      <c r="K43" s="48"/>
      <c r="L43" s="64" t="n">
        <v>4</v>
      </c>
      <c r="M43" s="39"/>
      <c r="N43" s="40"/>
      <c r="O43" s="40"/>
      <c r="P43" s="40"/>
      <c r="Q43" s="40"/>
      <c r="R43" s="65" t="s">
        <v>23</v>
      </c>
      <c r="S43" s="49" t="s">
        <v>23</v>
      </c>
      <c r="T43" s="66" t="s">
        <v>23</v>
      </c>
      <c r="U43" s="53" t="s">
        <v>23</v>
      </c>
      <c r="W43" s="2" t="s">
        <v>46</v>
      </c>
    </row>
    <row r="44" s="2" customFormat="true" ht="24" hidden="false" customHeight="true" outlineLevel="0" collapsed="false">
      <c r="A44" s="45" t="s">
        <v>47</v>
      </c>
      <c r="C44" s="54"/>
      <c r="D44" s="54"/>
      <c r="E44" s="46"/>
      <c r="F44" s="47" t="s">
        <v>23</v>
      </c>
      <c r="G44" s="48"/>
      <c r="H44" s="50" t="s">
        <v>23</v>
      </c>
      <c r="I44" s="50" t="s">
        <v>23</v>
      </c>
      <c r="J44" s="63" t="s">
        <v>23</v>
      </c>
      <c r="K44" s="48"/>
      <c r="L44" s="64" t="s">
        <v>23</v>
      </c>
      <c r="M44" s="39"/>
      <c r="N44" s="40"/>
      <c r="O44" s="40"/>
      <c r="P44" s="40"/>
      <c r="Q44" s="40"/>
      <c r="R44" s="65" t="n">
        <v>34.8</v>
      </c>
      <c r="S44" s="49" t="n">
        <v>2</v>
      </c>
      <c r="T44" s="66" t="n">
        <v>28.6</v>
      </c>
      <c r="U44" s="53" t="n">
        <v>11</v>
      </c>
      <c r="W44" s="54" t="s">
        <v>48</v>
      </c>
    </row>
    <row r="45" s="2" customFormat="true" ht="5.25" hidden="false" customHeight="true" outlineLevel="0" collapsed="false">
      <c r="A45" s="67"/>
      <c r="B45" s="67"/>
      <c r="C45" s="67"/>
      <c r="D45" s="67"/>
      <c r="E45" s="68"/>
      <c r="F45" s="69"/>
      <c r="G45" s="68"/>
      <c r="H45" s="69"/>
      <c r="I45" s="68"/>
      <c r="J45" s="69"/>
      <c r="K45" s="68"/>
      <c r="L45" s="69"/>
      <c r="M45" s="68"/>
      <c r="R45" s="70"/>
      <c r="S45" s="67"/>
      <c r="T45" s="70"/>
      <c r="U45" s="70"/>
      <c r="V45" s="67"/>
      <c r="W45" s="67"/>
    </row>
    <row r="46" s="2" customFormat="true" ht="2.25" hidden="false" customHeight="true" outlineLevel="0" collapsed="false"/>
    <row r="47" s="2" customFormat="true" ht="19.5" hidden="false" customHeight="true" outlineLevel="0" collapsed="false">
      <c r="B47" s="71" t="s">
        <v>53</v>
      </c>
    </row>
    <row r="48" s="2" customFormat="true" ht="19.5" hidden="false" customHeight="true" outlineLevel="0" collapsed="false">
      <c r="B48" s="2" t="s">
        <v>54</v>
      </c>
    </row>
  </sheetData>
  <mergeCells count="52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  <mergeCell ref="A26:E30"/>
    <mergeCell ref="F26:M26"/>
    <mergeCell ref="N26:U26"/>
    <mergeCell ref="W26:W30"/>
    <mergeCell ref="F27:G27"/>
    <mergeCell ref="H27:I27"/>
    <mergeCell ref="J27:K27"/>
    <mergeCell ref="L27:M27"/>
    <mergeCell ref="U27:V27"/>
    <mergeCell ref="F28:G28"/>
    <mergeCell ref="H28:I28"/>
    <mergeCell ref="J28:K28"/>
    <mergeCell ref="L28:M28"/>
    <mergeCell ref="U28:V28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A32:E32"/>
    <mergeCell ref="V32:W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6T02:25:31Z</cp:lastPrinted>
  <dcterms:modified xsi:type="dcterms:W3CDTF">2011-11-28T07:51:00Z</dcterms:modified>
  <cp:revision>0</cp:revision>
  <dc:subject/>
  <dc:title/>
</cp:coreProperties>
</file>