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
Size of Establishments (persons)</t>
    </r>
  </si>
  <si>
    <t xml:space="preserve">2551
(2008)</t>
  </si>
  <si>
    <t xml:space="preserve">2552
(2009)</t>
  </si>
  <si>
    <t xml:space="preserve">2553
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Percent change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560</xdr:rowOff>
    </xdr:from>
    <xdr:to>
      <xdr:col>15</xdr:col>
      <xdr:colOff>408960</xdr:colOff>
      <xdr:row>23</xdr:row>
      <xdr:rowOff>9720</xdr:rowOff>
    </xdr:to>
    <xdr:grpSp>
      <xdr:nvGrpSpPr>
        <xdr:cNvPr id="0" name="Group 4"/>
        <xdr:cNvGrpSpPr/>
      </xdr:nvGrpSpPr>
      <xdr:grpSpPr>
        <a:xfrm>
          <a:off x="14843160" y="16560"/>
          <a:ext cx="403200" cy="6590160"/>
          <a:chOff x="14843160" y="16560"/>
          <a:chExt cx="403200" cy="6590160"/>
        </a:xfrm>
      </xdr:grpSpPr>
      <xdr:sp>
        <xdr:nvSpPr>
          <xdr:cNvPr id="1" name="Rectangle 5"/>
          <xdr:cNvSpPr/>
        </xdr:nvSpPr>
        <xdr:spPr>
          <a:xfrm rot="10797000">
            <a:off x="14846040" y="16560"/>
            <a:ext cx="397440" cy="658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48560" y="6212880"/>
            <a:ext cx="379440" cy="39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3</xdr:row>
      <xdr:rowOff>47160</xdr:rowOff>
    </xdr:from>
    <xdr:to>
      <xdr:col>15</xdr:col>
      <xdr:colOff>406440</xdr:colOff>
      <xdr:row>18</xdr:row>
      <xdr:rowOff>304920</xdr:rowOff>
    </xdr:to>
    <xdr:sp>
      <xdr:nvSpPr>
        <xdr:cNvPr id="3" name="Text Box 7"/>
        <xdr:cNvSpPr/>
      </xdr:nvSpPr>
      <xdr:spPr>
        <a:xfrm>
          <a:off x="14823000" y="3710520"/>
          <a:ext cx="42084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1</xdr:row>
      <xdr:rowOff>57600</xdr:rowOff>
    </xdr:from>
    <xdr:to>
      <xdr:col>15</xdr:col>
      <xdr:colOff>362880</xdr:colOff>
      <xdr:row>23</xdr:row>
      <xdr:rowOff>47880</xdr:rowOff>
    </xdr:to>
    <xdr:sp>
      <xdr:nvSpPr>
        <xdr:cNvPr id="4" name="Text Box 8"/>
        <xdr:cNvSpPr/>
      </xdr:nvSpPr>
      <xdr:spPr>
        <a:xfrm>
          <a:off x="14851800" y="6121080"/>
          <a:ext cx="348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5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21" hidden="false" customHeight="tru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21" hidden="false" customHeight="tru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8" customFormat="true" ht="28.5" hidden="false" customHeight="true" outlineLevel="0" collapsed="false">
      <c r="A10" s="24" t="s">
        <v>16</v>
      </c>
      <c r="B10" s="24"/>
      <c r="C10" s="24"/>
      <c r="D10" s="24"/>
      <c r="E10" s="25" t="n">
        <v>1827</v>
      </c>
      <c r="F10" s="25" t="n">
        <v>17421</v>
      </c>
      <c r="G10" s="25" t="n">
        <v>1935</v>
      </c>
      <c r="H10" s="25" t="n">
        <v>18326</v>
      </c>
      <c r="I10" s="25" t="n">
        <v>1938</v>
      </c>
      <c r="J10" s="25" t="n">
        <v>16875</v>
      </c>
      <c r="K10" s="26" t="n">
        <f aca="false">((G10-E10)/E10)*100</f>
        <v>5.91133004926108</v>
      </c>
      <c r="L10" s="26" t="n">
        <f aca="false">((H10-F10)/F10)*100</f>
        <v>5.1948797428391</v>
      </c>
      <c r="M10" s="26" t="n">
        <f aca="false">((I10-G10)/G10)*100</f>
        <v>0.155038759689922</v>
      </c>
      <c r="N10" s="27" t="n">
        <f aca="false">((J10-H10)/H10)*100</f>
        <v>-7.91771253956128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075</v>
      </c>
      <c r="F11" s="29" t="n">
        <v>2346</v>
      </c>
      <c r="G11" s="29" t="n">
        <v>1158</v>
      </c>
      <c r="H11" s="29" t="n">
        <v>2634</v>
      </c>
      <c r="I11" s="29" t="n">
        <v>1189</v>
      </c>
      <c r="J11" s="29" t="n">
        <v>2578</v>
      </c>
      <c r="K11" s="30" t="n">
        <f aca="false">((G11-E11)/E11)*100</f>
        <v>7.72093023255814</v>
      </c>
      <c r="L11" s="30" t="n">
        <f aca="false">((H11-F11)/F11)*100</f>
        <v>12.2762148337596</v>
      </c>
      <c r="M11" s="30" t="n">
        <f aca="false">((I11-G11)/G11)*100</f>
        <v>2.67702936096718</v>
      </c>
      <c r="N11" s="31" t="n">
        <f aca="false">((J11-H11)/H11)*100</f>
        <v>-2.12604403948368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9" t="n">
        <v>415</v>
      </c>
      <c r="F12" s="29" t="n">
        <v>2707</v>
      </c>
      <c r="G12" s="29" t="n">
        <v>424</v>
      </c>
      <c r="H12" s="29" t="n">
        <v>2779</v>
      </c>
      <c r="I12" s="29" t="n">
        <v>450</v>
      </c>
      <c r="J12" s="29" t="n">
        <v>2933</v>
      </c>
      <c r="K12" s="30" t="n">
        <f aca="false">((G12-E12)/E12)*100</f>
        <v>2.16867469879518</v>
      </c>
      <c r="L12" s="30" t="n">
        <f aca="false">((H12-F12)/F12)*100</f>
        <v>2.65977096416697</v>
      </c>
      <c r="M12" s="30" t="n">
        <f aca="false">((I12-G12)/G12)*100</f>
        <v>6.13207547169811</v>
      </c>
      <c r="N12" s="31" t="n">
        <f aca="false">((J12-H12)/H12)*100</f>
        <v>5.54156171284635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29" t="n">
        <v>190</v>
      </c>
      <c r="F13" s="29" t="n">
        <v>2557</v>
      </c>
      <c r="G13" s="29" t="n">
        <v>198</v>
      </c>
      <c r="H13" s="29" t="n">
        <v>2632</v>
      </c>
      <c r="I13" s="29" t="n">
        <v>159</v>
      </c>
      <c r="J13" s="29" t="n">
        <v>2150</v>
      </c>
      <c r="K13" s="30" t="n">
        <f aca="false">((G13-E13)/E13)*100</f>
        <v>4.21052631578947</v>
      </c>
      <c r="L13" s="30" t="n">
        <f aca="false">((H13-F13)/F13)*100</f>
        <v>2.93312475557294</v>
      </c>
      <c r="M13" s="30" t="n">
        <f aca="false">((I13-G13)/G13)*100</f>
        <v>-19.6969696969697</v>
      </c>
      <c r="N13" s="31" t="n">
        <f aca="false">((J13-H13)/H13)*100</f>
        <v>-18.3130699088146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29" t="n">
        <v>116</v>
      </c>
      <c r="F14" s="29" t="n">
        <v>3498</v>
      </c>
      <c r="G14" s="29" t="n">
        <v>125</v>
      </c>
      <c r="H14" s="29" t="n">
        <v>3847</v>
      </c>
      <c r="I14" s="29" t="n">
        <v>109</v>
      </c>
      <c r="J14" s="29" t="n">
        <v>3231</v>
      </c>
      <c r="K14" s="30" t="n">
        <f aca="false">((G14-E14)/E14)*100</f>
        <v>7.75862068965517</v>
      </c>
      <c r="L14" s="30" t="n">
        <f aca="false">((H14-F14)/F14)*100</f>
        <v>9.97712978845054</v>
      </c>
      <c r="M14" s="30" t="n">
        <f aca="false">((I14-G14)/G14)*100</f>
        <v>-12.8</v>
      </c>
      <c r="N14" s="31" t="n">
        <f aca="false">((J14-H14)/H14)*100</f>
        <v>-16.0124772550039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29" t="n">
        <v>17</v>
      </c>
      <c r="F15" s="29" t="n">
        <v>1157</v>
      </c>
      <c r="G15" s="29" t="n">
        <v>18</v>
      </c>
      <c r="H15" s="29" t="n">
        <v>1439</v>
      </c>
      <c r="I15" s="29" t="n">
        <v>21</v>
      </c>
      <c r="J15" s="29" t="n">
        <v>1412</v>
      </c>
      <c r="K15" s="30" t="n">
        <f aca="false">((G15-E15)/E15)*100</f>
        <v>5.88235294117647</v>
      </c>
      <c r="L15" s="30" t="n">
        <f aca="false">((H15-F15)/F15)*100</f>
        <v>24.3733794295592</v>
      </c>
      <c r="M15" s="30" t="n">
        <f aca="false">((I15-G15)/G15)*100</f>
        <v>16.6666666666667</v>
      </c>
      <c r="N15" s="31" t="n">
        <f aca="false">((J15-H15)/H15)*100</f>
        <v>-1.87630298818624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29" t="n">
        <v>10</v>
      </c>
      <c r="F16" s="29" t="n">
        <v>1809</v>
      </c>
      <c r="G16" s="29" t="n">
        <v>7</v>
      </c>
      <c r="H16" s="29" t="n">
        <v>1254</v>
      </c>
      <c r="I16" s="29" t="n">
        <v>5</v>
      </c>
      <c r="J16" s="29" t="n">
        <v>879</v>
      </c>
      <c r="K16" s="30" t="n">
        <f aca="false">((G16-E16)/E16)*100</f>
        <v>-30</v>
      </c>
      <c r="L16" s="30" t="n">
        <f aca="false">((H16-F16)/F16)*100</f>
        <v>-30.6799336650083</v>
      </c>
      <c r="M16" s="30" t="n">
        <f aca="false">((I16-G16)/G16)*100</f>
        <v>-28.5714285714286</v>
      </c>
      <c r="N16" s="31" t="n">
        <f aca="false">((J16-H16)/H16)*100</f>
        <v>-29.9043062200957</v>
      </c>
    </row>
    <row r="17" s="34" customFormat="true" ht="30.75" hidden="false" customHeight="true" outlineLevel="0" collapsed="false">
      <c r="A17" s="33" t="s">
        <v>23</v>
      </c>
      <c r="B17" s="33"/>
      <c r="C17" s="33"/>
      <c r="D17" s="33"/>
      <c r="E17" s="29" t="n">
        <v>2</v>
      </c>
      <c r="F17" s="29" t="n">
        <v>769</v>
      </c>
      <c r="G17" s="29" t="n">
        <v>3</v>
      </c>
      <c r="H17" s="29" t="n">
        <v>1058</v>
      </c>
      <c r="I17" s="29" t="n">
        <v>3</v>
      </c>
      <c r="J17" s="29" t="n">
        <v>1050</v>
      </c>
      <c r="K17" s="30" t="n">
        <f aca="false">((G17-E17)/E17)*100</f>
        <v>50</v>
      </c>
      <c r="L17" s="30" t="n">
        <f aca="false">((H17-F17)/F17)*100</f>
        <v>37.5812743823147</v>
      </c>
      <c r="M17" s="30" t="n">
        <f aca="false">((I17-G17)/G17)*100</f>
        <v>0</v>
      </c>
      <c r="N17" s="31" t="n">
        <f aca="false">((J17-H17)/H17)*100</f>
        <v>-0.756143667296786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29" t="n">
        <v>1</v>
      </c>
      <c r="F18" s="29" t="n">
        <v>613</v>
      </c>
      <c r="G18" s="29" t="n">
        <v>1</v>
      </c>
      <c r="H18" s="29" t="n">
        <v>683</v>
      </c>
      <c r="I18" s="29" t="n">
        <v>1</v>
      </c>
      <c r="J18" s="29" t="n">
        <v>683</v>
      </c>
      <c r="K18" s="30" t="n">
        <f aca="false">((G18-E18)/E18)*100</f>
        <v>0</v>
      </c>
      <c r="L18" s="30" t="n">
        <f aca="false">((H18-F18)/F18)*100</f>
        <v>11.4192495921697</v>
      </c>
      <c r="M18" s="30" t="n">
        <f aca="false">((I18-G18)/G18)*100</f>
        <v>0</v>
      </c>
      <c r="N18" s="31" t="n">
        <f aca="false">((J18-H18)/H18)*100</f>
        <v>0</v>
      </c>
    </row>
    <row r="19" s="34" customFormat="true" ht="30.75" hidden="false" customHeight="true" outlineLevel="0" collapsed="false">
      <c r="A19" s="33" t="s">
        <v>25</v>
      </c>
      <c r="B19" s="33"/>
      <c r="C19" s="33"/>
      <c r="D19" s="33"/>
      <c r="E19" s="29" t="n">
        <v>1</v>
      </c>
      <c r="F19" s="29" t="n">
        <v>1965</v>
      </c>
      <c r="G19" s="29" t="n">
        <v>1</v>
      </c>
      <c r="H19" s="29" t="n">
        <v>2000</v>
      </c>
      <c r="I19" s="29" t="n">
        <v>1</v>
      </c>
      <c r="J19" s="29" t="n">
        <v>1959</v>
      </c>
      <c r="K19" s="30" t="n">
        <f aca="false">((G19-E19)/E19)*100</f>
        <v>0</v>
      </c>
      <c r="L19" s="30" t="n">
        <f aca="false">((H19-F19)/F19)*100</f>
        <v>1.78117048346056</v>
      </c>
      <c r="M19" s="30" t="n">
        <f aca="false">((I19-G19)/G19)*100</f>
        <v>0</v>
      </c>
      <c r="N19" s="31" t="n">
        <f aca="false">((J19-H19)/H19)*100</f>
        <v>-2.05</v>
      </c>
    </row>
    <row r="20" s="12" customFormat="true" ht="2.2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12" customFormat="true" ht="2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2" customFormat="true" ht="21" hidden="false" customHeight="true" outlineLevel="0" collapsed="false">
      <c r="A22" s="13"/>
      <c r="B22" s="39" t="s">
        <v>26</v>
      </c>
      <c r="C22" s="39"/>
      <c r="D22" s="39"/>
      <c r="E22" s="39"/>
      <c r="F22" s="39"/>
      <c r="G22" s="39"/>
      <c r="H22" s="39"/>
      <c r="I22" s="39"/>
      <c r="K22" s="39"/>
      <c r="L22" s="39"/>
      <c r="M22" s="39"/>
      <c r="N22" s="39"/>
    </row>
    <row r="23" s="12" customFormat="true" ht="21" hidden="false" customHeight="true" outlineLevel="0" collapsed="false">
      <c r="A23" s="39"/>
      <c r="B23" s="13" t="s">
        <v>2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1-28T07:12:09Z</dcterms:modified>
  <cp:revision>0</cp:revision>
  <dc:subject/>
  <dc:title/>
</cp:coreProperties>
</file>