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4</t>
    </r>
  </si>
  <si>
    <t xml:space="preserve">TABLE</t>
  </si>
  <si>
    <t xml:space="preserve">NUMBER OF POPULATION AGED 15 YEARS AND OVER BY SEX, LABOUR FORCE STATUS AND QUARTERLY: 2010 -2011</t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10 - 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0</xdr:row>
      <xdr:rowOff>9360</xdr:rowOff>
    </xdr:from>
    <xdr:to>
      <xdr:col>29</xdr:col>
      <xdr:colOff>720</xdr:colOff>
      <xdr:row>22</xdr:row>
      <xdr:rowOff>199800</xdr:rowOff>
    </xdr:to>
    <xdr:sp>
      <xdr:nvSpPr>
        <xdr:cNvPr id="0" name="Rectangle 5"/>
        <xdr:cNvSpPr/>
      </xdr:nvSpPr>
      <xdr:spPr>
        <a:xfrm rot="10797000">
          <a:off x="14749920" y="9360"/>
          <a:ext cx="421560" cy="6572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</xdr:colOff>
      <xdr:row>0</xdr:row>
      <xdr:rowOff>0</xdr:rowOff>
    </xdr:from>
    <xdr:to>
      <xdr:col>29</xdr:col>
      <xdr:colOff>720</xdr:colOff>
      <xdr:row>1</xdr:row>
      <xdr:rowOff>143280</xdr:rowOff>
    </xdr:to>
    <xdr:sp>
      <xdr:nvSpPr>
        <xdr:cNvPr id="1" name="Rectangle 6"/>
        <xdr:cNvSpPr/>
      </xdr:nvSpPr>
      <xdr:spPr>
        <a:xfrm rot="10797000">
          <a:off x="14763960" y="0"/>
          <a:ext cx="40716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2680</xdr:colOff>
      <xdr:row>0</xdr:row>
      <xdr:rowOff>9720</xdr:rowOff>
    </xdr:from>
    <xdr:to>
      <xdr:col>29</xdr:col>
      <xdr:colOff>15480</xdr:colOff>
      <xdr:row>1</xdr:row>
      <xdr:rowOff>133560</xdr:rowOff>
    </xdr:to>
    <xdr:sp>
      <xdr:nvSpPr>
        <xdr:cNvPr id="2" name="Text Box 3"/>
        <xdr:cNvSpPr/>
      </xdr:nvSpPr>
      <xdr:spPr>
        <a:xfrm>
          <a:off x="14721480" y="9720"/>
          <a:ext cx="464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560</xdr:colOff>
      <xdr:row>4</xdr:row>
      <xdr:rowOff>104400</xdr:rowOff>
    </xdr:from>
    <xdr:to>
      <xdr:col>28</xdr:col>
      <xdr:colOff>377280</xdr:colOff>
      <xdr:row>13</xdr:row>
      <xdr:rowOff>123480</xdr:rowOff>
    </xdr:to>
    <xdr:sp>
      <xdr:nvSpPr>
        <xdr:cNvPr id="3" name="Text Box 7"/>
        <xdr:cNvSpPr/>
      </xdr:nvSpPr>
      <xdr:spPr>
        <a:xfrm>
          <a:off x="14793840" y="1076040"/>
          <a:ext cx="33372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3" t="s">
        <v>7</v>
      </c>
      <c r="T5" s="13"/>
      <c r="U5" s="13"/>
      <c r="V5" s="15"/>
      <c r="W5" s="16" t="s">
        <v>11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2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19" t="s">
        <v>16</v>
      </c>
      <c r="N7" s="20" t="s">
        <v>17</v>
      </c>
      <c r="O7" s="21" t="s">
        <v>18</v>
      </c>
      <c r="P7" s="19" t="s">
        <v>16</v>
      </c>
      <c r="Q7" s="20" t="s">
        <v>17</v>
      </c>
      <c r="R7" s="21" t="s">
        <v>18</v>
      </c>
      <c r="S7" s="20" t="s">
        <v>16</v>
      </c>
      <c r="T7" s="20" t="s">
        <v>17</v>
      </c>
      <c r="U7" s="21" t="s">
        <v>18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3" t="s">
        <v>19</v>
      </c>
      <c r="N8" s="24" t="s">
        <v>20</v>
      </c>
      <c r="O8" s="25" t="s">
        <v>21</v>
      </c>
      <c r="P8" s="23" t="s">
        <v>19</v>
      </c>
      <c r="Q8" s="24" t="s">
        <v>20</v>
      </c>
      <c r="R8" s="25" t="s">
        <v>21</v>
      </c>
      <c r="S8" s="24" t="s">
        <v>19</v>
      </c>
      <c r="T8" s="24" t="s">
        <v>20</v>
      </c>
      <c r="U8" s="25" t="s">
        <v>21</v>
      </c>
      <c r="V8" s="26"/>
      <c r="W8" s="16"/>
      <c r="X8" s="16"/>
      <c r="Y8" s="16"/>
      <c r="Z8" s="16"/>
      <c r="AA8" s="16"/>
    </row>
    <row r="9" s="33" customFormat="true" ht="28.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f aca="false">SUM(G10,G15)</f>
        <v>489036</v>
      </c>
      <c r="H9" s="28" t="n">
        <f aca="false">SUM(H10,H15)</f>
        <v>232878</v>
      </c>
      <c r="I9" s="28" t="n">
        <f aca="false">SUM(I10,I15)</f>
        <v>256157</v>
      </c>
      <c r="J9" s="28" t="n">
        <f aca="false">SUM(J10,J15)</f>
        <v>490379</v>
      </c>
      <c r="K9" s="28" t="n">
        <f aca="false">SUM(K10,K15)</f>
        <v>233540</v>
      </c>
      <c r="L9" s="28" t="n">
        <f aca="false">SUM(L10,L15)</f>
        <v>256839</v>
      </c>
      <c r="M9" s="29" t="s">
        <v>23</v>
      </c>
      <c r="N9" s="30" t="s">
        <v>23</v>
      </c>
      <c r="O9" s="30" t="s">
        <v>23</v>
      </c>
      <c r="P9" s="28" t="n">
        <f aca="false">SUM(P10,P15)</f>
        <v>492439</v>
      </c>
      <c r="Q9" s="28" t="n">
        <f aca="false">SUM(Q10,Q15)</f>
        <v>234514</v>
      </c>
      <c r="R9" s="28" t="n">
        <f aca="false">SUM(R10,R15)</f>
        <v>257925</v>
      </c>
      <c r="S9" s="28" t="n">
        <f aca="false">SUM(S10,S15)</f>
        <v>493337</v>
      </c>
      <c r="T9" s="28" t="n">
        <f aca="false">SUM(T10,T15)</f>
        <v>234923</v>
      </c>
      <c r="U9" s="28" t="n">
        <f aca="false">SUM(U10,U15)</f>
        <v>258414</v>
      </c>
      <c r="V9" s="31"/>
      <c r="W9" s="32" t="s">
        <v>19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4</v>
      </c>
      <c r="G10" s="35" t="n">
        <v>347505</v>
      </c>
      <c r="H10" s="36" t="n">
        <v>184491</v>
      </c>
      <c r="I10" s="36" t="n">
        <v>163013</v>
      </c>
      <c r="J10" s="37" t="n">
        <v>338781</v>
      </c>
      <c r="K10" s="35" t="n">
        <v>184337</v>
      </c>
      <c r="L10" s="36" t="n">
        <v>154444</v>
      </c>
      <c r="M10" s="29" t="s">
        <v>23</v>
      </c>
      <c r="N10" s="38" t="s">
        <v>23</v>
      </c>
      <c r="O10" s="38" t="s">
        <v>23</v>
      </c>
      <c r="P10" s="37" t="n">
        <v>339872</v>
      </c>
      <c r="Q10" s="35" t="n">
        <v>182188</v>
      </c>
      <c r="R10" s="36" t="n">
        <v>157683</v>
      </c>
      <c r="S10" s="36" t="n">
        <v>349412.31</v>
      </c>
      <c r="T10" s="36" t="n">
        <v>187098.29</v>
      </c>
      <c r="U10" s="36" t="n">
        <v>162314.02</v>
      </c>
      <c r="V10" s="31"/>
      <c r="W10" s="31" t="s">
        <v>25</v>
      </c>
      <c r="X10" s="31"/>
      <c r="Y10" s="31"/>
      <c r="Z10" s="31"/>
      <c r="AA10" s="31"/>
    </row>
    <row r="11" s="17" customFormat="true" ht="30" hidden="false" customHeight="true" outlineLevel="0" collapsed="false">
      <c r="B11" s="17" t="s">
        <v>26</v>
      </c>
      <c r="G11" s="39" t="n">
        <v>347138</v>
      </c>
      <c r="H11" s="40" t="n">
        <v>184125</v>
      </c>
      <c r="I11" s="40" t="n">
        <v>163013</v>
      </c>
      <c r="J11" s="41" t="n">
        <v>338006</v>
      </c>
      <c r="K11" s="39" t="n">
        <v>183788</v>
      </c>
      <c r="L11" s="40" t="n">
        <v>154218</v>
      </c>
      <c r="M11" s="42" t="s">
        <v>23</v>
      </c>
      <c r="N11" s="43" t="s">
        <v>23</v>
      </c>
      <c r="O11" s="43" t="s">
        <v>23</v>
      </c>
      <c r="P11" s="41" t="n">
        <v>339872</v>
      </c>
      <c r="Q11" s="39" t="n">
        <v>182188</v>
      </c>
      <c r="R11" s="40" t="n">
        <v>157683</v>
      </c>
      <c r="S11" s="40" t="n">
        <v>348763.9</v>
      </c>
      <c r="T11" s="40" t="n">
        <v>186758.37</v>
      </c>
      <c r="U11" s="40" t="n">
        <v>162005.54</v>
      </c>
      <c r="V11" s="44"/>
      <c r="W11" s="44"/>
      <c r="X11" s="44" t="s">
        <v>27</v>
      </c>
      <c r="Y11" s="44"/>
      <c r="Z11" s="44"/>
      <c r="AA11" s="44"/>
    </row>
    <row r="12" s="17" customFormat="true" ht="30" hidden="false" customHeight="true" outlineLevel="0" collapsed="false">
      <c r="C12" s="17" t="s">
        <v>28</v>
      </c>
      <c r="G12" s="39" t="n">
        <v>344378</v>
      </c>
      <c r="H12" s="40" t="n">
        <v>181728</v>
      </c>
      <c r="I12" s="40" t="n">
        <v>162650</v>
      </c>
      <c r="J12" s="41" t="n">
        <v>332708</v>
      </c>
      <c r="K12" s="39" t="n">
        <v>179676</v>
      </c>
      <c r="L12" s="40" t="n">
        <v>153032</v>
      </c>
      <c r="M12" s="42" t="s">
        <v>23</v>
      </c>
      <c r="N12" s="43" t="s">
        <v>23</v>
      </c>
      <c r="O12" s="43" t="s">
        <v>23</v>
      </c>
      <c r="P12" s="41" t="n">
        <v>338330</v>
      </c>
      <c r="Q12" s="39" t="n">
        <v>181349</v>
      </c>
      <c r="R12" s="40" t="n">
        <v>156981</v>
      </c>
      <c r="S12" s="40" t="n">
        <v>342732.22</v>
      </c>
      <c r="T12" s="40" t="n">
        <v>183653.55</v>
      </c>
      <c r="U12" s="40" t="n">
        <v>159078.67</v>
      </c>
      <c r="V12" s="44"/>
      <c r="W12" s="44"/>
      <c r="X12" s="44"/>
      <c r="Y12" s="44" t="s">
        <v>29</v>
      </c>
      <c r="Z12" s="44"/>
      <c r="AA12" s="44"/>
    </row>
    <row r="13" s="17" customFormat="true" ht="30" hidden="false" customHeight="true" outlineLevel="0" collapsed="false">
      <c r="C13" s="17" t="s">
        <v>30</v>
      </c>
      <c r="G13" s="39" t="n">
        <v>2760</v>
      </c>
      <c r="H13" s="40" t="n">
        <v>2397</v>
      </c>
      <c r="I13" s="40" t="n">
        <v>363</v>
      </c>
      <c r="J13" s="41" t="n">
        <v>5298</v>
      </c>
      <c r="K13" s="39" t="n">
        <v>4112</v>
      </c>
      <c r="L13" s="40" t="n">
        <v>1186</v>
      </c>
      <c r="M13" s="42" t="s">
        <v>23</v>
      </c>
      <c r="N13" s="43" t="s">
        <v>23</v>
      </c>
      <c r="O13" s="43" t="s">
        <v>23</v>
      </c>
      <c r="P13" s="41" t="n">
        <v>1541</v>
      </c>
      <c r="Q13" s="39" t="n">
        <v>839</v>
      </c>
      <c r="R13" s="40" t="n">
        <v>702</v>
      </c>
      <c r="S13" s="40" t="n">
        <v>6031.68</v>
      </c>
      <c r="T13" s="40" t="n">
        <v>3104.81</v>
      </c>
      <c r="U13" s="40" t="n">
        <v>2926.87</v>
      </c>
      <c r="V13" s="44"/>
      <c r="W13" s="44"/>
      <c r="X13" s="44"/>
      <c r="Y13" s="44" t="s">
        <v>31</v>
      </c>
      <c r="Z13" s="44"/>
      <c r="AA13" s="44"/>
    </row>
    <row r="14" s="17" customFormat="true" ht="30" hidden="false" customHeight="true" outlineLevel="0" collapsed="false">
      <c r="B14" s="17" t="s">
        <v>32</v>
      </c>
      <c r="G14" s="39" t="n">
        <v>366</v>
      </c>
      <c r="H14" s="40" t="n">
        <v>366</v>
      </c>
      <c r="I14" s="45" t="s">
        <v>33</v>
      </c>
      <c r="J14" s="41" t="n">
        <v>775</v>
      </c>
      <c r="K14" s="39" t="n">
        <v>548</v>
      </c>
      <c r="L14" s="40" t="n">
        <v>227</v>
      </c>
      <c r="M14" s="42" t="s">
        <v>23</v>
      </c>
      <c r="N14" s="43" t="s">
        <v>23</v>
      </c>
      <c r="O14" s="43" t="s">
        <v>23</v>
      </c>
      <c r="P14" s="41" t="s">
        <v>33</v>
      </c>
      <c r="Q14" s="39" t="s">
        <v>33</v>
      </c>
      <c r="R14" s="40" t="s">
        <v>33</v>
      </c>
      <c r="S14" s="40" t="n">
        <v>648.4</v>
      </c>
      <c r="T14" s="40" t="n">
        <v>339.92</v>
      </c>
      <c r="U14" s="40" t="n">
        <v>308.48</v>
      </c>
      <c r="V14" s="44"/>
      <c r="W14" s="44"/>
      <c r="X14" s="44" t="s">
        <v>34</v>
      </c>
      <c r="Y14" s="44"/>
      <c r="Z14" s="44"/>
      <c r="AA14" s="44"/>
    </row>
    <row r="15" s="34" customFormat="true" ht="30" hidden="false" customHeight="true" outlineLevel="0" collapsed="false">
      <c r="A15" s="34" t="s">
        <v>35</v>
      </c>
      <c r="G15" s="35" t="n">
        <v>141531</v>
      </c>
      <c r="H15" s="36" t="n">
        <v>48387</v>
      </c>
      <c r="I15" s="36" t="n">
        <v>93144</v>
      </c>
      <c r="J15" s="37" t="n">
        <v>151598</v>
      </c>
      <c r="K15" s="35" t="n">
        <v>49203</v>
      </c>
      <c r="L15" s="36" t="n">
        <v>102395</v>
      </c>
      <c r="M15" s="29" t="s">
        <v>23</v>
      </c>
      <c r="N15" s="38" t="s">
        <v>23</v>
      </c>
      <c r="O15" s="38" t="s">
        <v>23</v>
      </c>
      <c r="P15" s="37" t="n">
        <v>152567</v>
      </c>
      <c r="Q15" s="35" t="n">
        <v>52326</v>
      </c>
      <c r="R15" s="35" t="n">
        <v>100242</v>
      </c>
      <c r="S15" s="36" t="n">
        <v>143924.69</v>
      </c>
      <c r="T15" s="36" t="n">
        <v>47824.71</v>
      </c>
      <c r="U15" s="36" t="n">
        <v>96099.98</v>
      </c>
      <c r="V15" s="31"/>
      <c r="W15" s="31" t="s">
        <v>36</v>
      </c>
      <c r="X15" s="31"/>
      <c r="Y15" s="31"/>
      <c r="Z15" s="31"/>
      <c r="AA15" s="31"/>
    </row>
    <row r="16" s="17" customFormat="true" ht="30" hidden="false" customHeight="true" outlineLevel="0" collapsed="false">
      <c r="B16" s="17" t="s">
        <v>37</v>
      </c>
      <c r="G16" s="39" t="n">
        <v>41909</v>
      </c>
      <c r="H16" s="40" t="n">
        <v>1060</v>
      </c>
      <c r="I16" s="40" t="n">
        <v>40849</v>
      </c>
      <c r="J16" s="41" t="n">
        <v>46186</v>
      </c>
      <c r="K16" s="39" t="n">
        <v>2191</v>
      </c>
      <c r="L16" s="40" t="n">
        <v>43995</v>
      </c>
      <c r="M16" s="42" t="s">
        <v>23</v>
      </c>
      <c r="N16" s="43" t="s">
        <v>23</v>
      </c>
      <c r="O16" s="43" t="s">
        <v>23</v>
      </c>
      <c r="P16" s="41" t="n">
        <v>43881</v>
      </c>
      <c r="Q16" s="39" t="n">
        <v>2596</v>
      </c>
      <c r="R16" s="39" t="n">
        <v>41285</v>
      </c>
      <c r="S16" s="40" t="n">
        <v>41524.98</v>
      </c>
      <c r="T16" s="40" t="n">
        <v>3978.81</v>
      </c>
      <c r="U16" s="40" t="n">
        <v>37546.17</v>
      </c>
      <c r="V16" s="44"/>
      <c r="W16" s="44"/>
      <c r="X16" s="44" t="s">
        <v>38</v>
      </c>
      <c r="Y16" s="44"/>
      <c r="Z16" s="44"/>
      <c r="AA16" s="44"/>
    </row>
    <row r="17" s="17" customFormat="true" ht="30" hidden="false" customHeight="true" outlineLevel="0" collapsed="false">
      <c r="B17" s="17" t="s">
        <v>39</v>
      </c>
      <c r="G17" s="39" t="n">
        <v>34259</v>
      </c>
      <c r="H17" s="40" t="n">
        <v>19240</v>
      </c>
      <c r="I17" s="40" t="n">
        <v>15018</v>
      </c>
      <c r="J17" s="41" t="n">
        <v>36223</v>
      </c>
      <c r="K17" s="39" t="n">
        <v>18567</v>
      </c>
      <c r="L17" s="40" t="n">
        <v>17656</v>
      </c>
      <c r="M17" s="42" t="s">
        <v>23</v>
      </c>
      <c r="N17" s="43" t="s">
        <v>23</v>
      </c>
      <c r="O17" s="43" t="s">
        <v>23</v>
      </c>
      <c r="P17" s="41" t="n">
        <v>39751</v>
      </c>
      <c r="Q17" s="39" t="n">
        <v>19963</v>
      </c>
      <c r="R17" s="39" t="n">
        <v>19788</v>
      </c>
      <c r="S17" s="40" t="n">
        <v>36394.61</v>
      </c>
      <c r="T17" s="40" t="n">
        <v>16406.43</v>
      </c>
      <c r="U17" s="40" t="n">
        <v>19988.19</v>
      </c>
      <c r="V17" s="44"/>
      <c r="W17" s="44"/>
      <c r="X17" s="44" t="s">
        <v>40</v>
      </c>
      <c r="Y17" s="44"/>
      <c r="Z17" s="44"/>
      <c r="AA17" s="44"/>
    </row>
    <row r="18" s="17" customFormat="true" ht="30" hidden="false" customHeight="true" outlineLevel="0" collapsed="false">
      <c r="B18" s="17" t="s">
        <v>41</v>
      </c>
      <c r="G18" s="39" t="n">
        <v>65364</v>
      </c>
      <c r="H18" s="40" t="n">
        <v>28087</v>
      </c>
      <c r="I18" s="40" t="n">
        <v>37277</v>
      </c>
      <c r="J18" s="41" t="n">
        <v>69189</v>
      </c>
      <c r="K18" s="39" t="n">
        <v>28445</v>
      </c>
      <c r="L18" s="40" t="n">
        <v>40744</v>
      </c>
      <c r="M18" s="42" t="s">
        <v>23</v>
      </c>
      <c r="N18" s="43" t="s">
        <v>23</v>
      </c>
      <c r="O18" s="43" t="s">
        <v>23</v>
      </c>
      <c r="P18" s="41" t="n">
        <v>68936</v>
      </c>
      <c r="Q18" s="39" t="n">
        <v>29767</v>
      </c>
      <c r="R18" s="39" t="n">
        <v>39169</v>
      </c>
      <c r="S18" s="40" t="n">
        <v>66005.1</v>
      </c>
      <c r="T18" s="40" t="n">
        <v>27439.47</v>
      </c>
      <c r="U18" s="40" t="n">
        <v>38565.62</v>
      </c>
      <c r="V18" s="44"/>
      <c r="W18" s="44"/>
      <c r="X18" s="44" t="s">
        <v>42</v>
      </c>
      <c r="Y18" s="44"/>
      <c r="Z18" s="44"/>
      <c r="AA18" s="44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6"/>
      <c r="H19" s="47"/>
      <c r="I19" s="48"/>
      <c r="J19" s="46"/>
      <c r="K19" s="47"/>
      <c r="L19" s="48"/>
      <c r="M19" s="49"/>
      <c r="N19" s="47"/>
      <c r="O19" s="49"/>
      <c r="P19" s="46"/>
      <c r="Q19" s="47"/>
      <c r="R19" s="48"/>
      <c r="S19" s="48"/>
      <c r="T19" s="48"/>
      <c r="U19" s="48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52" customFormat="true" ht="18" hidden="false" customHeight="false" outlineLevel="0" collapsed="false">
      <c r="A21" s="50"/>
      <c r="B21" s="50"/>
      <c r="C21" s="50"/>
      <c r="D21" s="51" t="s">
        <v>43</v>
      </c>
      <c r="E21" s="52" t="s">
        <v>44</v>
      </c>
    </row>
    <row r="22" s="52" customFormat="true" ht="18" hidden="false" customHeight="false" outlineLevel="0" collapsed="false">
      <c r="D22" s="53" t="s">
        <v>45</v>
      </c>
      <c r="E22" s="50" t="s">
        <v>46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3T06:24:06Z</cp:lastPrinted>
  <dcterms:modified xsi:type="dcterms:W3CDTF">2011-11-29T04:12:16Z</dcterms:modified>
  <cp:revision>0</cp:revision>
  <dc:subject/>
  <dc:title/>
</cp:coreProperties>
</file>