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6.3-163" sheetId="1" state="visible" r:id="rId2"/>
    <sheet name="16.3-164" sheetId="2" state="visible" r:id="rId3"/>
    <sheet name="16.3-165" sheetId="3" state="visible" r:id="rId4"/>
    <sheet name="16.3-166" sheetId="4" state="visible" r:id="rId5"/>
    <sheet name="16.3-167" sheetId="5" state="visible" r:id="rId6"/>
    <sheet name="16.3-16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37">
  <si>
    <t xml:space="preserve">ตาราง   </t>
  </si>
  <si>
    <r>
      <rPr>
        <b val="true"/>
        <sz val="14"/>
        <color rgb="FF000080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color rgb="FF000080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2010</t>
  </si>
  <si>
    <r>
      <rPr>
        <sz val="12"/>
        <color rgb="FF000080"/>
        <rFont val="Noto Sans Devanagari"/>
        <family val="2"/>
      </rPr>
      <t xml:space="preserve">อำเภอ</t>
    </r>
    <r>
      <rPr>
        <sz val="12"/>
        <color rgb="FF000080"/>
        <rFont val="AngsanaUPC"/>
        <family val="1"/>
        <charset val="222"/>
      </rPr>
      <t xml:space="preserve">/</t>
    </r>
    <r>
      <rPr>
        <sz val="12"/>
        <color rgb="FF000080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น่าน</t>
  </si>
  <si>
    <t xml:space="preserve">Muang  Nan</t>
  </si>
  <si>
    <t xml:space="preserve">บ่อ</t>
  </si>
  <si>
    <t xml:space="preserve"> -</t>
  </si>
  <si>
    <t xml:space="preserve">Bo</t>
  </si>
  <si>
    <t xml:space="preserve">ผาสิงห์</t>
  </si>
  <si>
    <t xml:space="preserve">Pha  Sing</t>
  </si>
  <si>
    <t xml:space="preserve">ไชยสถาน</t>
  </si>
  <si>
    <t xml:space="preserve">Chai  Sathan</t>
  </si>
  <si>
    <t xml:space="preserve">ถืมตอง</t>
  </si>
  <si>
    <t xml:space="preserve">Thuem  Tomg</t>
  </si>
  <si>
    <t xml:space="preserve">เรือง</t>
  </si>
  <si>
    <t xml:space="preserve">Rueang</t>
  </si>
  <si>
    <t xml:space="preserve">นาซาว</t>
  </si>
  <si>
    <t xml:space="preserve">Na  Sao</t>
  </si>
  <si>
    <t xml:space="preserve">ดู่ใต้</t>
  </si>
  <si>
    <t xml:space="preserve">Du  Tai</t>
  </si>
  <si>
    <t xml:space="preserve">กองควาย</t>
  </si>
  <si>
    <t xml:space="preserve">Kong  Khwai</t>
  </si>
  <si>
    <t xml:space="preserve">สวก</t>
  </si>
  <si>
    <t xml:space="preserve">Suak</t>
  </si>
  <si>
    <t xml:space="preserve">สะเนียน</t>
  </si>
  <si>
    <t xml:space="preserve">Sanain</t>
  </si>
  <si>
    <t xml:space="preserve">แม่จริม</t>
  </si>
  <si>
    <t xml:space="preserve">Mae  Charim</t>
  </si>
  <si>
    <t xml:space="preserve">หนองแดง</t>
  </si>
  <si>
    <t xml:space="preserve">Nong</t>
  </si>
  <si>
    <t xml:space="preserve">หมอเมือง</t>
  </si>
  <si>
    <t xml:space="preserve">Mo  Mueang</t>
  </si>
  <si>
    <t xml:space="preserve">น้ำพาง</t>
  </si>
  <si>
    <t xml:space="preserve">Nam  Phang</t>
  </si>
  <si>
    <t xml:space="preserve">น้ำปาย</t>
  </si>
  <si>
    <r>
      <rPr>
        <sz val="12"/>
        <rFont val="Noto Sans Devanagari"/>
        <family val="2"/>
      </rPr>
      <t xml:space="preserve">เดิมเป็นสภา ยกฐานะเป็นอบตรวมกับ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มอเมือง</t>
    </r>
  </si>
  <si>
    <t xml:space="preserve">Nam  Pay</t>
  </si>
  <si>
    <r>
      <rPr>
        <b val="true"/>
        <sz val="14"/>
        <color rgb="FF000080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color rgb="FF000080"/>
        <rFont val="AngsanaUPC"/>
        <family val="1"/>
        <charset val="222"/>
      </rPr>
      <t xml:space="preserve">2553  (</t>
    </r>
    <r>
      <rPr>
        <b val="true"/>
        <sz val="14"/>
        <color rgb="FF000080"/>
        <rFont val="Noto Sans Devanagari"/>
        <family val="2"/>
      </rPr>
      <t xml:space="preserve">ต่อ</t>
    </r>
    <r>
      <rPr>
        <b val="true"/>
        <sz val="14"/>
        <color rgb="FF000080"/>
        <rFont val="AngsanaUPC"/>
        <family val="1"/>
        <charset val="222"/>
      </rPr>
      <t xml:space="preserve">)</t>
    </r>
  </si>
  <si>
    <t xml:space="preserve">ADMINISTRATION ORGANIZATION: FISCAL YEAR 2010  (Contd.)</t>
  </si>
  <si>
    <t xml:space="preserve">บ้านหลวง</t>
  </si>
  <si>
    <t xml:space="preserve">Ban  Luang</t>
  </si>
  <si>
    <t xml:space="preserve">บ้านฟ้า</t>
  </si>
  <si>
    <t xml:space="preserve">Ban  Fa</t>
  </si>
  <si>
    <t xml:space="preserve">ป่าคาหลวง</t>
  </si>
  <si>
    <t xml:space="preserve">Pa  Kha  Luang</t>
  </si>
  <si>
    <t xml:space="preserve">สวด</t>
  </si>
  <si>
    <t xml:space="preserve">Suat</t>
  </si>
  <si>
    <t xml:space="preserve">บ้านพี้</t>
  </si>
  <si>
    <t xml:space="preserve">Ban  pi</t>
  </si>
  <si>
    <t xml:space="preserve">นาน้อย</t>
  </si>
  <si>
    <t xml:space="preserve">Na  Noi</t>
  </si>
  <si>
    <t xml:space="preserve">เชียงของ</t>
  </si>
  <si>
    <t xml:space="preserve">Chiang  Khong</t>
  </si>
  <si>
    <t xml:space="preserve">สถาน</t>
  </si>
  <si>
    <t xml:space="preserve">Sathan</t>
  </si>
  <si>
    <t xml:space="preserve">สันทะ</t>
  </si>
  <si>
    <t xml:space="preserve">Santha</t>
  </si>
  <si>
    <t xml:space="preserve">บัวใหญ่</t>
  </si>
  <si>
    <t xml:space="preserve">Bua  Yai</t>
  </si>
  <si>
    <t xml:space="preserve">น้ำตก</t>
  </si>
  <si>
    <t xml:space="preserve">Nam  Tok</t>
  </si>
  <si>
    <t xml:space="preserve">ปัว</t>
  </si>
  <si>
    <t xml:space="preserve">Pua</t>
  </si>
  <si>
    <t xml:space="preserve">แงง</t>
  </si>
  <si>
    <t xml:space="preserve">Ngaeng</t>
  </si>
  <si>
    <t xml:space="preserve">ศิลาเพชร</t>
  </si>
  <si>
    <t xml:space="preserve">-</t>
  </si>
  <si>
    <t xml:space="preserve">Sala  Phet</t>
  </si>
  <si>
    <t xml:space="preserve">อวน</t>
  </si>
  <si>
    <t xml:space="preserve">Uan</t>
  </si>
  <si>
    <t xml:space="preserve">ADMINISTRATION ORGANIZATION: FISCAL YEAR 2010 (Contd.)</t>
  </si>
  <si>
    <t xml:space="preserve">ไชยวัฒนา</t>
  </si>
  <si>
    <t xml:space="preserve">Chai  Watthana</t>
  </si>
  <si>
    <t xml:space="preserve">เจดีย์ชัย</t>
  </si>
  <si>
    <t xml:space="preserve">Chedi  Chai</t>
  </si>
  <si>
    <t xml:space="preserve">ภูคา</t>
  </si>
  <si>
    <t xml:space="preserve">Phu  Kha</t>
  </si>
  <si>
    <t xml:space="preserve">สกาด</t>
  </si>
  <si>
    <t xml:space="preserve">Sakat</t>
  </si>
  <si>
    <t xml:space="preserve">ป่ากลาง</t>
  </si>
  <si>
    <t xml:space="preserve">Pa  Klang</t>
  </si>
  <si>
    <t xml:space="preserve">วรนคร</t>
  </si>
  <si>
    <t xml:space="preserve">Wora  Nakhon</t>
  </si>
  <si>
    <t xml:space="preserve">ท่าวังผา</t>
  </si>
  <si>
    <t xml:space="preserve">Tha  Wang  Pha</t>
  </si>
  <si>
    <t xml:space="preserve">ริม</t>
  </si>
  <si>
    <t xml:space="preserve">Rim</t>
  </si>
  <si>
    <t xml:space="preserve">ป่าคา</t>
  </si>
  <si>
    <t xml:space="preserve">Pa  Kha</t>
  </si>
  <si>
    <t xml:space="preserve">ผาตอ</t>
  </si>
  <si>
    <t xml:space="preserve">Pha  To</t>
  </si>
  <si>
    <t xml:space="preserve">ยม</t>
  </si>
  <si>
    <t xml:space="preserve">Yom</t>
  </si>
  <si>
    <t xml:space="preserve">ตาลชุม</t>
  </si>
  <si>
    <t xml:space="preserve">Tan  Chum</t>
  </si>
  <si>
    <t xml:space="preserve">ศรีภูมิ</t>
  </si>
  <si>
    <t xml:space="preserve">Si  Phum</t>
  </si>
  <si>
    <t xml:space="preserve">จอมพระ</t>
  </si>
  <si>
    <t xml:space="preserve">Chom  Phra</t>
  </si>
  <si>
    <t xml:space="preserve">แสนทอง</t>
  </si>
  <si>
    <t xml:space="preserve">Saen  Thong</t>
  </si>
  <si>
    <t xml:space="preserve">ผาทอง</t>
  </si>
  <si>
    <t xml:space="preserve">Pha  Thong</t>
  </si>
  <si>
    <r>
      <rPr>
        <b val="true"/>
        <sz val="14"/>
        <color rgb="FF000080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color rgb="FF000080"/>
        <rFont val="AngsanaUPC"/>
        <family val="1"/>
        <charset val="222"/>
      </rPr>
      <t xml:space="preserve">2553  (</t>
    </r>
    <r>
      <rPr>
        <b val="true"/>
        <sz val="14"/>
        <color rgb="FF000080"/>
        <rFont val="Noto Sans Devanagari"/>
        <family val="2"/>
      </rPr>
      <t xml:space="preserve">ต่อ</t>
    </r>
    <r>
      <rPr>
        <b val="true"/>
        <sz val="14"/>
        <color rgb="FF000080"/>
        <rFont val="AngsanaUPC"/>
        <family val="1"/>
        <charset val="222"/>
      </rPr>
      <t xml:space="preserve">)</t>
    </r>
  </si>
  <si>
    <t xml:space="preserve">เวียงสา</t>
  </si>
  <si>
    <t xml:space="preserve">Wiang  Sa</t>
  </si>
  <si>
    <t xml:space="preserve">ไหล่น่าน</t>
  </si>
  <si>
    <t xml:space="preserve">Lai  Nan</t>
  </si>
  <si>
    <t xml:space="preserve">นาเหลือง</t>
  </si>
  <si>
    <t xml:space="preserve">Na  Luang</t>
  </si>
  <si>
    <t xml:space="preserve">ส้าน</t>
  </si>
  <si>
    <t xml:space="preserve">San</t>
  </si>
  <si>
    <t xml:space="preserve">น้ำมวบ</t>
  </si>
  <si>
    <t xml:space="preserve">Nam  Muap</t>
  </si>
  <si>
    <t xml:space="preserve">น้ำปั้ว</t>
  </si>
  <si>
    <t xml:space="preserve">Nam  Pua</t>
  </si>
  <si>
    <t xml:space="preserve">ยาบหัวนา</t>
  </si>
  <si>
    <t xml:space="preserve">Yap  Hua  Na </t>
  </si>
  <si>
    <t xml:space="preserve">อ่ายนาไลย</t>
  </si>
  <si>
    <t xml:space="preserve">Ai  Nalai</t>
  </si>
  <si>
    <t xml:space="preserve">แม่ขนิง</t>
  </si>
  <si>
    <t xml:space="preserve">Mae  Kaning</t>
  </si>
  <si>
    <t xml:space="preserve">แม่สาคร</t>
  </si>
  <si>
    <t xml:space="preserve">Mae  Sakorn</t>
  </si>
  <si>
    <t xml:space="preserve">จอมจันทร์</t>
  </si>
  <si>
    <t xml:space="preserve">Chom  Chan</t>
  </si>
  <si>
    <t xml:space="preserve">แม่สา</t>
  </si>
  <si>
    <t xml:space="preserve">Mae  Sa</t>
  </si>
  <si>
    <t xml:space="preserve">ทุ่งศรีทอง</t>
  </si>
  <si>
    <t xml:space="preserve">Tung  Si  Tong</t>
  </si>
  <si>
    <t xml:space="preserve">ทุ่งช้าง</t>
  </si>
  <si>
    <t xml:space="preserve">Thung  Chang</t>
  </si>
  <si>
    <t xml:space="preserve">ปอน</t>
  </si>
  <si>
    <t xml:space="preserve">Pon</t>
  </si>
  <si>
    <t xml:space="preserve">งอบ</t>
  </si>
  <si>
    <t xml:space="preserve">Ngop</t>
  </si>
  <si>
    <t xml:space="preserve">และ</t>
  </si>
  <si>
    <t xml:space="preserve">Lae</t>
  </si>
  <si>
    <t xml:space="preserve">เชียงกลาง</t>
  </si>
  <si>
    <t xml:space="preserve">Chiang  Klang</t>
  </si>
  <si>
    <t xml:space="preserve">เปือ</t>
  </si>
  <si>
    <t xml:space="preserve">Puea</t>
  </si>
  <si>
    <t xml:space="preserve">พระธาตุ</t>
  </si>
  <si>
    <t xml:space="preserve">Phra  That</t>
  </si>
  <si>
    <t xml:space="preserve">นาหมื่น</t>
  </si>
  <si>
    <t xml:space="preserve">Na  Muen</t>
  </si>
  <si>
    <t xml:space="preserve">นาทะนุง</t>
  </si>
  <si>
    <t xml:space="preserve">Na  Thanung</t>
  </si>
  <si>
    <t xml:space="preserve">เมืองลี</t>
  </si>
  <si>
    <t xml:space="preserve">Mueang  Li</t>
  </si>
  <si>
    <t xml:space="preserve">ปิงหลวง</t>
  </si>
  <si>
    <t xml:space="preserve">Ping  Luang</t>
  </si>
  <si>
    <t xml:space="preserve">สันติสุข</t>
  </si>
  <si>
    <t xml:space="preserve">Sunti  Suk</t>
  </si>
  <si>
    <t xml:space="preserve">ดู่พงษ์</t>
  </si>
  <si>
    <t xml:space="preserve">Do  pong</t>
  </si>
  <si>
    <t xml:space="preserve">ป่าแลวหลวง</t>
  </si>
  <si>
    <t xml:space="preserve">Pa  Laeo  Luang</t>
  </si>
  <si>
    <t xml:space="preserve">พงษ์</t>
  </si>
  <si>
    <t xml:space="preserve">Pong</t>
  </si>
  <si>
    <t xml:space="preserve">บ่อเกลือ</t>
  </si>
  <si>
    <t xml:space="preserve">Bo  Klua</t>
  </si>
  <si>
    <t xml:space="preserve">บ่อเกลือเหนือ</t>
  </si>
  <si>
    <t xml:space="preserve">Bo  Klua Nuea</t>
  </si>
  <si>
    <t xml:space="preserve">บ่อเกลือใต้</t>
  </si>
  <si>
    <t xml:space="preserve">Bo  Klua  Tai</t>
  </si>
  <si>
    <t xml:space="preserve">ภูฟ้า</t>
  </si>
  <si>
    <t xml:space="preserve">Phu  Fa</t>
  </si>
  <si>
    <t xml:space="preserve">ดงพญา</t>
  </si>
  <si>
    <t xml:space="preserve">Dong  Pa  Ya</t>
  </si>
  <si>
    <t xml:space="preserve">สองแคว</t>
  </si>
  <si>
    <t xml:space="preserve">Song  Khwae</t>
  </si>
  <si>
    <t xml:space="preserve">นาไร่หลวง</t>
  </si>
  <si>
    <t xml:space="preserve">Na  Rai  Luang</t>
  </si>
  <si>
    <t xml:space="preserve">ชนแดน</t>
  </si>
  <si>
    <t xml:space="preserve">Choon  Dan</t>
  </si>
  <si>
    <t xml:space="preserve">ภูเพียง</t>
  </si>
  <si>
    <t xml:space="preserve">Poo  Pieng</t>
  </si>
  <si>
    <t xml:space="preserve">ม่วงตึ๊ด</t>
  </si>
  <si>
    <t xml:space="preserve">Muang  Tuet</t>
  </si>
  <si>
    <t xml:space="preserve">นาปัง</t>
  </si>
  <si>
    <t xml:space="preserve">Na  Pang</t>
  </si>
  <si>
    <t xml:space="preserve">น้ำแก่น</t>
  </si>
  <si>
    <t xml:space="preserve">Nam  Kaen</t>
  </si>
  <si>
    <t xml:space="preserve">น้ำเกี๋ยน</t>
  </si>
  <si>
    <t xml:space="preserve">Nam  Kian</t>
  </si>
  <si>
    <t xml:space="preserve">เมืองจัง</t>
  </si>
  <si>
    <t xml:space="preserve">Mueang  Chang</t>
  </si>
  <si>
    <t xml:space="preserve">ท่าน้าว</t>
  </si>
  <si>
    <t xml:space="preserve">Tha  Nao</t>
  </si>
  <si>
    <t xml:space="preserve">ฝายแก้ว</t>
  </si>
  <si>
    <t xml:space="preserve">Fai  Kaeo</t>
  </si>
  <si>
    <t xml:space="preserve">เฉลิมพระเกียรติ</t>
  </si>
  <si>
    <t xml:space="preserve">Chalerm  Par  Kiet</t>
  </si>
  <si>
    <t xml:space="preserve">ห้วยโก๋น</t>
  </si>
  <si>
    <t xml:space="preserve">Huay  Klon</t>
  </si>
  <si>
    <t xml:space="preserve">ขุนน่าน</t>
  </si>
  <si>
    <t xml:space="preserve">Khun  Nan</t>
  </si>
  <si>
    <r>
      <rPr>
        <sz val="12"/>
        <color rgb="FF000080"/>
        <rFont val="Noto Sans Devanagari"/>
        <family val="2"/>
      </rPr>
      <t xml:space="preserve">     ที่มา</t>
    </r>
    <r>
      <rPr>
        <sz val="12"/>
        <color rgb="FF000080"/>
        <rFont val="AngsanaUPC"/>
        <family val="1"/>
        <charset val="222"/>
      </rPr>
      <t xml:space="preserve">:  </t>
    </r>
    <r>
      <rPr>
        <sz val="12"/>
        <color rgb="FF000080"/>
        <rFont val="Noto Sans Devanagari"/>
        <family val="2"/>
      </rPr>
      <t xml:space="preserve">สำนักงานท้องถิ่นจังหวัดน่าน</t>
    </r>
  </si>
  <si>
    <t xml:space="preserve"> Source:  </t>
  </si>
  <si>
    <t xml:space="preserve">Nan Provin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(* #,##0.00_);_(* \(#,##0.00\);_(* \-??_);_(@_)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sz val="12"/>
      <color rgb="FF000080"/>
      <name val="Cordia New"/>
      <family val="2"/>
    </font>
    <font>
      <sz val="14"/>
      <color rgb="FF000080"/>
      <name val="Cordia New"/>
      <family val="2"/>
    </font>
    <font>
      <b val="true"/>
      <sz val="12"/>
      <color rgb="FF000080"/>
      <name val="Angsana New"/>
      <family val="1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color rgb="FF000080"/>
      <name val="Noto Sans"/>
      <family val="2"/>
    </font>
    <font>
      <b val="true"/>
      <sz val="14"/>
      <color rgb="FF000080"/>
      <name val="AngsanaUPC"/>
      <family val="0"/>
    </font>
    <font>
      <sz val="12"/>
      <color rgb="FF000080"/>
      <name val="Angsana New"/>
      <family val="1"/>
    </font>
    <font>
      <b val="true"/>
      <sz val="12"/>
      <color rgb="FF000080"/>
      <name val="AngsanaUPC"/>
      <family val="1"/>
      <charset val="22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2"/>
      <color rgb="FF000080"/>
      <name val="Noto Sans Devanagari"/>
      <family val="2"/>
    </font>
    <font>
      <b val="true"/>
      <sz val="12"/>
      <color rgb="FF000080"/>
      <name val="Cordia New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216</xdr:row>
      <xdr:rowOff>105120</xdr:rowOff>
    </xdr:from>
    <xdr:to>
      <xdr:col>15</xdr:col>
      <xdr:colOff>173880</xdr:colOff>
      <xdr:row>217</xdr:row>
      <xdr:rowOff>266760</xdr:rowOff>
    </xdr:to>
    <xdr:sp>
      <xdr:nvSpPr>
        <xdr:cNvPr id="0" name="Text Box 1"/>
        <xdr:cNvSpPr/>
      </xdr:nvSpPr>
      <xdr:spPr>
        <a:xfrm>
          <a:off x="13864320" y="56455200"/>
          <a:ext cx="4492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245</xdr:row>
      <xdr:rowOff>105120</xdr:rowOff>
    </xdr:from>
    <xdr:to>
      <xdr:col>15</xdr:col>
      <xdr:colOff>173880</xdr:colOff>
      <xdr:row>246</xdr:row>
      <xdr:rowOff>266400</xdr:rowOff>
    </xdr:to>
    <xdr:sp>
      <xdr:nvSpPr>
        <xdr:cNvPr id="1" name="Text Box 1"/>
        <xdr:cNvSpPr/>
      </xdr:nvSpPr>
      <xdr:spPr>
        <a:xfrm>
          <a:off x="13864320" y="64189440"/>
          <a:ext cx="4492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274</xdr:row>
      <xdr:rowOff>105120</xdr:rowOff>
    </xdr:from>
    <xdr:to>
      <xdr:col>15</xdr:col>
      <xdr:colOff>173880</xdr:colOff>
      <xdr:row>275</xdr:row>
      <xdr:rowOff>266760</xdr:rowOff>
    </xdr:to>
    <xdr:sp>
      <xdr:nvSpPr>
        <xdr:cNvPr id="2" name="Text Box 1"/>
        <xdr:cNvSpPr/>
      </xdr:nvSpPr>
      <xdr:spPr>
        <a:xfrm>
          <a:off x="13864320" y="71923680"/>
          <a:ext cx="4492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302</xdr:row>
      <xdr:rowOff>105120</xdr:rowOff>
    </xdr:from>
    <xdr:to>
      <xdr:col>15</xdr:col>
      <xdr:colOff>173880</xdr:colOff>
      <xdr:row>303</xdr:row>
      <xdr:rowOff>266760</xdr:rowOff>
    </xdr:to>
    <xdr:sp>
      <xdr:nvSpPr>
        <xdr:cNvPr id="3" name="Text Box 1"/>
        <xdr:cNvSpPr/>
      </xdr:nvSpPr>
      <xdr:spPr>
        <a:xfrm>
          <a:off x="13864320" y="79391160"/>
          <a:ext cx="4492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20</xdr:colOff>
      <xdr:row>0</xdr:row>
      <xdr:rowOff>7200</xdr:rowOff>
    </xdr:from>
    <xdr:to>
      <xdr:col>17</xdr:col>
      <xdr:colOff>18000</xdr:colOff>
      <xdr:row>29</xdr:row>
      <xdr:rowOff>9720</xdr:rowOff>
    </xdr:to>
    <xdr:grpSp>
      <xdr:nvGrpSpPr>
        <xdr:cNvPr id="4" name="Group 5"/>
        <xdr:cNvGrpSpPr/>
      </xdr:nvGrpSpPr>
      <xdr:grpSpPr>
        <a:xfrm>
          <a:off x="14652720" y="7200"/>
          <a:ext cx="403200" cy="6479640"/>
          <a:chOff x="14652720" y="7200"/>
          <a:chExt cx="403200" cy="6479640"/>
        </a:xfrm>
      </xdr:grpSpPr>
      <xdr:sp>
        <xdr:nvSpPr>
          <xdr:cNvPr id="5" name="Rectangle 6"/>
          <xdr:cNvSpPr/>
        </xdr:nvSpPr>
        <xdr:spPr>
          <a:xfrm rot="10797000">
            <a:off x="14655600" y="7200"/>
            <a:ext cx="397440" cy="6472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 rot="10797000">
            <a:off x="14658120" y="6099480"/>
            <a:ext cx="379440" cy="387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6760</xdr:colOff>
      <xdr:row>19</xdr:row>
      <xdr:rowOff>104400</xdr:rowOff>
    </xdr:from>
    <xdr:to>
      <xdr:col>17</xdr:col>
      <xdr:colOff>15480</xdr:colOff>
      <xdr:row>28</xdr:row>
      <xdr:rowOff>9360</xdr:rowOff>
    </xdr:to>
    <xdr:sp>
      <xdr:nvSpPr>
        <xdr:cNvPr id="7" name="Text Box 8"/>
        <xdr:cNvSpPr/>
      </xdr:nvSpPr>
      <xdr:spPr>
        <a:xfrm>
          <a:off x="14704560" y="4343040"/>
          <a:ext cx="34884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8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7</xdr:row>
      <xdr:rowOff>123840</xdr:rowOff>
    </xdr:from>
    <xdr:to>
      <xdr:col>16</xdr:col>
      <xdr:colOff>348120</xdr:colOff>
      <xdr:row>28</xdr:row>
      <xdr:rowOff>209880</xdr:rowOff>
    </xdr:to>
    <xdr:sp>
      <xdr:nvSpPr>
        <xdr:cNvPr id="8" name="Text Box 9"/>
        <xdr:cNvSpPr/>
      </xdr:nvSpPr>
      <xdr:spPr>
        <a:xfrm>
          <a:off x="14617800" y="616284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50</xdr:row>
      <xdr:rowOff>105480</xdr:rowOff>
    </xdr:from>
    <xdr:to>
      <xdr:col>15</xdr:col>
      <xdr:colOff>174240</xdr:colOff>
      <xdr:row>51</xdr:row>
      <xdr:rowOff>266760</xdr:rowOff>
    </xdr:to>
    <xdr:sp>
      <xdr:nvSpPr>
        <xdr:cNvPr id="9" name="Text Box 1"/>
        <xdr:cNvSpPr/>
      </xdr:nvSpPr>
      <xdr:spPr>
        <a:xfrm>
          <a:off x="14169240" y="126021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79</xdr:row>
      <xdr:rowOff>105120</xdr:rowOff>
    </xdr:from>
    <xdr:to>
      <xdr:col>15</xdr:col>
      <xdr:colOff>174240</xdr:colOff>
      <xdr:row>80</xdr:row>
      <xdr:rowOff>266760</xdr:rowOff>
    </xdr:to>
    <xdr:sp>
      <xdr:nvSpPr>
        <xdr:cNvPr id="10" name="Text Box 1"/>
        <xdr:cNvSpPr/>
      </xdr:nvSpPr>
      <xdr:spPr>
        <a:xfrm>
          <a:off x="14169240" y="2033640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08</xdr:row>
      <xdr:rowOff>105120</xdr:rowOff>
    </xdr:from>
    <xdr:to>
      <xdr:col>15</xdr:col>
      <xdr:colOff>174240</xdr:colOff>
      <xdr:row>109</xdr:row>
      <xdr:rowOff>266400</xdr:rowOff>
    </xdr:to>
    <xdr:sp>
      <xdr:nvSpPr>
        <xdr:cNvPr id="11" name="Text Box 1"/>
        <xdr:cNvSpPr/>
      </xdr:nvSpPr>
      <xdr:spPr>
        <a:xfrm>
          <a:off x="14169240" y="2807064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36</xdr:row>
      <xdr:rowOff>105120</xdr:rowOff>
    </xdr:from>
    <xdr:to>
      <xdr:col>15</xdr:col>
      <xdr:colOff>174240</xdr:colOff>
      <xdr:row>137</xdr:row>
      <xdr:rowOff>266760</xdr:rowOff>
    </xdr:to>
    <xdr:sp>
      <xdr:nvSpPr>
        <xdr:cNvPr id="12" name="Text Box 1"/>
        <xdr:cNvSpPr/>
      </xdr:nvSpPr>
      <xdr:spPr>
        <a:xfrm>
          <a:off x="14169240" y="3553812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520</xdr:colOff>
      <xdr:row>18</xdr:row>
      <xdr:rowOff>0</xdr:rowOff>
    </xdr:from>
    <xdr:to>
      <xdr:col>17</xdr:col>
      <xdr:colOff>29880</xdr:colOff>
      <xdr:row>24</xdr:row>
      <xdr:rowOff>142920</xdr:rowOff>
    </xdr:to>
    <xdr:sp>
      <xdr:nvSpPr>
        <xdr:cNvPr id="13" name="Text Box 8"/>
        <xdr:cNvSpPr/>
      </xdr:nvSpPr>
      <xdr:spPr>
        <a:xfrm>
          <a:off x="15067800" y="4324320"/>
          <a:ext cx="3488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280</xdr:colOff>
      <xdr:row>0</xdr:row>
      <xdr:rowOff>34560</xdr:rowOff>
    </xdr:from>
    <xdr:to>
      <xdr:col>17</xdr:col>
      <xdr:colOff>18000</xdr:colOff>
      <xdr:row>25</xdr:row>
      <xdr:rowOff>190440</xdr:rowOff>
    </xdr:to>
    <xdr:grpSp>
      <xdr:nvGrpSpPr>
        <xdr:cNvPr id="14" name="Group 5"/>
        <xdr:cNvGrpSpPr/>
      </xdr:nvGrpSpPr>
      <xdr:grpSpPr>
        <a:xfrm>
          <a:off x="15001560" y="34560"/>
          <a:ext cx="403200" cy="6061320"/>
          <a:chOff x="15001560" y="34560"/>
          <a:chExt cx="403200" cy="6061320"/>
        </a:xfrm>
      </xdr:grpSpPr>
      <xdr:sp>
        <xdr:nvSpPr>
          <xdr:cNvPr id="15" name="Rectangle 6"/>
          <xdr:cNvSpPr/>
        </xdr:nvSpPr>
        <xdr:spPr>
          <a:xfrm rot="10797000">
            <a:off x="15004080" y="34560"/>
            <a:ext cx="397800" cy="6060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7"/>
          <xdr:cNvSpPr/>
        </xdr:nvSpPr>
        <xdr:spPr>
          <a:xfrm rot="10797000">
            <a:off x="15001920" y="34560"/>
            <a:ext cx="379800" cy="362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2720</xdr:colOff>
      <xdr:row>0</xdr:row>
      <xdr:rowOff>0</xdr:rowOff>
    </xdr:from>
    <xdr:to>
      <xdr:col>17</xdr:col>
      <xdr:colOff>720</xdr:colOff>
      <xdr:row>7</xdr:row>
      <xdr:rowOff>161280</xdr:rowOff>
    </xdr:to>
    <xdr:sp>
      <xdr:nvSpPr>
        <xdr:cNvPr id="17" name="Text Box 8"/>
        <xdr:cNvSpPr/>
      </xdr:nvSpPr>
      <xdr:spPr>
        <a:xfrm>
          <a:off x="15039000" y="0"/>
          <a:ext cx="3484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Calibri"/>
            </a:rPr>
            <a:t>                         </a:t>
          </a:r>
          <a:r>
            <a:rPr b="0" lang="hi-IN" sz="1100" spc="-1" strike="noStrike">
              <a:solidFill>
                <a:srgbClr val="00008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0</xdr:row>
      <xdr:rowOff>28080</xdr:rowOff>
    </xdr:from>
    <xdr:to>
      <xdr:col>16</xdr:col>
      <xdr:colOff>362880</xdr:colOff>
      <xdr:row>1</xdr:row>
      <xdr:rowOff>114480</xdr:rowOff>
    </xdr:to>
    <xdr:sp>
      <xdr:nvSpPr>
        <xdr:cNvPr id="18" name="Text Box 9"/>
        <xdr:cNvSpPr/>
      </xdr:nvSpPr>
      <xdr:spPr>
        <a:xfrm>
          <a:off x="14980680" y="28080"/>
          <a:ext cx="3484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6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38</xdr:row>
      <xdr:rowOff>105120</xdr:rowOff>
    </xdr:from>
    <xdr:to>
      <xdr:col>15</xdr:col>
      <xdr:colOff>174240</xdr:colOff>
      <xdr:row>39</xdr:row>
      <xdr:rowOff>266760</xdr:rowOff>
    </xdr:to>
    <xdr:sp>
      <xdr:nvSpPr>
        <xdr:cNvPr id="19" name="Text Box 1"/>
        <xdr:cNvSpPr/>
      </xdr:nvSpPr>
      <xdr:spPr>
        <a:xfrm>
          <a:off x="13806720" y="931572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2280</xdr:colOff>
      <xdr:row>26</xdr:row>
      <xdr:rowOff>218880</xdr:rowOff>
    </xdr:from>
    <xdr:to>
      <xdr:col>14</xdr:col>
      <xdr:colOff>1640520</xdr:colOff>
      <xdr:row>35</xdr:row>
      <xdr:rowOff>218520</xdr:rowOff>
    </xdr:to>
    <xdr:sp>
      <xdr:nvSpPr>
        <xdr:cNvPr id="20" name="Text Box 2"/>
        <xdr:cNvSpPr/>
      </xdr:nvSpPr>
      <xdr:spPr>
        <a:xfrm>
          <a:off x="13703760" y="6229080"/>
          <a:ext cx="40824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66</xdr:row>
      <xdr:rowOff>105120</xdr:rowOff>
    </xdr:from>
    <xdr:to>
      <xdr:col>15</xdr:col>
      <xdr:colOff>174240</xdr:colOff>
      <xdr:row>67</xdr:row>
      <xdr:rowOff>266760</xdr:rowOff>
    </xdr:to>
    <xdr:sp>
      <xdr:nvSpPr>
        <xdr:cNvPr id="21" name="Text Box 1"/>
        <xdr:cNvSpPr/>
      </xdr:nvSpPr>
      <xdr:spPr>
        <a:xfrm>
          <a:off x="13806720" y="167835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95</xdr:row>
      <xdr:rowOff>105120</xdr:rowOff>
    </xdr:from>
    <xdr:to>
      <xdr:col>15</xdr:col>
      <xdr:colOff>174240</xdr:colOff>
      <xdr:row>96</xdr:row>
      <xdr:rowOff>266400</xdr:rowOff>
    </xdr:to>
    <xdr:sp>
      <xdr:nvSpPr>
        <xdr:cNvPr id="22" name="Text Box 1"/>
        <xdr:cNvSpPr/>
      </xdr:nvSpPr>
      <xdr:spPr>
        <a:xfrm>
          <a:off x="13806720" y="2451780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24</xdr:row>
      <xdr:rowOff>105120</xdr:rowOff>
    </xdr:from>
    <xdr:to>
      <xdr:col>15</xdr:col>
      <xdr:colOff>174240</xdr:colOff>
      <xdr:row>125</xdr:row>
      <xdr:rowOff>266760</xdr:rowOff>
    </xdr:to>
    <xdr:sp>
      <xdr:nvSpPr>
        <xdr:cNvPr id="23" name="Text Box 1"/>
        <xdr:cNvSpPr/>
      </xdr:nvSpPr>
      <xdr:spPr>
        <a:xfrm>
          <a:off x="13806720" y="3225204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52</xdr:row>
      <xdr:rowOff>105120</xdr:rowOff>
    </xdr:from>
    <xdr:to>
      <xdr:col>15</xdr:col>
      <xdr:colOff>174240</xdr:colOff>
      <xdr:row>153</xdr:row>
      <xdr:rowOff>266760</xdr:rowOff>
    </xdr:to>
    <xdr:sp>
      <xdr:nvSpPr>
        <xdr:cNvPr id="24" name="Text Box 1"/>
        <xdr:cNvSpPr/>
      </xdr:nvSpPr>
      <xdr:spPr>
        <a:xfrm>
          <a:off x="13806720" y="3971952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0</xdr:row>
      <xdr:rowOff>168120</xdr:rowOff>
    </xdr:from>
    <xdr:to>
      <xdr:col>17</xdr:col>
      <xdr:colOff>3240</xdr:colOff>
      <xdr:row>26</xdr:row>
      <xdr:rowOff>152280</xdr:rowOff>
    </xdr:to>
    <xdr:grpSp>
      <xdr:nvGrpSpPr>
        <xdr:cNvPr id="25" name="Group 5"/>
        <xdr:cNvGrpSpPr/>
      </xdr:nvGrpSpPr>
      <xdr:grpSpPr>
        <a:xfrm>
          <a:off x="14623920" y="168120"/>
          <a:ext cx="403560" cy="5994360"/>
          <a:chOff x="14623920" y="168120"/>
          <a:chExt cx="403560" cy="5994360"/>
        </a:xfrm>
      </xdr:grpSpPr>
      <xdr:sp>
        <xdr:nvSpPr>
          <xdr:cNvPr id="26" name="Rectangle 6"/>
          <xdr:cNvSpPr/>
        </xdr:nvSpPr>
        <xdr:spPr>
          <a:xfrm rot="10797000">
            <a:off x="14626440" y="168120"/>
            <a:ext cx="398160" cy="5987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7"/>
          <xdr:cNvSpPr/>
        </xdr:nvSpPr>
        <xdr:spPr>
          <a:xfrm rot="10797000">
            <a:off x="14628960" y="5804280"/>
            <a:ext cx="380160" cy="357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1520</xdr:colOff>
      <xdr:row>17</xdr:row>
      <xdr:rowOff>47520</xdr:rowOff>
    </xdr:from>
    <xdr:to>
      <xdr:col>17</xdr:col>
      <xdr:colOff>29520</xdr:colOff>
      <xdr:row>24</xdr:row>
      <xdr:rowOff>228600</xdr:rowOff>
    </xdr:to>
    <xdr:sp>
      <xdr:nvSpPr>
        <xdr:cNvPr id="28" name="Text Box 8"/>
        <xdr:cNvSpPr/>
      </xdr:nvSpPr>
      <xdr:spPr>
        <a:xfrm>
          <a:off x="14705280" y="3962160"/>
          <a:ext cx="34848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8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4</xdr:row>
      <xdr:rowOff>190440</xdr:rowOff>
    </xdr:from>
    <xdr:to>
      <xdr:col>17</xdr:col>
      <xdr:colOff>15480</xdr:colOff>
      <xdr:row>26</xdr:row>
      <xdr:rowOff>95040</xdr:rowOff>
    </xdr:to>
    <xdr:sp>
      <xdr:nvSpPr>
        <xdr:cNvPr id="29" name="Text Box 9"/>
        <xdr:cNvSpPr/>
      </xdr:nvSpPr>
      <xdr:spPr>
        <a:xfrm>
          <a:off x="14603760" y="5705280"/>
          <a:ext cx="435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139</xdr:row>
      <xdr:rowOff>105120</xdr:rowOff>
    </xdr:from>
    <xdr:to>
      <xdr:col>15</xdr:col>
      <xdr:colOff>174240</xdr:colOff>
      <xdr:row>140</xdr:row>
      <xdr:rowOff>266760</xdr:rowOff>
    </xdr:to>
    <xdr:sp>
      <xdr:nvSpPr>
        <xdr:cNvPr id="30" name="Text Box 1"/>
        <xdr:cNvSpPr/>
      </xdr:nvSpPr>
      <xdr:spPr>
        <a:xfrm>
          <a:off x="13806720" y="3611916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68</xdr:row>
      <xdr:rowOff>105120</xdr:rowOff>
    </xdr:from>
    <xdr:to>
      <xdr:col>15</xdr:col>
      <xdr:colOff>174240</xdr:colOff>
      <xdr:row>169</xdr:row>
      <xdr:rowOff>266760</xdr:rowOff>
    </xdr:to>
    <xdr:sp>
      <xdr:nvSpPr>
        <xdr:cNvPr id="31" name="Text Box 1"/>
        <xdr:cNvSpPr/>
      </xdr:nvSpPr>
      <xdr:spPr>
        <a:xfrm>
          <a:off x="13806720" y="4385340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97</xdr:row>
      <xdr:rowOff>105480</xdr:rowOff>
    </xdr:from>
    <xdr:to>
      <xdr:col>15</xdr:col>
      <xdr:colOff>174240</xdr:colOff>
      <xdr:row>198</xdr:row>
      <xdr:rowOff>266760</xdr:rowOff>
    </xdr:to>
    <xdr:sp>
      <xdr:nvSpPr>
        <xdr:cNvPr id="32" name="Text Box 1"/>
        <xdr:cNvSpPr/>
      </xdr:nvSpPr>
      <xdr:spPr>
        <a:xfrm>
          <a:off x="13806720" y="5158800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225</xdr:row>
      <xdr:rowOff>105120</xdr:rowOff>
    </xdr:from>
    <xdr:to>
      <xdr:col>15</xdr:col>
      <xdr:colOff>174240</xdr:colOff>
      <xdr:row>226</xdr:row>
      <xdr:rowOff>266760</xdr:rowOff>
    </xdr:to>
    <xdr:sp>
      <xdr:nvSpPr>
        <xdr:cNvPr id="33" name="Text Box 1"/>
        <xdr:cNvSpPr/>
      </xdr:nvSpPr>
      <xdr:spPr>
        <a:xfrm>
          <a:off x="13806720" y="5905548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520</xdr:colOff>
      <xdr:row>16</xdr:row>
      <xdr:rowOff>18720</xdr:rowOff>
    </xdr:from>
    <xdr:to>
      <xdr:col>17</xdr:col>
      <xdr:colOff>29880</xdr:colOff>
      <xdr:row>24</xdr:row>
      <xdr:rowOff>142920</xdr:rowOff>
    </xdr:to>
    <xdr:sp>
      <xdr:nvSpPr>
        <xdr:cNvPr id="34" name="Text Box 8"/>
        <xdr:cNvSpPr/>
      </xdr:nvSpPr>
      <xdr:spPr>
        <a:xfrm>
          <a:off x="14705280" y="3704760"/>
          <a:ext cx="348840" cy="19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920</xdr:colOff>
      <xdr:row>0</xdr:row>
      <xdr:rowOff>34920</xdr:rowOff>
    </xdr:from>
    <xdr:to>
      <xdr:col>17</xdr:col>
      <xdr:colOff>17640</xdr:colOff>
      <xdr:row>26</xdr:row>
      <xdr:rowOff>257760</xdr:rowOff>
    </xdr:to>
    <xdr:grpSp>
      <xdr:nvGrpSpPr>
        <xdr:cNvPr id="35" name="Group 5"/>
        <xdr:cNvGrpSpPr/>
      </xdr:nvGrpSpPr>
      <xdr:grpSpPr>
        <a:xfrm>
          <a:off x="14638680" y="34920"/>
          <a:ext cx="403200" cy="6194880"/>
          <a:chOff x="14638680" y="34920"/>
          <a:chExt cx="403200" cy="6194880"/>
        </a:xfrm>
      </xdr:grpSpPr>
      <xdr:sp>
        <xdr:nvSpPr>
          <xdr:cNvPr id="36" name="Rectangle 6"/>
          <xdr:cNvSpPr/>
        </xdr:nvSpPr>
        <xdr:spPr>
          <a:xfrm rot="10797000">
            <a:off x="14641560" y="34920"/>
            <a:ext cx="397440" cy="6194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7"/>
          <xdr:cNvSpPr/>
        </xdr:nvSpPr>
        <xdr:spPr>
          <a:xfrm rot="10797000">
            <a:off x="14638680" y="34920"/>
            <a:ext cx="379440" cy="370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2720</xdr:colOff>
      <xdr:row>0</xdr:row>
      <xdr:rowOff>0</xdr:rowOff>
    </xdr:from>
    <xdr:to>
      <xdr:col>17</xdr:col>
      <xdr:colOff>720</xdr:colOff>
      <xdr:row>7</xdr:row>
      <xdr:rowOff>161280</xdr:rowOff>
    </xdr:to>
    <xdr:sp>
      <xdr:nvSpPr>
        <xdr:cNvPr id="38" name="Text Box 8"/>
        <xdr:cNvSpPr/>
      </xdr:nvSpPr>
      <xdr:spPr>
        <a:xfrm>
          <a:off x="14676480" y="0"/>
          <a:ext cx="34848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lang="hi-IN" sz="1100" spc="-1" strike="noStrike">
              <a:solidFill>
                <a:srgbClr val="00008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0</xdr:row>
      <xdr:rowOff>28080</xdr:rowOff>
    </xdr:from>
    <xdr:to>
      <xdr:col>16</xdr:col>
      <xdr:colOff>348120</xdr:colOff>
      <xdr:row>1</xdr:row>
      <xdr:rowOff>114480</xdr:rowOff>
    </xdr:to>
    <xdr:sp>
      <xdr:nvSpPr>
        <xdr:cNvPr id="39" name="Text Box 9"/>
        <xdr:cNvSpPr/>
      </xdr:nvSpPr>
      <xdr:spPr>
        <a:xfrm>
          <a:off x="14603760" y="28080"/>
          <a:ext cx="348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47</xdr:row>
      <xdr:rowOff>105120</xdr:rowOff>
    </xdr:from>
    <xdr:to>
      <xdr:col>15</xdr:col>
      <xdr:colOff>174240</xdr:colOff>
      <xdr:row>48</xdr:row>
      <xdr:rowOff>266760</xdr:rowOff>
    </xdr:to>
    <xdr:sp>
      <xdr:nvSpPr>
        <xdr:cNvPr id="40" name="Text Box 1"/>
        <xdr:cNvSpPr/>
      </xdr:nvSpPr>
      <xdr:spPr>
        <a:xfrm>
          <a:off x="13806720" y="1187820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2280</xdr:colOff>
      <xdr:row>35</xdr:row>
      <xdr:rowOff>218520</xdr:rowOff>
    </xdr:from>
    <xdr:to>
      <xdr:col>14</xdr:col>
      <xdr:colOff>1640520</xdr:colOff>
      <xdr:row>44</xdr:row>
      <xdr:rowOff>218880</xdr:rowOff>
    </xdr:to>
    <xdr:sp>
      <xdr:nvSpPr>
        <xdr:cNvPr id="41" name="Text Box 2"/>
        <xdr:cNvSpPr/>
      </xdr:nvSpPr>
      <xdr:spPr>
        <a:xfrm>
          <a:off x="13703760" y="8791200"/>
          <a:ext cx="40824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75</xdr:row>
      <xdr:rowOff>105120</xdr:rowOff>
    </xdr:from>
    <xdr:to>
      <xdr:col>15</xdr:col>
      <xdr:colOff>174240</xdr:colOff>
      <xdr:row>76</xdr:row>
      <xdr:rowOff>266760</xdr:rowOff>
    </xdr:to>
    <xdr:sp>
      <xdr:nvSpPr>
        <xdr:cNvPr id="42" name="Text Box 1"/>
        <xdr:cNvSpPr/>
      </xdr:nvSpPr>
      <xdr:spPr>
        <a:xfrm>
          <a:off x="13806720" y="1934568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04</xdr:row>
      <xdr:rowOff>105120</xdr:rowOff>
    </xdr:from>
    <xdr:to>
      <xdr:col>15</xdr:col>
      <xdr:colOff>174240</xdr:colOff>
      <xdr:row>105</xdr:row>
      <xdr:rowOff>266760</xdr:rowOff>
    </xdr:to>
    <xdr:sp>
      <xdr:nvSpPr>
        <xdr:cNvPr id="43" name="Text Box 1"/>
        <xdr:cNvSpPr/>
      </xdr:nvSpPr>
      <xdr:spPr>
        <a:xfrm>
          <a:off x="13806720" y="2707992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33</xdr:row>
      <xdr:rowOff>105120</xdr:rowOff>
    </xdr:from>
    <xdr:to>
      <xdr:col>15</xdr:col>
      <xdr:colOff>174240</xdr:colOff>
      <xdr:row>134</xdr:row>
      <xdr:rowOff>266760</xdr:rowOff>
    </xdr:to>
    <xdr:sp>
      <xdr:nvSpPr>
        <xdr:cNvPr id="44" name="Text Box 1"/>
        <xdr:cNvSpPr/>
      </xdr:nvSpPr>
      <xdr:spPr>
        <a:xfrm>
          <a:off x="13806720" y="3481416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61</xdr:row>
      <xdr:rowOff>105120</xdr:rowOff>
    </xdr:from>
    <xdr:to>
      <xdr:col>15</xdr:col>
      <xdr:colOff>174240</xdr:colOff>
      <xdr:row>162</xdr:row>
      <xdr:rowOff>266760</xdr:rowOff>
    </xdr:to>
    <xdr:sp>
      <xdr:nvSpPr>
        <xdr:cNvPr id="45" name="Text Box 1"/>
        <xdr:cNvSpPr/>
      </xdr:nvSpPr>
      <xdr:spPr>
        <a:xfrm>
          <a:off x="13806720" y="4228200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280</xdr:colOff>
      <xdr:row>0</xdr:row>
      <xdr:rowOff>6840</xdr:rowOff>
    </xdr:from>
    <xdr:to>
      <xdr:col>17</xdr:col>
      <xdr:colOff>17280</xdr:colOff>
      <xdr:row>25</xdr:row>
      <xdr:rowOff>9720</xdr:rowOff>
    </xdr:to>
    <xdr:grpSp>
      <xdr:nvGrpSpPr>
        <xdr:cNvPr id="46" name="Group 5"/>
        <xdr:cNvGrpSpPr/>
      </xdr:nvGrpSpPr>
      <xdr:grpSpPr>
        <a:xfrm>
          <a:off x="14639040" y="6840"/>
          <a:ext cx="402480" cy="5908320"/>
          <a:chOff x="14639040" y="6840"/>
          <a:chExt cx="402480" cy="5908320"/>
        </a:xfrm>
      </xdr:grpSpPr>
      <xdr:sp>
        <xdr:nvSpPr>
          <xdr:cNvPr id="47" name="Rectangle 6"/>
          <xdr:cNvSpPr/>
        </xdr:nvSpPr>
        <xdr:spPr>
          <a:xfrm rot="10797000">
            <a:off x="14641200" y="6840"/>
            <a:ext cx="397440" cy="5901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7"/>
          <xdr:cNvSpPr/>
        </xdr:nvSpPr>
        <xdr:spPr>
          <a:xfrm rot="10797000">
            <a:off x="14643720" y="5562000"/>
            <a:ext cx="379440" cy="352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7120</xdr:colOff>
      <xdr:row>15</xdr:row>
      <xdr:rowOff>104400</xdr:rowOff>
    </xdr:from>
    <xdr:to>
      <xdr:col>17</xdr:col>
      <xdr:colOff>15120</xdr:colOff>
      <xdr:row>22</xdr:row>
      <xdr:rowOff>228240</xdr:rowOff>
    </xdr:to>
    <xdr:sp>
      <xdr:nvSpPr>
        <xdr:cNvPr id="49" name="Text Box 8"/>
        <xdr:cNvSpPr/>
      </xdr:nvSpPr>
      <xdr:spPr>
        <a:xfrm>
          <a:off x="14690880" y="3714480"/>
          <a:ext cx="34848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8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0960</xdr:colOff>
      <xdr:row>23</xdr:row>
      <xdr:rowOff>85320</xdr:rowOff>
    </xdr:from>
    <xdr:to>
      <xdr:col>17</xdr:col>
      <xdr:colOff>29880</xdr:colOff>
      <xdr:row>24</xdr:row>
      <xdr:rowOff>161640</xdr:rowOff>
    </xdr:to>
    <xdr:sp>
      <xdr:nvSpPr>
        <xdr:cNvPr id="50" name="Text Box 9"/>
        <xdr:cNvSpPr/>
      </xdr:nvSpPr>
      <xdr:spPr>
        <a:xfrm>
          <a:off x="14589000" y="5543280"/>
          <a:ext cx="465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59</xdr:row>
      <xdr:rowOff>105480</xdr:rowOff>
    </xdr:from>
    <xdr:to>
      <xdr:col>15</xdr:col>
      <xdr:colOff>174240</xdr:colOff>
      <xdr:row>60</xdr:row>
      <xdr:rowOff>266760</xdr:rowOff>
    </xdr:to>
    <xdr:sp>
      <xdr:nvSpPr>
        <xdr:cNvPr id="51" name="Text Box 1"/>
        <xdr:cNvSpPr/>
      </xdr:nvSpPr>
      <xdr:spPr>
        <a:xfrm>
          <a:off x="13806720" y="1464048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2280</xdr:colOff>
      <xdr:row>47</xdr:row>
      <xdr:rowOff>218880</xdr:rowOff>
    </xdr:from>
    <xdr:to>
      <xdr:col>14</xdr:col>
      <xdr:colOff>1640520</xdr:colOff>
      <xdr:row>56</xdr:row>
      <xdr:rowOff>218880</xdr:rowOff>
    </xdr:to>
    <xdr:sp>
      <xdr:nvSpPr>
        <xdr:cNvPr id="52" name="Text Box 2"/>
        <xdr:cNvSpPr/>
      </xdr:nvSpPr>
      <xdr:spPr>
        <a:xfrm>
          <a:off x="13703760" y="11553480"/>
          <a:ext cx="40824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87</xdr:row>
      <xdr:rowOff>105120</xdr:rowOff>
    </xdr:from>
    <xdr:to>
      <xdr:col>15</xdr:col>
      <xdr:colOff>174240</xdr:colOff>
      <xdr:row>88</xdr:row>
      <xdr:rowOff>266400</xdr:rowOff>
    </xdr:to>
    <xdr:sp>
      <xdr:nvSpPr>
        <xdr:cNvPr id="53" name="Text Box 1"/>
        <xdr:cNvSpPr/>
      </xdr:nvSpPr>
      <xdr:spPr>
        <a:xfrm>
          <a:off x="13806720" y="221079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16</xdr:row>
      <xdr:rowOff>105120</xdr:rowOff>
    </xdr:from>
    <xdr:to>
      <xdr:col>15</xdr:col>
      <xdr:colOff>174240</xdr:colOff>
      <xdr:row>117</xdr:row>
      <xdr:rowOff>266760</xdr:rowOff>
    </xdr:to>
    <xdr:sp>
      <xdr:nvSpPr>
        <xdr:cNvPr id="54" name="Text Box 1"/>
        <xdr:cNvSpPr/>
      </xdr:nvSpPr>
      <xdr:spPr>
        <a:xfrm>
          <a:off x="13806720" y="2984220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45</xdr:row>
      <xdr:rowOff>105120</xdr:rowOff>
    </xdr:from>
    <xdr:to>
      <xdr:col>15</xdr:col>
      <xdr:colOff>174240</xdr:colOff>
      <xdr:row>146</xdr:row>
      <xdr:rowOff>266760</xdr:rowOff>
    </xdr:to>
    <xdr:sp>
      <xdr:nvSpPr>
        <xdr:cNvPr id="55" name="Text Box 1"/>
        <xdr:cNvSpPr/>
      </xdr:nvSpPr>
      <xdr:spPr>
        <a:xfrm>
          <a:off x="13806720" y="3757644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73</xdr:row>
      <xdr:rowOff>105480</xdr:rowOff>
    </xdr:from>
    <xdr:to>
      <xdr:col>15</xdr:col>
      <xdr:colOff>174240</xdr:colOff>
      <xdr:row>174</xdr:row>
      <xdr:rowOff>266760</xdr:rowOff>
    </xdr:to>
    <xdr:sp>
      <xdr:nvSpPr>
        <xdr:cNvPr id="56" name="Text Box 1"/>
        <xdr:cNvSpPr/>
      </xdr:nvSpPr>
      <xdr:spPr>
        <a:xfrm>
          <a:off x="13806720" y="4504428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520</xdr:colOff>
      <xdr:row>17</xdr:row>
      <xdr:rowOff>18720</xdr:rowOff>
    </xdr:from>
    <xdr:to>
      <xdr:col>17</xdr:col>
      <xdr:colOff>29880</xdr:colOff>
      <xdr:row>25</xdr:row>
      <xdr:rowOff>142920</xdr:rowOff>
    </xdr:to>
    <xdr:sp>
      <xdr:nvSpPr>
        <xdr:cNvPr id="57" name="Text Box 8"/>
        <xdr:cNvSpPr/>
      </xdr:nvSpPr>
      <xdr:spPr>
        <a:xfrm>
          <a:off x="14705280" y="3695400"/>
          <a:ext cx="348840" cy="19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920</xdr:colOff>
      <xdr:row>0</xdr:row>
      <xdr:rowOff>36000</xdr:rowOff>
    </xdr:from>
    <xdr:to>
      <xdr:col>17</xdr:col>
      <xdr:colOff>17640</xdr:colOff>
      <xdr:row>27</xdr:row>
      <xdr:rowOff>228600</xdr:rowOff>
    </xdr:to>
    <xdr:grpSp>
      <xdr:nvGrpSpPr>
        <xdr:cNvPr id="58" name="Group 5"/>
        <xdr:cNvGrpSpPr/>
      </xdr:nvGrpSpPr>
      <xdr:grpSpPr>
        <a:xfrm>
          <a:off x="14638680" y="36000"/>
          <a:ext cx="403200" cy="6193440"/>
          <a:chOff x="14638680" y="36000"/>
          <a:chExt cx="403200" cy="6193440"/>
        </a:xfrm>
      </xdr:grpSpPr>
      <xdr:sp>
        <xdr:nvSpPr>
          <xdr:cNvPr id="59" name="Rectangle 6"/>
          <xdr:cNvSpPr/>
        </xdr:nvSpPr>
        <xdr:spPr>
          <a:xfrm rot="10797000">
            <a:off x="14641560" y="36000"/>
            <a:ext cx="397440" cy="6193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7"/>
          <xdr:cNvSpPr/>
        </xdr:nvSpPr>
        <xdr:spPr>
          <a:xfrm rot="10797000">
            <a:off x="14638680" y="36000"/>
            <a:ext cx="379440" cy="370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2720</xdr:colOff>
      <xdr:row>0</xdr:row>
      <xdr:rowOff>0</xdr:rowOff>
    </xdr:from>
    <xdr:to>
      <xdr:col>17</xdr:col>
      <xdr:colOff>720</xdr:colOff>
      <xdr:row>7</xdr:row>
      <xdr:rowOff>162000</xdr:rowOff>
    </xdr:to>
    <xdr:sp>
      <xdr:nvSpPr>
        <xdr:cNvPr id="61" name="Text Box 8"/>
        <xdr:cNvSpPr/>
      </xdr:nvSpPr>
      <xdr:spPr>
        <a:xfrm>
          <a:off x="14676480" y="0"/>
          <a:ext cx="34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Calibri"/>
            </a:rPr>
            <a:t>                      </a:t>
          </a:r>
          <a:r>
            <a:rPr b="0" lang="hi-IN" sz="1100" spc="-1" strike="noStrike">
              <a:solidFill>
                <a:srgbClr val="00008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0</xdr:row>
      <xdr:rowOff>29160</xdr:rowOff>
    </xdr:from>
    <xdr:to>
      <xdr:col>16</xdr:col>
      <xdr:colOff>362880</xdr:colOff>
      <xdr:row>1</xdr:row>
      <xdr:rowOff>114480</xdr:rowOff>
    </xdr:to>
    <xdr:sp>
      <xdr:nvSpPr>
        <xdr:cNvPr id="62" name="Text Box 9"/>
        <xdr:cNvSpPr/>
      </xdr:nvSpPr>
      <xdr:spPr>
        <a:xfrm>
          <a:off x="14618160" y="29160"/>
          <a:ext cx="348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6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F47" activeCellId="0" sqref="F4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5" min="5" style="1" width="12.42"/>
    <col collapsed="false" customWidth="true" hidden="false" outlineLevel="0" max="6" min="6" style="1" width="11.71"/>
    <col collapsed="false" customWidth="true" hidden="false" outlineLevel="0" max="9" min="7" style="1" width="10.71"/>
    <col collapsed="false" customWidth="true" hidden="false" outlineLevel="0" max="10" min="10" style="1" width="11.56"/>
    <col collapsed="false" customWidth="true" hidden="false" outlineLevel="0" max="11" min="11" style="1" width="11.71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5.85"/>
    <col collapsed="false" customWidth="true" hidden="false" outlineLevel="0" max="16" min="16" style="1" width="4.71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8.7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21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3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s="2" customFormat="true" ht="21" hidden="false" customHeight="false" outlineLevel="0" collapsed="false">
      <c r="A12" s="32" t="s">
        <v>37</v>
      </c>
      <c r="B12" s="32"/>
      <c r="C12" s="32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4"/>
      <c r="O12" s="35" t="s">
        <v>38</v>
      </c>
      <c r="Q12" s="1"/>
    </row>
    <row r="13" s="19" customFormat="true" ht="20.25" hidden="false" customHeight="true" outlineLevel="0" collapsed="false">
      <c r="A13" s="36"/>
      <c r="B13" s="37" t="s">
        <v>39</v>
      </c>
      <c r="C13" s="37"/>
      <c r="D13" s="38"/>
      <c r="E13" s="39" t="n">
        <f aca="false">SUM(E14:E23)</f>
        <v>115141542.53</v>
      </c>
      <c r="F13" s="39" t="n">
        <f aca="false">SUM(F14:F23)</f>
        <v>2545387.01</v>
      </c>
      <c r="G13" s="39" t="n">
        <f aca="false">SUM(G14:G23)</f>
        <v>445016.86</v>
      </c>
      <c r="H13" s="39" t="n">
        <f aca="false">SUM(H14:H23)</f>
        <v>111409</v>
      </c>
      <c r="I13" s="39" t="n">
        <f aca="false">SUM(I14:I23)</f>
        <v>1105676.73</v>
      </c>
      <c r="J13" s="39" t="n">
        <f aca="false">SUM(J14:J23)</f>
        <v>115782947.65</v>
      </c>
      <c r="K13" s="39" t="n">
        <f aca="false">SUM(K14:K23)</f>
        <v>117861346.25</v>
      </c>
      <c r="L13" s="39" t="n">
        <f aca="false">SUM(L14:L23)</f>
        <v>76340086.59</v>
      </c>
      <c r="M13" s="39" t="n">
        <f aca="false">SUM(M14:M23)</f>
        <v>21848239.19</v>
      </c>
      <c r="N13" s="40"/>
      <c r="O13" s="41" t="s">
        <v>40</v>
      </c>
      <c r="Q13" s="1"/>
    </row>
    <row r="14" s="19" customFormat="true" ht="17.25" hidden="false" customHeight="true" outlineLevel="0" collapsed="false">
      <c r="A14" s="37"/>
      <c r="B14" s="37"/>
      <c r="C14" s="42" t="s">
        <v>41</v>
      </c>
      <c r="D14" s="38"/>
      <c r="E14" s="43" t="n">
        <v>8941259.37</v>
      </c>
      <c r="F14" s="43" t="n">
        <v>26036</v>
      </c>
      <c r="G14" s="43" t="n">
        <v>30848.62</v>
      </c>
      <c r="H14" s="44" t="s">
        <v>42</v>
      </c>
      <c r="I14" s="43" t="n">
        <v>90830</v>
      </c>
      <c r="J14" s="43" t="n">
        <v>7076186</v>
      </c>
      <c r="K14" s="45" t="n">
        <v>9577328.84</v>
      </c>
      <c r="L14" s="45" t="n">
        <v>8460123.65</v>
      </c>
      <c r="M14" s="45" t="n">
        <v>1074875</v>
      </c>
      <c r="N14" s="40"/>
      <c r="O14" s="41" t="s">
        <v>43</v>
      </c>
      <c r="Q14" s="1"/>
    </row>
    <row r="15" s="19" customFormat="true" ht="17.25" hidden="false" customHeight="true" outlineLevel="0" collapsed="false">
      <c r="A15" s="40"/>
      <c r="B15" s="40"/>
      <c r="C15" s="46" t="s">
        <v>44</v>
      </c>
      <c r="D15" s="47"/>
      <c r="E15" s="43" t="n">
        <v>14029573.39</v>
      </c>
      <c r="F15" s="43" t="n">
        <v>353645.7</v>
      </c>
      <c r="G15" s="43" t="n">
        <v>80309.51</v>
      </c>
      <c r="H15" s="44" t="s">
        <v>42</v>
      </c>
      <c r="I15" s="43" t="n">
        <v>8129</v>
      </c>
      <c r="J15" s="43" t="n">
        <v>13889268</v>
      </c>
      <c r="K15" s="45" t="n">
        <v>14048558.93</v>
      </c>
      <c r="L15" s="45" t="n">
        <v>2596700</v>
      </c>
      <c r="M15" s="45" t="n">
        <v>4989603.65</v>
      </c>
      <c r="N15" s="46"/>
      <c r="O15" s="40" t="s">
        <v>45</v>
      </c>
      <c r="Q15" s="1"/>
    </row>
    <row r="16" s="19" customFormat="true" ht="17.25" hidden="false" customHeight="true" outlineLevel="0" collapsed="false">
      <c r="A16" s="46"/>
      <c r="B16" s="46"/>
      <c r="C16" s="46" t="s">
        <v>46</v>
      </c>
      <c r="D16" s="47"/>
      <c r="E16" s="43" t="n">
        <v>12814878.63</v>
      </c>
      <c r="F16" s="43" t="n">
        <v>424516.69</v>
      </c>
      <c r="G16" s="43" t="n">
        <v>68711.66</v>
      </c>
      <c r="H16" s="44" t="s">
        <v>42</v>
      </c>
      <c r="I16" s="43" t="n">
        <v>249720</v>
      </c>
      <c r="J16" s="43" t="n">
        <v>12940573.89</v>
      </c>
      <c r="K16" s="45" t="n">
        <v>12735521.33</v>
      </c>
      <c r="L16" s="45" t="n">
        <v>11817527.31</v>
      </c>
      <c r="M16" s="45" t="n">
        <v>1881630</v>
      </c>
      <c r="N16" s="46"/>
      <c r="O16" s="40" t="s">
        <v>47</v>
      </c>
      <c r="Q16" s="1"/>
    </row>
    <row r="17" s="19" customFormat="true" ht="17.25" hidden="false" customHeight="true" outlineLevel="0" collapsed="false">
      <c r="A17" s="46"/>
      <c r="B17" s="46"/>
      <c r="C17" s="46" t="s">
        <v>48</v>
      </c>
      <c r="D17" s="47"/>
      <c r="E17" s="43" t="n">
        <v>8466660.5</v>
      </c>
      <c r="F17" s="43" t="n">
        <v>61064.69</v>
      </c>
      <c r="G17" s="43" t="n">
        <v>44891.32</v>
      </c>
      <c r="H17" s="44" t="s">
        <v>42</v>
      </c>
      <c r="I17" s="43" t="n">
        <v>86134</v>
      </c>
      <c r="J17" s="43" t="n">
        <v>5097970</v>
      </c>
      <c r="K17" s="45" t="n">
        <v>6051256.6</v>
      </c>
      <c r="L17" s="45" t="n">
        <v>1207020</v>
      </c>
      <c r="M17" s="45" t="n">
        <v>1484502.4</v>
      </c>
      <c r="N17" s="46"/>
      <c r="O17" s="40" t="s">
        <v>49</v>
      </c>
      <c r="Q17" s="1"/>
    </row>
    <row r="18" s="19" customFormat="true" ht="17.25" hidden="false" customHeight="true" outlineLevel="0" collapsed="false">
      <c r="A18" s="46"/>
      <c r="B18" s="46"/>
      <c r="C18" s="46" t="s">
        <v>50</v>
      </c>
      <c r="D18" s="47"/>
      <c r="E18" s="43" t="n">
        <v>9346627.7</v>
      </c>
      <c r="F18" s="43" t="n">
        <v>10950.79</v>
      </c>
      <c r="G18" s="43" t="n">
        <v>31573.31</v>
      </c>
      <c r="H18" s="44" t="s">
        <v>42</v>
      </c>
      <c r="I18" s="43" t="n">
        <v>81550</v>
      </c>
      <c r="J18" s="43" t="n">
        <v>11303304.35</v>
      </c>
      <c r="K18" s="45" t="n">
        <v>9057835.84</v>
      </c>
      <c r="L18" s="45" t="n">
        <v>6211193.35</v>
      </c>
      <c r="M18" s="45" t="n">
        <v>1253175</v>
      </c>
      <c r="N18" s="46"/>
      <c r="O18" s="40" t="s">
        <v>51</v>
      </c>
      <c r="Q18" s="1"/>
    </row>
    <row r="19" s="19" customFormat="true" ht="17.25" hidden="false" customHeight="true" outlineLevel="0" collapsed="false">
      <c r="A19" s="46"/>
      <c r="B19" s="46"/>
      <c r="C19" s="46" t="s">
        <v>52</v>
      </c>
      <c r="D19" s="47"/>
      <c r="E19" s="43" t="n">
        <v>8231138.57</v>
      </c>
      <c r="F19" s="43" t="n">
        <v>22507.06</v>
      </c>
      <c r="G19" s="43" t="n">
        <v>31053.64</v>
      </c>
      <c r="H19" s="44" t="s">
        <v>42</v>
      </c>
      <c r="I19" s="43" t="n">
        <v>93709</v>
      </c>
      <c r="J19" s="43" t="n">
        <v>10032733</v>
      </c>
      <c r="K19" s="45" t="n">
        <v>7449407.44</v>
      </c>
      <c r="L19" s="45" t="n">
        <v>7546300</v>
      </c>
      <c r="M19" s="45" t="n">
        <v>1044744</v>
      </c>
      <c r="N19" s="46"/>
      <c r="O19" s="40" t="s">
        <v>53</v>
      </c>
      <c r="Q19" s="1"/>
    </row>
    <row r="20" s="19" customFormat="true" ht="17.25" hidden="false" customHeight="true" outlineLevel="0" collapsed="false">
      <c r="A20" s="46"/>
      <c r="B20" s="46"/>
      <c r="C20" s="46" t="s">
        <v>54</v>
      </c>
      <c r="D20" s="47"/>
      <c r="E20" s="43" t="n">
        <v>16691097.45</v>
      </c>
      <c r="F20" s="43" t="n">
        <v>1033247.66</v>
      </c>
      <c r="G20" s="43" t="n">
        <v>45275.87</v>
      </c>
      <c r="H20" s="43" t="n">
        <v>111409</v>
      </c>
      <c r="I20" s="43" t="n">
        <v>207491.79</v>
      </c>
      <c r="J20" s="45" t="n">
        <v>8565108.79</v>
      </c>
      <c r="K20" s="45" t="n">
        <v>16342504.45</v>
      </c>
      <c r="L20" s="45" t="n">
        <v>7270443.55</v>
      </c>
      <c r="M20" s="45" t="n">
        <v>2452462.64</v>
      </c>
      <c r="N20" s="46"/>
      <c r="O20" s="40" t="s">
        <v>55</v>
      </c>
      <c r="Q20" s="1"/>
    </row>
    <row r="21" s="19" customFormat="true" ht="17.25" hidden="false" customHeight="true" outlineLevel="0" collapsed="false">
      <c r="A21" s="46"/>
      <c r="B21" s="46"/>
      <c r="C21" s="46" t="s">
        <v>56</v>
      </c>
      <c r="D21" s="47"/>
      <c r="E21" s="43" t="n">
        <v>10678393.57</v>
      </c>
      <c r="F21" s="43" t="n">
        <v>301964.41</v>
      </c>
      <c r="G21" s="43" t="n">
        <v>39837.69</v>
      </c>
      <c r="H21" s="44" t="s">
        <v>42</v>
      </c>
      <c r="I21" s="43" t="n">
        <v>147961.48</v>
      </c>
      <c r="J21" s="43" t="n">
        <v>18311888.75</v>
      </c>
      <c r="K21" s="44" t="n">
        <v>11860803.47</v>
      </c>
      <c r="L21" s="44" t="n">
        <v>14413141</v>
      </c>
      <c r="M21" s="44" t="n">
        <v>1357718.5</v>
      </c>
      <c r="N21" s="46"/>
      <c r="O21" s="40" t="s">
        <v>57</v>
      </c>
      <c r="Q21" s="1"/>
    </row>
    <row r="22" s="19" customFormat="true" ht="17.25" hidden="false" customHeight="true" outlineLevel="0" collapsed="false">
      <c r="A22" s="46"/>
      <c r="B22" s="46"/>
      <c r="C22" s="46" t="s">
        <v>58</v>
      </c>
      <c r="D22" s="47"/>
      <c r="E22" s="43" t="n">
        <v>11150162.86</v>
      </c>
      <c r="F22" s="43" t="n">
        <v>76756.91</v>
      </c>
      <c r="G22" s="44" t="s">
        <v>42</v>
      </c>
      <c r="H22" s="44" t="s">
        <v>42</v>
      </c>
      <c r="I22" s="43" t="n">
        <v>73100</v>
      </c>
      <c r="J22" s="43" t="n">
        <v>7192348.87</v>
      </c>
      <c r="K22" s="45" t="n">
        <v>9791790.55</v>
      </c>
      <c r="L22" s="45" t="n">
        <v>2896655</v>
      </c>
      <c r="M22" s="45" t="n">
        <v>2026412</v>
      </c>
      <c r="N22" s="46"/>
      <c r="O22" s="40" t="s">
        <v>59</v>
      </c>
      <c r="Q22" s="1"/>
    </row>
    <row r="23" s="19" customFormat="true" ht="17.25" hidden="false" customHeight="true" outlineLevel="0" collapsed="false">
      <c r="A23" s="46"/>
      <c r="B23" s="46"/>
      <c r="C23" s="46" t="s">
        <v>60</v>
      </c>
      <c r="D23" s="47"/>
      <c r="E23" s="43" t="n">
        <v>14791750.49</v>
      </c>
      <c r="F23" s="43" t="n">
        <v>234697.1</v>
      </c>
      <c r="G23" s="43" t="n">
        <v>72515.24</v>
      </c>
      <c r="H23" s="44" t="s">
        <v>42</v>
      </c>
      <c r="I23" s="43" t="n">
        <v>67051.46</v>
      </c>
      <c r="J23" s="43" t="n">
        <v>21373566</v>
      </c>
      <c r="K23" s="45" t="n">
        <v>20946338.8</v>
      </c>
      <c r="L23" s="45" t="n">
        <v>13920982.73</v>
      </c>
      <c r="M23" s="45" t="n">
        <v>4283116</v>
      </c>
      <c r="N23" s="46"/>
      <c r="O23" s="40" t="s">
        <v>61</v>
      </c>
      <c r="Q23" s="1"/>
    </row>
    <row r="24" s="19" customFormat="true" ht="21" hidden="false" customHeight="false" outlineLevel="0" collapsed="false">
      <c r="A24" s="46"/>
      <c r="B24" s="42" t="s">
        <v>62</v>
      </c>
      <c r="D24" s="47"/>
      <c r="E24" s="48" t="n">
        <f aca="false">SUM(E25+E26+E27+E29)</f>
        <v>31685501.25</v>
      </c>
      <c r="F24" s="48" t="n">
        <f aca="false">SUM(F25+F26+F27+F29)</f>
        <v>33257.56</v>
      </c>
      <c r="G24" s="48" t="n">
        <f aca="false">SUM(G25+G26+G27+G29)</f>
        <v>86210.9</v>
      </c>
      <c r="H24" s="48" t="n">
        <v>182790</v>
      </c>
      <c r="I24" s="48" t="n">
        <f aca="false">SUM(I25+I26+I27+I29)</f>
        <v>353650</v>
      </c>
      <c r="J24" s="48" t="n">
        <f aca="false">SUM(J25+J26+J27+J29)</f>
        <v>41164858</v>
      </c>
      <c r="K24" s="48" t="n">
        <f aca="false">SUM(K25+K26+K27+K29)</f>
        <v>34655492.95</v>
      </c>
      <c r="L24" s="48" t="n">
        <f aca="false">SUM(L25+L26+L27+L29)</f>
        <v>20577931.11</v>
      </c>
      <c r="M24" s="48" t="n">
        <f aca="false">SUM(M25+M26+M27+M29)</f>
        <v>9091315.02</v>
      </c>
      <c r="N24" s="46"/>
      <c r="O24" s="40" t="s">
        <v>63</v>
      </c>
      <c r="Q24" s="1"/>
    </row>
    <row r="25" s="19" customFormat="true" ht="17.25" hidden="false" customHeight="true" outlineLevel="0" collapsed="false">
      <c r="A25" s="46"/>
      <c r="B25" s="46"/>
      <c r="C25" s="46" t="s">
        <v>64</v>
      </c>
      <c r="D25" s="47"/>
      <c r="E25" s="43" t="n">
        <v>6725805.58</v>
      </c>
      <c r="F25" s="43" t="n">
        <v>4500</v>
      </c>
      <c r="G25" s="43" t="n">
        <v>21751.05</v>
      </c>
      <c r="H25" s="43" t="n">
        <v>182790</v>
      </c>
      <c r="I25" s="43" t="n">
        <v>156900</v>
      </c>
      <c r="J25" s="43" t="n">
        <v>6693968</v>
      </c>
      <c r="K25" s="45" t="n">
        <v>6379039.04</v>
      </c>
      <c r="L25" s="45" t="n">
        <v>1159560</v>
      </c>
      <c r="M25" s="45" t="n">
        <v>1224470</v>
      </c>
      <c r="N25" s="46"/>
      <c r="O25" s="40" t="s">
        <v>65</v>
      </c>
      <c r="Q25" s="1"/>
    </row>
    <row r="26" s="19" customFormat="true" ht="17.25" hidden="false" customHeight="true" outlineLevel="0" collapsed="false">
      <c r="A26" s="46"/>
      <c r="B26" s="46"/>
      <c r="C26" s="46" t="s">
        <v>66</v>
      </c>
      <c r="D26" s="47"/>
      <c r="E26" s="43" t="n">
        <v>8782135.3</v>
      </c>
      <c r="F26" s="43" t="n">
        <v>12400</v>
      </c>
      <c r="G26" s="43" t="n">
        <v>18783.9</v>
      </c>
      <c r="H26" s="44" t="s">
        <v>42</v>
      </c>
      <c r="I26" s="43" t="n">
        <v>94500</v>
      </c>
      <c r="J26" s="43" t="n">
        <v>11518354</v>
      </c>
      <c r="K26" s="45" t="n">
        <v>9579822.52</v>
      </c>
      <c r="L26" s="45" t="n">
        <v>4770585.44</v>
      </c>
      <c r="M26" s="45" t="n">
        <v>3591936</v>
      </c>
      <c r="N26" s="46"/>
      <c r="O26" s="40" t="s">
        <v>67</v>
      </c>
      <c r="Q26" s="1"/>
    </row>
    <row r="27" s="19" customFormat="true" ht="17.25" hidden="false" customHeight="true" outlineLevel="0" collapsed="false">
      <c r="A27" s="46"/>
      <c r="B27" s="46"/>
      <c r="C27" s="46" t="s">
        <v>68</v>
      </c>
      <c r="D27" s="47"/>
      <c r="E27" s="43" t="n">
        <v>9267117.78</v>
      </c>
      <c r="F27" s="43" t="n">
        <v>8138.94</v>
      </c>
      <c r="G27" s="43" t="n">
        <v>21195.32</v>
      </c>
      <c r="H27" s="44" t="s">
        <v>42</v>
      </c>
      <c r="I27" s="43" t="n">
        <v>62150</v>
      </c>
      <c r="J27" s="43" t="n">
        <v>16251369</v>
      </c>
      <c r="K27" s="44" t="n">
        <v>11266127.69</v>
      </c>
      <c r="L27" s="44" t="n">
        <v>11426448.67</v>
      </c>
      <c r="M27" s="44" t="n">
        <v>2547566.02</v>
      </c>
      <c r="N27" s="46"/>
      <c r="O27" s="40" t="s">
        <v>69</v>
      </c>
      <c r="Q27" s="1"/>
    </row>
    <row r="28" s="19" customFormat="true" ht="17.25" hidden="false" customHeight="true" outlineLevel="0" collapsed="false">
      <c r="A28" s="46"/>
      <c r="B28" s="46"/>
      <c r="C28" s="46" t="s">
        <v>70</v>
      </c>
      <c r="D28" s="47"/>
      <c r="E28" s="49" t="s">
        <v>71</v>
      </c>
      <c r="F28" s="49"/>
      <c r="G28" s="49"/>
      <c r="H28" s="49"/>
      <c r="I28" s="49"/>
      <c r="J28" s="49"/>
      <c r="K28" s="49"/>
      <c r="L28" s="49"/>
      <c r="M28" s="49"/>
      <c r="N28" s="46"/>
      <c r="O28" s="40" t="s">
        <v>72</v>
      </c>
      <c r="Q28" s="1"/>
    </row>
    <row r="29" s="19" customFormat="true" ht="17.25" hidden="false" customHeight="true" outlineLevel="0" collapsed="false">
      <c r="A29" s="46"/>
      <c r="B29" s="46"/>
      <c r="C29" s="46" t="s">
        <v>62</v>
      </c>
      <c r="D29" s="46"/>
      <c r="E29" s="43" t="n">
        <v>6910442.59</v>
      </c>
      <c r="F29" s="43" t="n">
        <v>8218.62</v>
      </c>
      <c r="G29" s="43" t="n">
        <v>24480.63</v>
      </c>
      <c r="H29" s="44" t="s">
        <v>42</v>
      </c>
      <c r="I29" s="43" t="n">
        <v>40100</v>
      </c>
      <c r="J29" s="43" t="n">
        <v>6701167</v>
      </c>
      <c r="K29" s="44" t="n">
        <v>7430503.7</v>
      </c>
      <c r="L29" s="44" t="n">
        <v>3221337</v>
      </c>
      <c r="M29" s="44" t="n">
        <v>1727343</v>
      </c>
      <c r="N29" s="50"/>
      <c r="O29" s="40" t="s">
        <v>63</v>
      </c>
      <c r="Q29" s="1"/>
    </row>
  </sheetData>
  <mergeCells count="11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E28:M2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R13" activeCellId="0" sqref="R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5" min="5" style="1" width="11.85"/>
    <col collapsed="false" customWidth="true" hidden="false" outlineLevel="0" max="6" min="6" style="1" width="11.71"/>
    <col collapsed="false" customWidth="true" hidden="false" outlineLevel="0" max="8" min="7" style="1" width="10.71"/>
    <col collapsed="false" customWidth="true" hidden="false" outlineLevel="0" max="9" min="9" style="1" width="12.85"/>
    <col collapsed="false" customWidth="true" hidden="false" outlineLevel="0" max="10" min="10" style="1" width="12.42"/>
    <col collapsed="false" customWidth="true" hidden="false" outlineLevel="0" max="11" min="11" style="1" width="11.71"/>
    <col collapsed="false" customWidth="true" hidden="false" outlineLevel="0" max="12" min="12" style="1" width="12.28"/>
    <col collapsed="false" customWidth="true" hidden="false" outlineLevel="0" max="13" min="13" style="1" width="11.42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3.99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2"/>
      <c r="B1" s="3" t="s">
        <v>0</v>
      </c>
      <c r="C1" s="4" t="n">
        <v>15.3</v>
      </c>
      <c r="D1" s="3" t="s">
        <v>7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customFormat="false" ht="21" hidden="false" customHeight="false" outlineLevel="0" collapsed="false">
      <c r="A2" s="5"/>
      <c r="B2" s="6" t="s">
        <v>2</v>
      </c>
      <c r="C2" s="4" t="n">
        <v>15.3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5"/>
    </row>
    <row r="3" customFormat="false" ht="21" hidden="false" customHeight="false" outlineLevel="0" collapsed="false">
      <c r="A3" s="7"/>
      <c r="B3" s="7"/>
      <c r="C3" s="7"/>
      <c r="D3" s="8" t="s">
        <v>74</v>
      </c>
      <c r="E3" s="8"/>
      <c r="F3" s="8"/>
      <c r="G3" s="8"/>
      <c r="H3" s="7"/>
      <c r="I3" s="7"/>
      <c r="J3" s="7"/>
      <c r="K3" s="7"/>
      <c r="L3" s="7"/>
      <c r="M3" s="7"/>
      <c r="N3" s="7"/>
      <c r="O3" s="7"/>
      <c r="Q3" s="7"/>
    </row>
    <row r="4" customFormat="false" ht="6" hidden="false" customHeight="true" outlineLevel="0" collapsed="false"/>
    <row r="5" customFormat="false" ht="21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  <c r="Q5" s="7"/>
    </row>
    <row r="6" customFormat="false" ht="21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  <c r="Q6" s="7"/>
    </row>
    <row r="7" customFormat="false" ht="21" hidden="false" customHeight="false" outlineLevel="0" collapsed="false">
      <c r="A7" s="9"/>
      <c r="B7" s="9"/>
      <c r="C7" s="9"/>
      <c r="D7" s="9"/>
      <c r="E7" s="24"/>
      <c r="F7" s="24"/>
      <c r="G7" s="24"/>
      <c r="H7" s="24"/>
      <c r="I7" s="19"/>
      <c r="J7" s="21"/>
      <c r="K7" s="21"/>
      <c r="L7" s="21" t="s">
        <v>7</v>
      </c>
      <c r="M7" s="21" t="s">
        <v>7</v>
      </c>
      <c r="N7" s="22" t="s">
        <v>11</v>
      </c>
      <c r="O7" s="22"/>
      <c r="Q7" s="7"/>
    </row>
    <row r="8" customFormat="fals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Q8" s="7"/>
    </row>
    <row r="9" customFormat="fals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Q9" s="7"/>
    </row>
    <row r="10" customFormat="false" ht="21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  <c r="Q10" s="7"/>
    </row>
    <row r="11" s="19" customFormat="true" ht="21" hidden="false" customHeight="false" outlineLevel="0" collapsed="false">
      <c r="A11" s="51"/>
      <c r="B11" s="52" t="s">
        <v>75</v>
      </c>
      <c r="C11" s="52"/>
      <c r="D11" s="53"/>
      <c r="E11" s="39" t="n">
        <f aca="false">SUM(E12:E15)</f>
        <v>31019923.8</v>
      </c>
      <c r="F11" s="39" t="n">
        <f aca="false">SUM(F12:F15)</f>
        <v>285491.73</v>
      </c>
      <c r="G11" s="39" t="n">
        <f aca="false">SUM(G12:G15)</f>
        <v>112486.66</v>
      </c>
      <c r="H11" s="39" t="n">
        <f aca="false">SUM(H12:H15)</f>
        <v>736746</v>
      </c>
      <c r="I11" s="39" t="n">
        <f aca="false">SUM(I12:I15)</f>
        <v>202082.8</v>
      </c>
      <c r="J11" s="39" t="n">
        <f aca="false">SUM(J12:J15)</f>
        <v>34888576.6</v>
      </c>
      <c r="K11" s="39" t="n">
        <f aca="false">SUM(K12:K15)</f>
        <v>29569747.04</v>
      </c>
      <c r="L11" s="39" t="n">
        <f aca="false">SUM(L12:L15)</f>
        <v>17142930.51</v>
      </c>
      <c r="M11" s="39" t="n">
        <f aca="false">SUM(M12:M15)</f>
        <v>6759004</v>
      </c>
      <c r="N11" s="16"/>
      <c r="O11" s="54" t="s">
        <v>76</v>
      </c>
      <c r="Q11" s="1"/>
    </row>
    <row r="12" s="19" customFormat="true" ht="17.25" hidden="false" customHeight="true" outlineLevel="0" collapsed="false">
      <c r="A12" s="55"/>
      <c r="B12" s="55"/>
      <c r="C12" s="42" t="s">
        <v>77</v>
      </c>
      <c r="D12" s="56"/>
      <c r="E12" s="43" t="n">
        <v>8272937.87</v>
      </c>
      <c r="F12" s="43" t="n">
        <v>11368.97</v>
      </c>
      <c r="G12" s="43" t="n">
        <v>37247.99</v>
      </c>
      <c r="H12" s="57"/>
      <c r="I12" s="43" t="n">
        <v>90330</v>
      </c>
      <c r="J12" s="43" t="n">
        <v>7767955</v>
      </c>
      <c r="K12" s="45" t="n">
        <v>8800082.23</v>
      </c>
      <c r="L12" s="45" t="n">
        <v>2716915.74</v>
      </c>
      <c r="M12" s="45" t="n">
        <v>1335338</v>
      </c>
      <c r="N12" s="46"/>
      <c r="O12" s="41" t="s">
        <v>78</v>
      </c>
      <c r="Q12" s="1"/>
    </row>
    <row r="13" s="19" customFormat="true" ht="17.25" hidden="false" customHeight="true" outlineLevel="0" collapsed="false">
      <c r="A13" s="58"/>
      <c r="B13" s="58"/>
      <c r="C13" s="42" t="s">
        <v>79</v>
      </c>
      <c r="D13" s="59"/>
      <c r="E13" s="43" t="n">
        <v>7738023.99</v>
      </c>
      <c r="F13" s="43" t="n">
        <v>23052</v>
      </c>
      <c r="G13" s="43" t="n">
        <v>21828.56</v>
      </c>
      <c r="H13" s="43" t="n">
        <v>518240</v>
      </c>
      <c r="I13" s="43" t="n">
        <v>22556.8</v>
      </c>
      <c r="J13" s="43" t="n">
        <v>8655611</v>
      </c>
      <c r="K13" s="45" t="n">
        <v>7242627.95</v>
      </c>
      <c r="L13" s="45" t="n">
        <v>6511605.17</v>
      </c>
      <c r="M13" s="45" t="n">
        <v>1960591</v>
      </c>
      <c r="N13" s="46"/>
      <c r="O13" s="41" t="s">
        <v>80</v>
      </c>
      <c r="Q13" s="1"/>
    </row>
    <row r="14" s="19" customFormat="true" ht="17.25" hidden="false" customHeight="true" outlineLevel="0" collapsed="false">
      <c r="A14" s="58"/>
      <c r="B14" s="58"/>
      <c r="C14" s="42" t="s">
        <v>81</v>
      </c>
      <c r="D14" s="59"/>
      <c r="E14" s="43" t="n">
        <v>7734700.15</v>
      </c>
      <c r="F14" s="43" t="n">
        <v>125337.79</v>
      </c>
      <c r="G14" s="43" t="n">
        <v>10339.22</v>
      </c>
      <c r="H14" s="43" t="n">
        <v>119943</v>
      </c>
      <c r="I14" s="43" t="n">
        <v>77426</v>
      </c>
      <c r="J14" s="43" t="n">
        <v>9189152</v>
      </c>
      <c r="K14" s="45" t="n">
        <v>6822091.32</v>
      </c>
      <c r="L14" s="45" t="n">
        <v>197900</v>
      </c>
      <c r="M14" s="45" t="n">
        <v>2323482</v>
      </c>
      <c r="N14" s="46"/>
      <c r="O14" s="41" t="s">
        <v>82</v>
      </c>
      <c r="Q14" s="1"/>
    </row>
    <row r="15" s="19" customFormat="true" ht="17.25" hidden="false" customHeight="true" outlineLevel="0" collapsed="false">
      <c r="A15" s="46"/>
      <c r="B15" s="46"/>
      <c r="C15" s="46" t="s">
        <v>83</v>
      </c>
      <c r="D15" s="47"/>
      <c r="E15" s="43" t="n">
        <v>7274261.79</v>
      </c>
      <c r="F15" s="43" t="n">
        <v>125732.97</v>
      </c>
      <c r="G15" s="43" t="n">
        <v>43070.89</v>
      </c>
      <c r="H15" s="43" t="n">
        <v>98563</v>
      </c>
      <c r="I15" s="43" t="n">
        <v>11770</v>
      </c>
      <c r="J15" s="43" t="n">
        <v>9275858.6</v>
      </c>
      <c r="K15" s="45" t="n">
        <v>6704945.54</v>
      </c>
      <c r="L15" s="45" t="n">
        <v>7716509.6</v>
      </c>
      <c r="M15" s="45" t="n">
        <v>1139593</v>
      </c>
      <c r="N15" s="46"/>
      <c r="O15" s="40" t="s">
        <v>84</v>
      </c>
      <c r="Q15" s="1"/>
    </row>
    <row r="16" s="19" customFormat="true" ht="21" hidden="false" customHeight="false" outlineLevel="0" collapsed="false">
      <c r="A16" s="46"/>
      <c r="B16" s="46" t="s">
        <v>85</v>
      </c>
      <c r="C16" s="46"/>
      <c r="D16" s="47"/>
      <c r="E16" s="39" t="n">
        <f aca="false">SUM(E17:E22)</f>
        <v>50629669.71</v>
      </c>
      <c r="F16" s="39" t="n">
        <f aca="false">SUM(F17:F22)</f>
        <v>331049.74</v>
      </c>
      <c r="G16" s="39" t="n">
        <f aca="false">SUM(G17:G22)</f>
        <v>173223.78</v>
      </c>
      <c r="H16" s="39" t="n">
        <f aca="false">SUM(H17:H22)</f>
        <v>96171284</v>
      </c>
      <c r="I16" s="39" t="n">
        <f aca="false">SUM(I17:I22)</f>
        <v>303523</v>
      </c>
      <c r="J16" s="39" t="n">
        <f aca="false">SUM(J17:J22)</f>
        <v>64086750.42</v>
      </c>
      <c r="K16" s="39" t="n">
        <f aca="false">SUM(K17:K22)</f>
        <v>51368183.66</v>
      </c>
      <c r="L16" s="39" t="n">
        <f aca="false">SUM(L17:L22)</f>
        <v>36160331.34</v>
      </c>
      <c r="M16" s="39" t="n">
        <f aca="false">SUM(M17:M22)</f>
        <v>12473894.54</v>
      </c>
      <c r="N16" s="46"/>
      <c r="O16" s="40" t="s">
        <v>86</v>
      </c>
      <c r="Q16" s="1"/>
    </row>
    <row r="17" s="19" customFormat="true" ht="17.25" hidden="false" customHeight="true" outlineLevel="0" collapsed="false">
      <c r="A17" s="46"/>
      <c r="B17" s="46"/>
      <c r="C17" s="46" t="s">
        <v>85</v>
      </c>
      <c r="D17" s="47"/>
      <c r="E17" s="43" t="n">
        <v>7726140.43</v>
      </c>
      <c r="F17" s="43" t="n">
        <v>5021.17</v>
      </c>
      <c r="G17" s="43" t="n">
        <v>31351.42</v>
      </c>
      <c r="H17" s="45" t="n">
        <v>48483044</v>
      </c>
      <c r="I17" s="43" t="n">
        <v>101150</v>
      </c>
      <c r="J17" s="43" t="n">
        <v>7717311</v>
      </c>
      <c r="K17" s="45" t="n">
        <v>7497745.24</v>
      </c>
      <c r="L17" s="45" t="n">
        <v>4189898</v>
      </c>
      <c r="M17" s="45" t="n">
        <v>1458270.7</v>
      </c>
      <c r="N17" s="46"/>
      <c r="O17" s="40" t="s">
        <v>86</v>
      </c>
      <c r="Q17" s="1"/>
    </row>
    <row r="18" s="19" customFormat="true" ht="17.25" hidden="false" customHeight="true" outlineLevel="0" collapsed="false">
      <c r="A18" s="46"/>
      <c r="B18" s="46"/>
      <c r="C18" s="46" t="s">
        <v>87</v>
      </c>
      <c r="D18" s="47"/>
      <c r="E18" s="43" t="n">
        <v>6906696.86</v>
      </c>
      <c r="F18" s="45" t="n">
        <v>1000</v>
      </c>
      <c r="G18" s="43" t="n">
        <v>18071.74</v>
      </c>
      <c r="H18" s="45" t="n">
        <v>24440223</v>
      </c>
      <c r="I18" s="43" t="n">
        <v>48833</v>
      </c>
      <c r="J18" s="43" t="n">
        <v>12429591.72</v>
      </c>
      <c r="K18" s="45" t="n">
        <v>6479815.25</v>
      </c>
      <c r="L18" s="45" t="n">
        <v>9458473.44</v>
      </c>
      <c r="M18" s="45" t="n">
        <v>2872530.67</v>
      </c>
      <c r="N18" s="46"/>
      <c r="O18" s="40" t="s">
        <v>88</v>
      </c>
      <c r="Q18" s="1"/>
    </row>
    <row r="19" s="19" customFormat="true" ht="17.25" hidden="false" customHeight="true" outlineLevel="0" collapsed="false">
      <c r="A19" s="46"/>
      <c r="B19" s="46"/>
      <c r="C19" s="46" t="s">
        <v>89</v>
      </c>
      <c r="D19" s="47"/>
      <c r="E19" s="43" t="n">
        <v>10043550.53</v>
      </c>
      <c r="F19" s="43" t="n">
        <v>185565</v>
      </c>
      <c r="G19" s="43" t="n">
        <v>49079.81</v>
      </c>
      <c r="H19" s="45" t="n">
        <v>12319462</v>
      </c>
      <c r="I19" s="43" t="n">
        <v>22000</v>
      </c>
      <c r="J19" s="43" t="n">
        <v>14137341.7</v>
      </c>
      <c r="K19" s="45" t="n">
        <v>11386856.21</v>
      </c>
      <c r="L19" s="45" t="n">
        <v>8050602.9</v>
      </c>
      <c r="M19" s="45" t="n">
        <v>2890032.17</v>
      </c>
      <c r="N19" s="46"/>
      <c r="O19" s="40" t="s">
        <v>90</v>
      </c>
      <c r="Q19" s="1"/>
    </row>
    <row r="20" s="19" customFormat="true" ht="17.25" hidden="false" customHeight="true" outlineLevel="0" collapsed="false">
      <c r="A20" s="46"/>
      <c r="B20" s="46"/>
      <c r="C20" s="46" t="s">
        <v>91</v>
      </c>
      <c r="D20" s="47"/>
      <c r="E20" s="43" t="n">
        <v>10161104.65</v>
      </c>
      <c r="F20" s="43" t="n">
        <v>12373.13</v>
      </c>
      <c r="G20" s="43" t="n">
        <v>35293.89</v>
      </c>
      <c r="H20" s="45" t="n">
        <v>6159731</v>
      </c>
      <c r="I20" s="43" t="n">
        <v>104090</v>
      </c>
      <c r="J20" s="43" t="n">
        <v>13822247</v>
      </c>
      <c r="K20" s="45" t="n">
        <v>11610226</v>
      </c>
      <c r="L20" s="45" t="n">
        <v>7671153</v>
      </c>
      <c r="M20" s="45" t="n">
        <v>2329282</v>
      </c>
      <c r="N20" s="46"/>
      <c r="O20" s="40" t="s">
        <v>92</v>
      </c>
      <c r="Q20" s="1"/>
    </row>
    <row r="21" s="19" customFormat="true" ht="17.25" hidden="false" customHeight="true" outlineLevel="0" collapsed="false">
      <c r="A21" s="46"/>
      <c r="B21" s="46"/>
      <c r="C21" s="46" t="s">
        <v>93</v>
      </c>
      <c r="D21" s="47"/>
      <c r="E21" s="43" t="n">
        <v>8635670.31</v>
      </c>
      <c r="F21" s="43" t="n">
        <v>27205.29</v>
      </c>
      <c r="G21" s="43" t="n">
        <v>20835.75</v>
      </c>
      <c r="H21" s="45" t="n">
        <v>3179216</v>
      </c>
      <c r="I21" s="43" t="n">
        <v>17300</v>
      </c>
      <c r="J21" s="43" t="n">
        <v>9013894</v>
      </c>
      <c r="K21" s="45" t="n">
        <v>8446185.47</v>
      </c>
      <c r="L21" s="45" t="n">
        <v>4873833</v>
      </c>
      <c r="M21" s="45" t="n">
        <v>1593370</v>
      </c>
      <c r="N21" s="46"/>
      <c r="O21" s="40" t="s">
        <v>94</v>
      </c>
      <c r="Q21" s="1"/>
    </row>
    <row r="22" s="19" customFormat="true" ht="17.25" hidden="false" customHeight="true" outlineLevel="0" collapsed="false">
      <c r="A22" s="46"/>
      <c r="B22" s="46"/>
      <c r="C22" s="46" t="s">
        <v>95</v>
      </c>
      <c r="D22" s="47"/>
      <c r="E22" s="43" t="n">
        <v>7156506.93</v>
      </c>
      <c r="F22" s="43" t="n">
        <v>99885.15</v>
      </c>
      <c r="G22" s="43" t="n">
        <v>18591.17</v>
      </c>
      <c r="H22" s="45" t="n">
        <v>1589608</v>
      </c>
      <c r="I22" s="43" t="n">
        <v>10150</v>
      </c>
      <c r="J22" s="43" t="n">
        <v>6966365</v>
      </c>
      <c r="K22" s="57" t="n">
        <v>5947355.49</v>
      </c>
      <c r="L22" s="57" t="n">
        <v>1916371</v>
      </c>
      <c r="M22" s="57" t="n">
        <v>1330409</v>
      </c>
      <c r="N22" s="46"/>
      <c r="O22" s="40" t="s">
        <v>96</v>
      </c>
      <c r="Q22" s="1"/>
    </row>
    <row r="23" s="19" customFormat="true" ht="21" hidden="false" customHeight="false" outlineLevel="0" collapsed="false">
      <c r="A23" s="46"/>
      <c r="B23" s="46" t="s">
        <v>97</v>
      </c>
      <c r="C23" s="46"/>
      <c r="D23" s="47"/>
      <c r="E23" s="39" t="n">
        <f aca="false">E24+E25+E26+E27+'16.3-165'!E11+'16.3-165'!E12+'16.3-165'!E13+'16.3-165'!E14+'16.3-165'!E15+'16.3-165'!E16</f>
        <v>95961463.83</v>
      </c>
      <c r="F23" s="39" t="n">
        <f aca="false">F24+F25+F26+F27+'16.3-165'!F11+'16.3-165'!F12+'16.3-165'!F13+'16.3-165'!F14+'16.3-165'!F15+'16.3-165'!F16</f>
        <v>115057.2</v>
      </c>
      <c r="G23" s="39" t="n">
        <f aca="false">G24+G25+G26+G27+'16.3-165'!G11+'16.3-165'!G12+'16.3-165'!G13+'16.3-165'!G14+'16.3-165'!G15+'16.3-165'!G16</f>
        <v>466465.44</v>
      </c>
      <c r="H23" s="39" t="n">
        <f aca="false">H24+H25+H27+'16.3-165'!H14</f>
        <v>847456</v>
      </c>
      <c r="I23" s="39" t="n">
        <f aca="false">I24+I25+I26+I27+'16.3-165'!I11+'16.3-165'!I12+'16.3-165'!I13+'16.3-165'!I14+'16.3-165'!I15+'16.3-165'!I16</f>
        <v>939255.57</v>
      </c>
      <c r="J23" s="39" t="n">
        <f aca="false">J24+J25+J26+J27+'16.3-165'!J11+'16.3-165'!J12+'16.3-165'!J13+'16.3-165'!J14+'16.3-165'!J15+'16.3-165'!J16</f>
        <v>115241668.11</v>
      </c>
      <c r="K23" s="39" t="n">
        <f aca="false">K24+K25+K26+K27+'16.3-165'!K11+'16.3-165'!K12+'16.3-165'!K13+'16.3-165'!K14+'16.3-165'!K15+'16.3-165'!K16</f>
        <v>89653090.68</v>
      </c>
      <c r="L23" s="39" t="n">
        <f aca="false">L24+L25+L26+L27+'16.3-165'!L11+'16.3-165'!L12+'16.3-165'!L13+'16.3-165'!L14+'16.3-165'!L15+'16.3-165'!L16</f>
        <v>68769789.85</v>
      </c>
      <c r="M23" s="39" t="n">
        <f aca="false">M24+M25+M26+M27+'16.3-165'!M11+'16.3-165'!M12+'16.3-165'!M13+'16.3-165'!M14+'16.3-165'!M15+'16.3-165'!M16</f>
        <v>27180493.3</v>
      </c>
      <c r="N23" s="46"/>
      <c r="O23" s="40" t="s">
        <v>98</v>
      </c>
      <c r="Q23" s="1"/>
    </row>
    <row r="24" s="19" customFormat="true" ht="17.25" hidden="false" customHeight="true" outlineLevel="0" collapsed="false">
      <c r="A24" s="46"/>
      <c r="B24" s="46"/>
      <c r="C24" s="46" t="s">
        <v>99</v>
      </c>
      <c r="D24" s="47"/>
      <c r="E24" s="43" t="n">
        <v>9579263.8</v>
      </c>
      <c r="F24" s="43" t="n">
        <v>4617.62</v>
      </c>
      <c r="G24" s="43" t="n">
        <v>28843.18</v>
      </c>
      <c r="H24" s="45" t="n">
        <v>397402</v>
      </c>
      <c r="I24" s="43" t="n">
        <v>71302</v>
      </c>
      <c r="J24" s="43" t="n">
        <v>1608037.41</v>
      </c>
      <c r="K24" s="45" t="n">
        <v>8900105.68</v>
      </c>
      <c r="L24" s="45" t="n">
        <v>12243900.16</v>
      </c>
      <c r="M24" s="45" t="n">
        <v>3492858</v>
      </c>
      <c r="N24" s="46"/>
      <c r="O24" s="40" t="s">
        <v>100</v>
      </c>
      <c r="Q24" s="1"/>
    </row>
    <row r="25" s="19" customFormat="true" ht="17.25" hidden="false" customHeight="true" outlineLevel="0" collapsed="false">
      <c r="A25" s="46"/>
      <c r="B25" s="46"/>
      <c r="C25" s="46" t="s">
        <v>89</v>
      </c>
      <c r="D25" s="47"/>
      <c r="E25" s="43" t="n">
        <v>10332120.52</v>
      </c>
      <c r="F25" s="43" t="n">
        <v>7548</v>
      </c>
      <c r="G25" s="43" t="n">
        <v>27587.58</v>
      </c>
      <c r="H25" s="45" t="n">
        <v>198701</v>
      </c>
      <c r="I25" s="43" t="n">
        <v>103747.82</v>
      </c>
      <c r="J25" s="43" t="n">
        <v>13638394</v>
      </c>
      <c r="K25" s="60" t="n">
        <v>9365325.07</v>
      </c>
      <c r="L25" s="60" t="n">
        <v>9993200</v>
      </c>
      <c r="M25" s="60" t="n">
        <v>5165236.7</v>
      </c>
      <c r="N25" s="46"/>
      <c r="O25" s="40" t="s">
        <v>90</v>
      </c>
      <c r="Q25" s="1"/>
    </row>
    <row r="26" customFormat="false" ht="18" hidden="false" customHeight="true" outlineLevel="0" collapsed="false">
      <c r="A26" s="61"/>
      <c r="B26" s="55"/>
      <c r="C26" s="42" t="s">
        <v>101</v>
      </c>
      <c r="D26" s="56"/>
      <c r="E26" s="43" t="n">
        <v>9479849.88</v>
      </c>
      <c r="F26" s="43" t="n">
        <v>13660</v>
      </c>
      <c r="G26" s="43" t="n">
        <v>95240.72</v>
      </c>
      <c r="H26" s="44" t="s">
        <v>102</v>
      </c>
      <c r="I26" s="43" t="n">
        <v>144237</v>
      </c>
      <c r="J26" s="43" t="n">
        <v>13978840.36</v>
      </c>
      <c r="K26" s="45" t="n">
        <v>9449665.63</v>
      </c>
      <c r="L26" s="45" t="n">
        <v>4247960</v>
      </c>
      <c r="M26" s="45" t="n">
        <v>4568789.64</v>
      </c>
      <c r="N26" s="16"/>
      <c r="O26" s="54" t="s">
        <v>103</v>
      </c>
    </row>
    <row r="27" customFormat="false" ht="18" hidden="false" customHeight="true" outlineLevel="0" collapsed="false">
      <c r="A27" s="55"/>
      <c r="B27" s="55"/>
      <c r="C27" s="42" t="s">
        <v>104</v>
      </c>
      <c r="D27" s="56"/>
      <c r="E27" s="43" t="n">
        <v>9724559.53</v>
      </c>
      <c r="F27" s="43" t="n">
        <v>14578</v>
      </c>
      <c r="G27" s="43" t="n">
        <v>26760.53</v>
      </c>
      <c r="H27" s="43" t="n">
        <v>197701</v>
      </c>
      <c r="I27" s="43" t="n">
        <v>194842.65</v>
      </c>
      <c r="J27" s="43" t="n">
        <v>10484823</v>
      </c>
      <c r="K27" s="45" t="n">
        <v>8268789.7</v>
      </c>
      <c r="L27" s="45" t="n">
        <v>4545043</v>
      </c>
      <c r="M27" s="45" t="n">
        <v>2932710</v>
      </c>
      <c r="N27" s="46"/>
      <c r="O27" s="41" t="s">
        <v>105</v>
      </c>
    </row>
    <row r="28" customFormat="false" ht="21" hidden="false" customHeight="false" outlineLevel="0" collapsed="false">
      <c r="K28" s="62"/>
      <c r="L28" s="62"/>
      <c r="M28" s="62"/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5" min="5" style="1" width="11.85"/>
    <col collapsed="false" customWidth="true" hidden="false" outlineLevel="0" max="6" min="6" style="1" width="11.71"/>
    <col collapsed="false" customWidth="true" hidden="false" outlineLevel="0" max="9" min="7" style="1" width="10.71"/>
    <col collapsed="false" customWidth="true" hidden="false" outlineLevel="0" max="10" min="10" style="1" width="11.56"/>
    <col collapsed="false" customWidth="true" hidden="false" outlineLevel="0" max="11" min="11" style="1" width="11.71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3.99"/>
    <col collapsed="false" customWidth="true" hidden="false" outlineLevel="0" max="17" min="17" style="1" width="4.14"/>
    <col collapsed="false" customWidth="true" hidden="false" outlineLevel="0" max="18" min="18" style="1" width="11.99"/>
    <col collapsed="false" customWidth="true" hidden="false" outlineLevel="0" max="20" min="19" style="1" width="9.99"/>
    <col collapsed="false" customWidth="true" hidden="false" outlineLevel="0" max="21" min="21" style="1" width="12.14"/>
    <col collapsed="false" customWidth="true" hidden="false" outlineLevel="0" max="22" min="22" style="1" width="11.99"/>
    <col collapsed="false" customWidth="true" hidden="false" outlineLevel="0" max="23" min="23" style="1" width="12.42"/>
    <col collapsed="false" customWidth="false" hidden="false" outlineLevel="0" max="257" min="24" style="1" width="9.14"/>
  </cols>
  <sheetData>
    <row r="1" customFormat="false" ht="21" hidden="false" customHeight="false" outlineLevel="0" collapsed="false">
      <c r="A1" s="2"/>
      <c r="B1" s="3" t="s">
        <v>0</v>
      </c>
      <c r="C1" s="4" t="n">
        <v>16.3</v>
      </c>
      <c r="D1" s="3" t="s">
        <v>7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customFormat="false" ht="18.75" hidden="false" customHeight="true" outlineLevel="0" collapsed="false">
      <c r="A2" s="5"/>
      <c r="B2" s="6" t="s">
        <v>2</v>
      </c>
      <c r="C2" s="4" t="n">
        <v>16.3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5"/>
    </row>
    <row r="3" customFormat="false" ht="16.5" hidden="false" customHeight="true" outlineLevel="0" collapsed="false">
      <c r="A3" s="7"/>
      <c r="B3" s="7"/>
      <c r="C3" s="7"/>
      <c r="D3" s="8" t="s">
        <v>106</v>
      </c>
      <c r="E3" s="8"/>
      <c r="F3" s="8"/>
      <c r="G3" s="8"/>
      <c r="H3" s="7"/>
      <c r="I3" s="7"/>
      <c r="J3" s="7"/>
      <c r="K3" s="7"/>
      <c r="L3" s="7"/>
      <c r="M3" s="7"/>
      <c r="N3" s="7"/>
      <c r="O3" s="7"/>
      <c r="Q3" s="7"/>
    </row>
    <row r="4" customFormat="false" ht="4.5" hidden="false" customHeight="true" outlineLevel="0" collapsed="false"/>
    <row r="5" customFormat="false" ht="18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  <c r="Q5" s="7"/>
    </row>
    <row r="6" customFormat="false" ht="18.7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  <c r="Q6" s="7"/>
    </row>
    <row r="7" customFormat="false" ht="21" hidden="false" customHeight="false" outlineLevel="0" collapsed="false">
      <c r="A7" s="9"/>
      <c r="B7" s="9"/>
      <c r="C7" s="9"/>
      <c r="D7" s="9"/>
      <c r="E7" s="24"/>
      <c r="F7" s="24"/>
      <c r="G7" s="24"/>
      <c r="H7" s="24"/>
      <c r="I7" s="19"/>
      <c r="J7" s="21"/>
      <c r="K7" s="21"/>
      <c r="L7" s="21" t="s">
        <v>7</v>
      </c>
      <c r="M7" s="21" t="s">
        <v>7</v>
      </c>
      <c r="N7" s="22" t="s">
        <v>11</v>
      </c>
      <c r="O7" s="22"/>
      <c r="Q7" s="7"/>
    </row>
    <row r="8" customFormat="fals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Q8" s="7"/>
    </row>
    <row r="9" customFormat="fals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Q9" s="7"/>
    </row>
    <row r="10" customFormat="false" ht="21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  <c r="Q10" s="7"/>
    </row>
    <row r="11" customFormat="false" ht="18" hidden="false" customHeight="true" outlineLevel="0" collapsed="false">
      <c r="A11" s="58"/>
      <c r="B11" s="58"/>
      <c r="C11" s="42" t="s">
        <v>107</v>
      </c>
      <c r="D11" s="59"/>
      <c r="E11" s="43" t="n">
        <v>8311174.37</v>
      </c>
      <c r="F11" s="43" t="n">
        <v>3255</v>
      </c>
      <c r="G11" s="43" t="n">
        <v>42373.43</v>
      </c>
      <c r="H11" s="44" t="s">
        <v>102</v>
      </c>
      <c r="I11" s="43" t="n">
        <v>11710</v>
      </c>
      <c r="J11" s="43" t="n">
        <v>11807332</v>
      </c>
      <c r="K11" s="57" t="n">
        <v>8414028.12</v>
      </c>
      <c r="L11" s="57" t="n">
        <v>7632664.09</v>
      </c>
      <c r="M11" s="57" t="n">
        <v>2745495</v>
      </c>
      <c r="N11" s="46"/>
      <c r="O11" s="41" t="s">
        <v>108</v>
      </c>
    </row>
    <row r="12" customFormat="false" ht="18" hidden="false" customHeight="true" outlineLevel="0" collapsed="false">
      <c r="A12" s="58"/>
      <c r="B12" s="58"/>
      <c r="C12" s="42" t="s">
        <v>109</v>
      </c>
      <c r="D12" s="59"/>
      <c r="E12" s="43" t="n">
        <v>11861024.7</v>
      </c>
      <c r="F12" s="43" t="n">
        <v>7659</v>
      </c>
      <c r="G12" s="43" t="n">
        <v>53478.34</v>
      </c>
      <c r="H12" s="44" t="s">
        <v>102</v>
      </c>
      <c r="I12" s="43" t="n">
        <v>154785</v>
      </c>
      <c r="J12" s="43" t="n">
        <v>15352869.74</v>
      </c>
      <c r="K12" s="45" t="n">
        <v>11883238.38</v>
      </c>
      <c r="L12" s="45" t="n">
        <v>1461290</v>
      </c>
      <c r="M12" s="45" t="n">
        <v>2947782.96</v>
      </c>
      <c r="N12" s="46"/>
      <c r="O12" s="41" t="s">
        <v>110</v>
      </c>
    </row>
    <row r="13" customFormat="false" ht="18" hidden="false" customHeight="true" outlineLevel="0" collapsed="false">
      <c r="A13" s="46"/>
      <c r="B13" s="46"/>
      <c r="C13" s="46" t="s">
        <v>111</v>
      </c>
      <c r="D13" s="47"/>
      <c r="E13" s="43" t="n">
        <v>9169714.68</v>
      </c>
      <c r="F13" s="43" t="n">
        <v>10365</v>
      </c>
      <c r="G13" s="43" t="n">
        <v>40696.2</v>
      </c>
      <c r="H13" s="44" t="s">
        <v>102</v>
      </c>
      <c r="I13" s="43" t="n">
        <v>29690</v>
      </c>
      <c r="J13" s="43" t="n">
        <v>11149324</v>
      </c>
      <c r="K13" s="45" t="n">
        <v>9337015.12</v>
      </c>
      <c r="L13" s="45" t="n">
        <v>5310700</v>
      </c>
      <c r="M13" s="45" t="n">
        <v>2372294</v>
      </c>
      <c r="N13" s="46"/>
      <c r="O13" s="40" t="s">
        <v>112</v>
      </c>
    </row>
    <row r="14" customFormat="false" ht="18" hidden="false" customHeight="true" outlineLevel="0" collapsed="false">
      <c r="A14" s="46"/>
      <c r="B14" s="63"/>
      <c r="C14" s="46" t="s">
        <v>113</v>
      </c>
      <c r="D14" s="47"/>
      <c r="E14" s="43" t="n">
        <v>6846730.44</v>
      </c>
      <c r="F14" s="43" t="n">
        <v>35606</v>
      </c>
      <c r="G14" s="43" t="n">
        <v>41541.89</v>
      </c>
      <c r="H14" s="64" t="n">
        <v>53652</v>
      </c>
      <c r="I14" s="43" t="n">
        <v>82448.1</v>
      </c>
      <c r="J14" s="43" t="n">
        <v>8370333</v>
      </c>
      <c r="K14" s="45" t="n">
        <v>6458912.4</v>
      </c>
      <c r="L14" s="45" t="n">
        <v>3476118</v>
      </c>
      <c r="M14" s="45" t="n">
        <v>187433</v>
      </c>
      <c r="N14" s="46"/>
      <c r="O14" s="40" t="s">
        <v>114</v>
      </c>
    </row>
    <row r="15" customFormat="false" ht="18" hidden="false" customHeight="true" outlineLevel="0" collapsed="false">
      <c r="A15" s="46"/>
      <c r="B15" s="46"/>
      <c r="C15" s="46" t="s">
        <v>115</v>
      </c>
      <c r="D15" s="47"/>
      <c r="E15" s="43" t="n">
        <v>11693138.69</v>
      </c>
      <c r="F15" s="43" t="n">
        <v>8285</v>
      </c>
      <c r="G15" s="43" t="n">
        <v>60132.93</v>
      </c>
      <c r="H15" s="44" t="s">
        <v>102</v>
      </c>
      <c r="I15" s="43" t="n">
        <v>115030</v>
      </c>
      <c r="J15" s="43" t="n">
        <v>17278714</v>
      </c>
      <c r="K15" s="45" t="n">
        <v>10460263.02</v>
      </c>
      <c r="L15" s="45" t="n">
        <v>9531670</v>
      </c>
      <c r="M15" s="45" t="n">
        <v>1337348</v>
      </c>
      <c r="N15" s="46"/>
      <c r="O15" s="40" t="s">
        <v>116</v>
      </c>
    </row>
    <row r="16" customFormat="false" ht="18" hidden="false" customHeight="true" outlineLevel="0" collapsed="false">
      <c r="A16" s="46"/>
      <c r="B16" s="46"/>
      <c r="C16" s="46" t="s">
        <v>117</v>
      </c>
      <c r="D16" s="47"/>
      <c r="E16" s="43" t="n">
        <v>8963887.22</v>
      </c>
      <c r="F16" s="43" t="n">
        <v>9483.58</v>
      </c>
      <c r="G16" s="43" t="n">
        <v>49810.64</v>
      </c>
      <c r="H16" s="44" t="s">
        <v>102</v>
      </c>
      <c r="I16" s="43" t="n">
        <v>31463</v>
      </c>
      <c r="J16" s="43" t="n">
        <v>11573000.6</v>
      </c>
      <c r="K16" s="45" t="n">
        <v>7115747.56</v>
      </c>
      <c r="L16" s="45" t="n">
        <v>10327244.6</v>
      </c>
      <c r="M16" s="45" t="n">
        <v>1430546</v>
      </c>
      <c r="N16" s="46"/>
      <c r="O16" s="40" t="s">
        <v>118</v>
      </c>
    </row>
    <row r="17" customFormat="false" ht="18" hidden="false" customHeight="true" outlineLevel="0" collapsed="false">
      <c r="A17" s="46"/>
      <c r="B17" s="46" t="s">
        <v>119</v>
      </c>
      <c r="C17" s="46"/>
      <c r="D17" s="47"/>
      <c r="E17" s="39" t="n">
        <f aca="false">SUM(E18:E26)</f>
        <v>88164414.01</v>
      </c>
      <c r="F17" s="39" t="n">
        <f aca="false">SUM(F18:F26)</f>
        <v>1433913.57</v>
      </c>
      <c r="G17" s="39" t="n">
        <f aca="false">SUM(G18:G26)</f>
        <v>132354.01</v>
      </c>
      <c r="H17" s="65" t="n">
        <f aca="false">SUM(H18:H26)</f>
        <v>90350</v>
      </c>
      <c r="I17" s="39" t="n">
        <f aca="false">SUM(I18:I26)</f>
        <v>676990.17</v>
      </c>
      <c r="J17" s="39" t="n">
        <f aca="false">SUM(J18:J26)</f>
        <v>111710433.23</v>
      </c>
      <c r="K17" s="39" t="n">
        <f aca="false">SUM(K18:K26)</f>
        <v>95302519.76</v>
      </c>
      <c r="L17" s="39" t="n">
        <f aca="false">SUM(L18:L26)</f>
        <v>68871669.11</v>
      </c>
      <c r="M17" s="39" t="n">
        <f aca="false">SUM(M18:M26)</f>
        <v>15840516.44</v>
      </c>
      <c r="N17" s="46"/>
      <c r="O17" s="40" t="s">
        <v>120</v>
      </c>
      <c r="R17" s="66" t="n">
        <v>76050079.51</v>
      </c>
      <c r="S17" s="66" t="n">
        <v>102891.58</v>
      </c>
      <c r="T17" s="66" t="n">
        <v>410034.68</v>
      </c>
      <c r="U17" s="66" t="n">
        <v>252353</v>
      </c>
      <c r="V17" s="1" t="n">
        <v>764205.75</v>
      </c>
      <c r="W17" s="66" t="n">
        <v>99995236.7</v>
      </c>
    </row>
    <row r="18" customFormat="false" ht="18" hidden="false" customHeight="true" outlineLevel="0" collapsed="false">
      <c r="A18" s="46"/>
      <c r="B18" s="46"/>
      <c r="C18" s="46" t="s">
        <v>121</v>
      </c>
      <c r="D18" s="47"/>
      <c r="E18" s="43" t="n">
        <v>9174584.6</v>
      </c>
      <c r="F18" s="43" t="n">
        <v>37991.47</v>
      </c>
      <c r="G18" s="43" t="n">
        <v>24617.28</v>
      </c>
      <c r="H18" s="64" t="n">
        <v>90350</v>
      </c>
      <c r="I18" s="43" t="n">
        <v>84900</v>
      </c>
      <c r="J18" s="43" t="n">
        <v>10903329.64</v>
      </c>
      <c r="K18" s="45" t="n">
        <v>8294080.18</v>
      </c>
      <c r="L18" s="45" t="n">
        <v>7996747.14</v>
      </c>
      <c r="M18" s="45" t="n">
        <v>2312990</v>
      </c>
      <c r="N18" s="46"/>
      <c r="O18" s="40" t="s">
        <v>122</v>
      </c>
    </row>
    <row r="19" customFormat="false" ht="18" hidden="false" customHeight="true" outlineLevel="0" collapsed="false">
      <c r="A19" s="46"/>
      <c r="B19" s="46"/>
      <c r="C19" s="46" t="s">
        <v>123</v>
      </c>
      <c r="D19" s="47"/>
      <c r="E19" s="43" t="n">
        <v>9824333.56</v>
      </c>
      <c r="F19" s="45" t="n">
        <v>13400</v>
      </c>
      <c r="G19" s="44" t="s">
        <v>102</v>
      </c>
      <c r="H19" s="44" t="s">
        <v>102</v>
      </c>
      <c r="I19" s="43" t="n">
        <v>72500</v>
      </c>
      <c r="J19" s="43" t="n">
        <v>13384258.78</v>
      </c>
      <c r="K19" s="67" t="n">
        <v>10905816.36</v>
      </c>
      <c r="L19" s="45" t="n">
        <v>5683701.61</v>
      </c>
      <c r="M19" s="45" t="n">
        <v>1734379.6</v>
      </c>
      <c r="N19" s="46"/>
      <c r="O19" s="40" t="s">
        <v>124</v>
      </c>
    </row>
    <row r="20" customFormat="false" ht="18" hidden="false" customHeight="true" outlineLevel="0" collapsed="false">
      <c r="A20" s="46"/>
      <c r="B20" s="46"/>
      <c r="C20" s="46" t="s">
        <v>125</v>
      </c>
      <c r="D20" s="47"/>
      <c r="E20" s="43" t="n">
        <v>9989912.16</v>
      </c>
      <c r="F20" s="45" t="n">
        <v>26500.56</v>
      </c>
      <c r="G20" s="64" t="n">
        <v>17605.03</v>
      </c>
      <c r="H20" s="44" t="s">
        <v>102</v>
      </c>
      <c r="I20" s="43" t="n">
        <v>154830</v>
      </c>
      <c r="J20" s="43" t="n">
        <v>13078984.18</v>
      </c>
      <c r="K20" s="45" t="n">
        <v>11884669.71</v>
      </c>
      <c r="L20" s="45" t="n">
        <v>7544397.92</v>
      </c>
      <c r="M20" s="45" t="n">
        <v>1634788.8</v>
      </c>
      <c r="N20" s="46"/>
      <c r="O20" s="40" t="s">
        <v>126</v>
      </c>
    </row>
    <row r="21" customFormat="false" ht="18" hidden="false" customHeight="true" outlineLevel="0" collapsed="false">
      <c r="A21" s="46"/>
      <c r="B21" s="46"/>
      <c r="C21" s="46" t="s">
        <v>127</v>
      </c>
      <c r="D21" s="47"/>
      <c r="E21" s="43" t="n">
        <v>9728248.07</v>
      </c>
      <c r="F21" s="45" t="n">
        <v>35158.29</v>
      </c>
      <c r="G21" s="44" t="s">
        <v>102</v>
      </c>
      <c r="H21" s="44" t="s">
        <v>102</v>
      </c>
      <c r="I21" s="43" t="n">
        <v>73478</v>
      </c>
      <c r="J21" s="43" t="n">
        <v>14495392.53</v>
      </c>
      <c r="K21" s="45" t="n">
        <v>9628166.38</v>
      </c>
      <c r="L21" s="45" t="n">
        <v>11596713.3</v>
      </c>
      <c r="M21" s="45" t="n">
        <v>1647699</v>
      </c>
      <c r="N21" s="46"/>
      <c r="O21" s="40" t="s">
        <v>128</v>
      </c>
    </row>
    <row r="22" customFormat="false" ht="18" hidden="false" customHeight="true" outlineLevel="0" collapsed="false">
      <c r="A22" s="46"/>
      <c r="B22" s="63"/>
      <c r="C22" s="46" t="s">
        <v>129</v>
      </c>
      <c r="D22" s="47"/>
      <c r="E22" s="43" t="n">
        <v>11281565.59</v>
      </c>
      <c r="F22" s="43" t="n">
        <v>383233</v>
      </c>
      <c r="G22" s="43" t="n">
        <v>21898.12</v>
      </c>
      <c r="H22" s="44" t="s">
        <v>102</v>
      </c>
      <c r="I22" s="43" t="n">
        <v>46600</v>
      </c>
      <c r="J22" s="43" t="n">
        <v>19951588.79</v>
      </c>
      <c r="K22" s="57" t="n">
        <v>13443282.41</v>
      </c>
      <c r="L22" s="57" t="n">
        <v>12285390.69</v>
      </c>
      <c r="M22" s="57" t="n">
        <v>328720.52</v>
      </c>
      <c r="N22" s="46"/>
      <c r="O22" s="40" t="s">
        <v>130</v>
      </c>
    </row>
    <row r="23" customFormat="false" ht="18" hidden="false" customHeight="true" outlineLevel="0" collapsed="false">
      <c r="A23" s="46"/>
      <c r="B23" s="46"/>
      <c r="C23" s="46" t="s">
        <v>131</v>
      </c>
      <c r="D23" s="47"/>
      <c r="E23" s="43" t="n">
        <v>11403070.17</v>
      </c>
      <c r="F23" s="45" t="n">
        <v>179835.25</v>
      </c>
      <c r="G23" s="43" t="n">
        <v>16995.33</v>
      </c>
      <c r="H23" s="44" t="s">
        <v>102</v>
      </c>
      <c r="I23" s="43" t="n">
        <v>27700</v>
      </c>
      <c r="J23" s="43" t="n">
        <v>17463100.31</v>
      </c>
      <c r="K23" s="45" t="n">
        <v>13788193.95</v>
      </c>
      <c r="L23" s="45" t="n">
        <v>11693264.31</v>
      </c>
      <c r="M23" s="45" t="n">
        <v>3115668</v>
      </c>
      <c r="N23" s="46"/>
      <c r="O23" s="40" t="s">
        <v>132</v>
      </c>
    </row>
    <row r="24" customFormat="false" ht="18" hidden="false" customHeight="true" outlineLevel="0" collapsed="false">
      <c r="A24" s="46"/>
      <c r="B24" s="46"/>
      <c r="C24" s="46" t="s">
        <v>133</v>
      </c>
      <c r="D24" s="47"/>
      <c r="E24" s="43" t="n">
        <v>10194287.69</v>
      </c>
      <c r="F24" s="45" t="n">
        <v>567531</v>
      </c>
      <c r="G24" s="43" t="n">
        <v>14571.39</v>
      </c>
      <c r="H24" s="44" t="s">
        <v>102</v>
      </c>
      <c r="I24" s="43" t="n">
        <v>21552</v>
      </c>
      <c r="J24" s="43" t="n">
        <v>13563742</v>
      </c>
      <c r="K24" s="45" t="n">
        <v>9735754.97</v>
      </c>
      <c r="L24" s="45" t="n">
        <v>9826222.98</v>
      </c>
      <c r="M24" s="45" t="n">
        <v>3238020.52</v>
      </c>
      <c r="N24" s="46"/>
      <c r="O24" s="40" t="s">
        <v>134</v>
      </c>
    </row>
    <row r="25" customFormat="false" ht="18" hidden="false" customHeight="true" outlineLevel="0" collapsed="false">
      <c r="A25" s="46"/>
      <c r="B25" s="46"/>
      <c r="C25" s="46" t="s">
        <v>135</v>
      </c>
      <c r="D25" s="47"/>
      <c r="E25" s="43" t="n">
        <v>7919133.32</v>
      </c>
      <c r="F25" s="45" t="n">
        <v>162751</v>
      </c>
      <c r="G25" s="43" t="n">
        <v>15842.12</v>
      </c>
      <c r="H25" s="44" t="s">
        <v>102</v>
      </c>
      <c r="I25" s="43" t="n">
        <v>98100</v>
      </c>
      <c r="J25" s="45"/>
      <c r="K25" s="45" t="n">
        <v>7402546.06</v>
      </c>
      <c r="L25" s="45" t="n">
        <v>1864321.5</v>
      </c>
      <c r="M25" s="45" t="n">
        <v>487802</v>
      </c>
      <c r="N25" s="46"/>
      <c r="O25" s="40" t="s">
        <v>136</v>
      </c>
    </row>
    <row r="26" customFormat="false" ht="21" hidden="false" customHeight="false" outlineLevel="0" collapsed="false">
      <c r="C26" s="68" t="s">
        <v>137</v>
      </c>
      <c r="E26" s="43" t="n">
        <v>8649278.85</v>
      </c>
      <c r="F26" s="43" t="n">
        <v>27513</v>
      </c>
      <c r="G26" s="43" t="n">
        <v>20824.74</v>
      </c>
      <c r="H26" s="44" t="s">
        <v>102</v>
      </c>
      <c r="I26" s="43" t="n">
        <v>97330.17</v>
      </c>
      <c r="J26" s="43" t="n">
        <v>8870037</v>
      </c>
      <c r="K26" s="57" t="n">
        <v>10220009.74</v>
      </c>
      <c r="L26" s="57" t="n">
        <v>380909.66</v>
      </c>
      <c r="M26" s="57" t="n">
        <v>1340448</v>
      </c>
      <c r="N26" s="69"/>
      <c r="O26" s="70" t="s">
        <v>138</v>
      </c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J25" activeCellId="0" sqref="J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5" min="5" style="1" width="11.85"/>
    <col collapsed="false" customWidth="true" hidden="false" outlineLevel="0" max="6" min="6" style="1" width="11.71"/>
    <col collapsed="false" customWidth="true" hidden="false" outlineLevel="0" max="9" min="7" style="1" width="10.71"/>
    <col collapsed="false" customWidth="true" hidden="false" outlineLevel="0" max="10" min="10" style="1" width="11.56"/>
    <col collapsed="false" customWidth="true" hidden="false" outlineLevel="0" max="11" min="11" style="1" width="11.71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3.99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2"/>
      <c r="B1" s="3" t="s">
        <v>0</v>
      </c>
      <c r="C1" s="4" t="n">
        <v>15.3</v>
      </c>
      <c r="D1" s="3" t="s">
        <v>13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customFormat="false" ht="18.75" hidden="false" customHeight="true" outlineLevel="0" collapsed="false">
      <c r="A2" s="5"/>
      <c r="B2" s="6" t="s">
        <v>2</v>
      </c>
      <c r="C2" s="4" t="n">
        <v>15.3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5"/>
    </row>
    <row r="3" customFormat="false" ht="16.5" hidden="false" customHeight="true" outlineLevel="0" collapsed="false">
      <c r="A3" s="7"/>
      <c r="B3" s="7"/>
      <c r="C3" s="7"/>
      <c r="D3" s="8" t="s">
        <v>74</v>
      </c>
      <c r="E3" s="8"/>
      <c r="F3" s="8"/>
      <c r="G3" s="8"/>
      <c r="H3" s="7"/>
      <c r="I3" s="7"/>
      <c r="J3" s="7"/>
      <c r="K3" s="7"/>
      <c r="L3" s="7"/>
      <c r="M3" s="7"/>
      <c r="N3" s="7"/>
      <c r="O3" s="7"/>
      <c r="Q3" s="7"/>
    </row>
    <row r="4" customFormat="false" ht="4.5" hidden="false" customHeight="true" outlineLevel="0" collapsed="false"/>
    <row r="5" customFormat="false" ht="18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  <c r="Q5" s="7"/>
    </row>
    <row r="6" customFormat="false" ht="18.7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  <c r="Q6" s="7"/>
    </row>
    <row r="7" customFormat="false" ht="21" hidden="false" customHeight="false" outlineLevel="0" collapsed="false">
      <c r="A7" s="9"/>
      <c r="B7" s="9"/>
      <c r="C7" s="9"/>
      <c r="D7" s="9"/>
      <c r="E7" s="24"/>
      <c r="F7" s="24"/>
      <c r="G7" s="24"/>
      <c r="H7" s="24"/>
      <c r="I7" s="68"/>
      <c r="J7" s="21"/>
      <c r="K7" s="21"/>
      <c r="L7" s="21" t="s">
        <v>7</v>
      </c>
      <c r="M7" s="21" t="s">
        <v>7</v>
      </c>
      <c r="N7" s="22" t="s">
        <v>11</v>
      </c>
      <c r="O7" s="22"/>
      <c r="Q7" s="7"/>
    </row>
    <row r="8" customFormat="fals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Q8" s="7"/>
    </row>
    <row r="9" customFormat="fals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Q9" s="7"/>
    </row>
    <row r="10" customFormat="false" ht="21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  <c r="Q10" s="7"/>
    </row>
    <row r="11" s="2" customFormat="true" ht="18" hidden="false" customHeight="true" outlineLevel="0" collapsed="false">
      <c r="A11" s="61"/>
      <c r="B11" s="71" t="s">
        <v>140</v>
      </c>
      <c r="C11" s="61"/>
      <c r="D11" s="61"/>
      <c r="E11" s="72" t="n">
        <f aca="false">SUM(E12:E24)</f>
        <v>115421846.73</v>
      </c>
      <c r="F11" s="72" t="n">
        <f aca="false">SUM(F12:F24)</f>
        <v>639168.13</v>
      </c>
      <c r="G11" s="72" t="n">
        <f aca="false">SUM(G12:G24)</f>
        <v>286156.08</v>
      </c>
      <c r="H11" s="73" t="n">
        <f aca="false">SUM(H12:H24)</f>
        <v>406705</v>
      </c>
      <c r="I11" s="72" t="n">
        <f aca="false">SUM(I12:I24)</f>
        <v>919762.7</v>
      </c>
      <c r="J11" s="72" t="n">
        <f aca="false">SUM(J12:J24)</f>
        <v>161423461.27</v>
      </c>
      <c r="K11" s="72" t="n">
        <f aca="false">SUM(K12:K24)</f>
        <v>115230854.23</v>
      </c>
      <c r="L11" s="72" t="n">
        <f aca="false">SUM(L12:L24)</f>
        <v>111361182.97</v>
      </c>
      <c r="M11" s="72" t="n">
        <f aca="false">SUM(M12:M24)</f>
        <v>27781801.5</v>
      </c>
      <c r="N11" s="74"/>
      <c r="O11" s="75" t="s">
        <v>141</v>
      </c>
    </row>
    <row r="12" customFormat="false" ht="18" hidden="false" customHeight="true" outlineLevel="0" collapsed="false">
      <c r="A12" s="58"/>
      <c r="B12" s="58"/>
      <c r="C12" s="42" t="s">
        <v>142</v>
      </c>
      <c r="D12" s="58"/>
      <c r="E12" s="43" t="n">
        <v>8343130.03</v>
      </c>
      <c r="F12" s="43" t="n">
        <v>51037.95</v>
      </c>
      <c r="G12" s="43" t="n">
        <v>27506.05</v>
      </c>
      <c r="H12" s="44" t="s">
        <v>102</v>
      </c>
      <c r="I12" s="43" t="n">
        <v>123720</v>
      </c>
      <c r="J12" s="43" t="n">
        <v>14004310.55</v>
      </c>
      <c r="K12" s="45" t="n">
        <v>7553834.69</v>
      </c>
      <c r="L12" s="45" t="n">
        <v>12443794.21</v>
      </c>
      <c r="M12" s="45" t="n">
        <v>1008430</v>
      </c>
      <c r="N12" s="46"/>
      <c r="O12" s="41" t="s">
        <v>143</v>
      </c>
    </row>
    <row r="13" customFormat="false" ht="18" hidden="false" customHeight="true" outlineLevel="0" collapsed="false">
      <c r="A13" s="46"/>
      <c r="B13" s="46"/>
      <c r="C13" s="46" t="s">
        <v>129</v>
      </c>
      <c r="D13" s="46"/>
      <c r="E13" s="43" t="n">
        <v>8763139.58</v>
      </c>
      <c r="F13" s="43" t="n">
        <v>91995</v>
      </c>
      <c r="G13" s="43" t="n">
        <v>17886.19</v>
      </c>
      <c r="H13" s="44" t="s">
        <v>102</v>
      </c>
      <c r="I13" s="43" t="n">
        <v>81836</v>
      </c>
      <c r="J13" s="43" t="n">
        <v>12745762.85</v>
      </c>
      <c r="K13" s="45" t="n">
        <v>7929944.35</v>
      </c>
      <c r="L13" s="45" t="n">
        <v>12270703.76</v>
      </c>
      <c r="M13" s="45" t="n">
        <v>1021291</v>
      </c>
      <c r="N13" s="46"/>
      <c r="O13" s="40" t="s">
        <v>130</v>
      </c>
    </row>
    <row r="14" customFormat="false" ht="18" hidden="false" customHeight="true" outlineLevel="0" collapsed="false">
      <c r="A14" s="46"/>
      <c r="B14" s="63"/>
      <c r="C14" s="46" t="s">
        <v>144</v>
      </c>
      <c r="D14" s="46"/>
      <c r="E14" s="43" t="n">
        <v>8085001.66</v>
      </c>
      <c r="F14" s="43" t="n">
        <v>24679.35</v>
      </c>
      <c r="G14" s="43" t="n">
        <v>9630.44</v>
      </c>
      <c r="H14" s="64" t="n">
        <v>2166</v>
      </c>
      <c r="I14" s="43" t="n">
        <v>197365</v>
      </c>
      <c r="J14" s="43" t="n">
        <v>13403527.49</v>
      </c>
      <c r="K14" s="45" t="n">
        <v>9082844.68</v>
      </c>
      <c r="L14" s="45" t="n">
        <v>5205970</v>
      </c>
      <c r="M14" s="45" t="n">
        <v>1489218.31</v>
      </c>
      <c r="N14" s="46"/>
      <c r="O14" s="40" t="s">
        <v>145</v>
      </c>
    </row>
    <row r="15" customFormat="false" ht="18" hidden="false" customHeight="true" outlineLevel="0" collapsed="false">
      <c r="A15" s="46"/>
      <c r="B15" s="46"/>
      <c r="C15" s="46" t="s">
        <v>146</v>
      </c>
      <c r="D15" s="46"/>
      <c r="E15" s="43" t="n">
        <v>11879563.26</v>
      </c>
      <c r="F15" s="43" t="n">
        <v>72228.31</v>
      </c>
      <c r="G15" s="43" t="n">
        <v>44807.4</v>
      </c>
      <c r="H15" s="44" t="s">
        <v>102</v>
      </c>
      <c r="I15" s="43" t="n">
        <v>227081.7</v>
      </c>
      <c r="J15" s="43" t="n">
        <v>17338143.63</v>
      </c>
      <c r="K15" s="45" t="n">
        <v>12977884.82</v>
      </c>
      <c r="L15" s="45" t="n">
        <v>11038804.24</v>
      </c>
      <c r="M15" s="45" t="n">
        <v>3506138.5</v>
      </c>
      <c r="N15" s="46"/>
      <c r="O15" s="40" t="s">
        <v>147</v>
      </c>
    </row>
    <row r="16" customFormat="false" ht="18" hidden="false" customHeight="true" outlineLevel="0" collapsed="false">
      <c r="A16" s="46"/>
      <c r="B16" s="46"/>
      <c r="C16" s="46" t="s">
        <v>148</v>
      </c>
      <c r="D16" s="46"/>
      <c r="E16" s="43" t="n">
        <v>9674379.52</v>
      </c>
      <c r="F16" s="43" t="n">
        <v>16571.46</v>
      </c>
      <c r="G16" s="43" t="n">
        <v>21800.89</v>
      </c>
      <c r="H16" s="64" t="n">
        <v>20188</v>
      </c>
      <c r="I16" s="43" t="n">
        <v>22650</v>
      </c>
      <c r="J16" s="43" t="n">
        <v>14394142</v>
      </c>
      <c r="K16" s="45" t="n">
        <v>12486099.04</v>
      </c>
      <c r="L16" s="45" t="n">
        <v>11600091.98</v>
      </c>
      <c r="M16" s="45" t="n">
        <v>2713704</v>
      </c>
      <c r="N16" s="46"/>
      <c r="O16" s="40" t="s">
        <v>149</v>
      </c>
    </row>
    <row r="17" customFormat="false" ht="18" hidden="false" customHeight="true" outlineLevel="0" collapsed="false">
      <c r="A17" s="46"/>
      <c r="B17" s="63"/>
      <c r="C17" s="46" t="s">
        <v>150</v>
      </c>
      <c r="D17" s="46"/>
      <c r="E17" s="43" t="n">
        <v>9138560.93</v>
      </c>
      <c r="F17" s="43" t="n">
        <v>256750.91</v>
      </c>
      <c r="G17" s="43" t="n">
        <v>22005.45</v>
      </c>
      <c r="H17" s="44" t="s">
        <v>102</v>
      </c>
      <c r="I17" s="43" t="n">
        <v>38816</v>
      </c>
      <c r="J17" s="43" t="n">
        <v>13472416.75</v>
      </c>
      <c r="K17" s="45" t="n">
        <v>971360.42</v>
      </c>
      <c r="L17" s="45" t="n">
        <v>3811338</v>
      </c>
      <c r="M17" s="45" t="n">
        <v>6507891.2</v>
      </c>
      <c r="N17" s="46"/>
      <c r="O17" s="40" t="s">
        <v>151</v>
      </c>
    </row>
    <row r="18" customFormat="false" ht="18" hidden="false" customHeight="true" outlineLevel="0" collapsed="false">
      <c r="A18" s="46"/>
      <c r="B18" s="46"/>
      <c r="C18" s="46" t="s">
        <v>152</v>
      </c>
      <c r="D18" s="46"/>
      <c r="E18" s="43" t="n">
        <v>9100424.53</v>
      </c>
      <c r="F18" s="43" t="n">
        <v>68676</v>
      </c>
      <c r="G18" s="43" t="n">
        <v>30747.47</v>
      </c>
      <c r="H18" s="44" t="s">
        <v>102</v>
      </c>
      <c r="I18" s="43" t="n">
        <v>34608</v>
      </c>
      <c r="J18" s="43" t="n">
        <v>12030612</v>
      </c>
      <c r="K18" s="45" t="n">
        <v>11141850.42</v>
      </c>
      <c r="L18" s="45" t="n">
        <v>6821201.28</v>
      </c>
      <c r="M18" s="45" t="n">
        <v>1973350</v>
      </c>
      <c r="N18" s="46"/>
      <c r="O18" s="40" t="s">
        <v>153</v>
      </c>
    </row>
    <row r="19" customFormat="false" ht="18" hidden="false" customHeight="true" outlineLevel="0" collapsed="false">
      <c r="A19" s="46"/>
      <c r="B19" s="46"/>
      <c r="C19" s="46" t="s">
        <v>154</v>
      </c>
      <c r="D19" s="46"/>
      <c r="E19" s="43" t="n">
        <v>11480128.84</v>
      </c>
      <c r="F19" s="43" t="n">
        <v>17025</v>
      </c>
      <c r="G19" s="43" t="n">
        <v>30021.97</v>
      </c>
      <c r="H19" s="44" t="s">
        <v>102</v>
      </c>
      <c r="I19" s="43" t="n">
        <v>48446</v>
      </c>
      <c r="J19" s="43" t="n">
        <v>21131795</v>
      </c>
      <c r="K19" s="45" t="n">
        <v>12502079.67</v>
      </c>
      <c r="L19" s="45" t="n">
        <v>16655080</v>
      </c>
      <c r="M19" s="45" t="n">
        <v>1520450.32</v>
      </c>
      <c r="N19" s="46"/>
      <c r="O19" s="40" t="s">
        <v>155</v>
      </c>
    </row>
    <row r="20" customFormat="false" ht="18" hidden="false" customHeight="true" outlineLevel="0" collapsed="false">
      <c r="A20" s="46"/>
      <c r="B20" s="46"/>
      <c r="C20" s="46" t="s">
        <v>156</v>
      </c>
      <c r="D20" s="46"/>
      <c r="E20" s="43" t="n">
        <v>8095515.22</v>
      </c>
      <c r="F20" s="43" t="n">
        <v>21444</v>
      </c>
      <c r="G20" s="43" t="n">
        <v>27236.4</v>
      </c>
      <c r="H20" s="64" t="n">
        <v>69735</v>
      </c>
      <c r="I20" s="43" t="n">
        <v>65650</v>
      </c>
      <c r="J20" s="43" t="n">
        <v>9336557</v>
      </c>
      <c r="K20" s="45" t="n">
        <v>9397080.53</v>
      </c>
      <c r="L20" s="45" t="n">
        <v>5926274.5</v>
      </c>
      <c r="M20" s="45" t="n">
        <v>2330345.5</v>
      </c>
      <c r="N20" s="46"/>
      <c r="O20" s="1" t="s">
        <v>157</v>
      </c>
    </row>
    <row r="21" customFormat="false" ht="18" hidden="false" customHeight="true" outlineLevel="0" collapsed="false">
      <c r="A21" s="46"/>
      <c r="B21" s="46"/>
      <c r="C21" s="46" t="s">
        <v>158</v>
      </c>
      <c r="D21" s="46"/>
      <c r="E21" s="43" t="n">
        <v>7379055.09</v>
      </c>
      <c r="F21" s="44" t="s">
        <v>42</v>
      </c>
      <c r="G21" s="44" t="s">
        <v>102</v>
      </c>
      <c r="H21" s="44" t="s">
        <v>102</v>
      </c>
      <c r="I21" s="76" t="s">
        <v>102</v>
      </c>
      <c r="J21" s="44" t="s">
        <v>102</v>
      </c>
      <c r="K21" s="77" t="n">
        <v>7220846.15</v>
      </c>
      <c r="L21" s="45" t="n">
        <v>5320001</v>
      </c>
      <c r="M21" s="45" t="n">
        <v>1741628.88</v>
      </c>
      <c r="N21" s="46"/>
      <c r="O21" s="40" t="s">
        <v>159</v>
      </c>
    </row>
    <row r="22" customFormat="false" ht="18" hidden="false" customHeight="true" outlineLevel="0" collapsed="false">
      <c r="A22" s="46"/>
      <c r="B22" s="63"/>
      <c r="C22" s="46" t="s">
        <v>160</v>
      </c>
      <c r="D22" s="46"/>
      <c r="E22" s="43" t="n">
        <v>8673298.53</v>
      </c>
      <c r="F22" s="43" t="n">
        <v>6040.25</v>
      </c>
      <c r="G22" s="43" t="n">
        <v>17755.9</v>
      </c>
      <c r="H22" s="44" t="s">
        <v>102</v>
      </c>
      <c r="I22" s="43" t="n">
        <v>34890</v>
      </c>
      <c r="J22" s="43" t="n">
        <v>11837741</v>
      </c>
      <c r="K22" s="45" t="n">
        <v>8977596.31</v>
      </c>
      <c r="L22" s="45" t="n">
        <v>7984300</v>
      </c>
      <c r="M22" s="45" t="n">
        <v>1592202</v>
      </c>
      <c r="N22" s="46"/>
      <c r="O22" s="40" t="s">
        <v>161</v>
      </c>
    </row>
    <row r="23" customFormat="false" ht="18" hidden="false" customHeight="true" outlineLevel="0" collapsed="false">
      <c r="A23" s="46"/>
      <c r="B23" s="46"/>
      <c r="C23" s="46" t="s">
        <v>162</v>
      </c>
      <c r="D23" s="46"/>
      <c r="E23" s="43" t="n">
        <v>7661858.11</v>
      </c>
      <c r="F23" s="45" t="n">
        <v>7373.5</v>
      </c>
      <c r="G23" s="43" t="n">
        <v>19820.73</v>
      </c>
      <c r="H23" s="64" t="n">
        <v>314616</v>
      </c>
      <c r="I23" s="43" t="n">
        <v>38700</v>
      </c>
      <c r="J23" s="43" t="n">
        <v>14532542</v>
      </c>
      <c r="K23" s="45" t="n">
        <v>9638634.95</v>
      </c>
      <c r="L23" s="45" t="n">
        <v>10038553</v>
      </c>
      <c r="M23" s="45" t="n">
        <v>1413653.69</v>
      </c>
      <c r="N23" s="46"/>
      <c r="O23" s="40" t="s">
        <v>163</v>
      </c>
    </row>
    <row r="24" customFormat="false" ht="18" hidden="false" customHeight="true" outlineLevel="0" collapsed="false">
      <c r="A24" s="46"/>
      <c r="B24" s="46"/>
      <c r="C24" s="46" t="s">
        <v>164</v>
      </c>
      <c r="D24" s="46"/>
      <c r="E24" s="43" t="n">
        <v>7147791.43</v>
      </c>
      <c r="F24" s="45" t="n">
        <v>5346.4</v>
      </c>
      <c r="G24" s="43" t="n">
        <v>16937.19</v>
      </c>
      <c r="H24" s="44" t="s">
        <v>102</v>
      </c>
      <c r="I24" s="43" t="n">
        <v>6000</v>
      </c>
      <c r="J24" s="43" t="n">
        <v>7195911</v>
      </c>
      <c r="K24" s="45" t="n">
        <v>5350798.2</v>
      </c>
      <c r="L24" s="45" t="n">
        <v>2245071</v>
      </c>
      <c r="M24" s="45" t="n">
        <v>963498.1</v>
      </c>
      <c r="N24" s="46"/>
      <c r="O24" s="40" t="s">
        <v>165</v>
      </c>
    </row>
    <row r="25" s="2" customFormat="true" ht="18" hidden="false" customHeight="true" outlineLevel="0" collapsed="false">
      <c r="A25" s="63"/>
      <c r="B25" s="78" t="s">
        <v>166</v>
      </c>
      <c r="C25" s="63"/>
      <c r="D25" s="63"/>
      <c r="E25" s="39" t="n">
        <f aca="false">SUM(E26:E30)</f>
        <v>34061534.11</v>
      </c>
      <c r="F25" s="39" t="n">
        <f aca="false">SUM(F26:F30)</f>
        <v>98356.36</v>
      </c>
      <c r="G25" s="39" t="n">
        <f aca="false">SUM(G26:G30)</f>
        <v>142699.94</v>
      </c>
      <c r="H25" s="65" t="n">
        <f aca="false">SUM(H26:H30)</f>
        <v>374791</v>
      </c>
      <c r="I25" s="39" t="n">
        <f aca="false">SUM(I26:I30)</f>
        <v>44070</v>
      </c>
      <c r="J25" s="39" t="n">
        <f aca="false">SUM(J26:J30)</f>
        <v>33767237</v>
      </c>
      <c r="K25" s="39" t="n">
        <v>31746248.66</v>
      </c>
      <c r="L25" s="39" t="n">
        <v>15662068.6</v>
      </c>
      <c r="M25" s="39" t="n">
        <v>7394840.26</v>
      </c>
      <c r="N25" s="63"/>
      <c r="O25" s="63" t="s">
        <v>167</v>
      </c>
    </row>
    <row r="26" customFormat="false" ht="18" hidden="false" customHeight="true" outlineLevel="0" collapsed="false">
      <c r="A26" s="46"/>
      <c r="B26" s="46"/>
      <c r="C26" s="46" t="s">
        <v>168</v>
      </c>
      <c r="D26" s="46"/>
      <c r="E26" s="43" t="n">
        <v>7601437.35</v>
      </c>
      <c r="F26" s="43" t="n">
        <v>21513.25</v>
      </c>
      <c r="G26" s="43" t="n">
        <v>21290.77</v>
      </c>
      <c r="H26" s="64" t="n">
        <v>3086</v>
      </c>
      <c r="I26" s="43" t="n">
        <v>1370</v>
      </c>
      <c r="J26" s="43" t="n">
        <v>8089192</v>
      </c>
      <c r="K26" s="45" t="n">
        <v>6999762.38</v>
      </c>
      <c r="L26" s="45" t="n">
        <v>3811255</v>
      </c>
      <c r="M26" s="45" t="n">
        <v>1700277</v>
      </c>
      <c r="N26" s="46"/>
      <c r="O26" s="40" t="s">
        <v>169</v>
      </c>
    </row>
    <row r="27" customFormat="false" ht="21" hidden="false" customHeight="false" outlineLevel="0" collapsed="false">
      <c r="A27" s="70"/>
      <c r="B27" s="70"/>
      <c r="C27" s="46" t="s">
        <v>170</v>
      </c>
      <c r="D27" s="70"/>
      <c r="E27" s="43" t="n">
        <v>10165075.04</v>
      </c>
      <c r="F27" s="45" t="n">
        <v>34558</v>
      </c>
      <c r="G27" s="43" t="n">
        <v>79124.06</v>
      </c>
      <c r="H27" s="64" t="n">
        <v>262026</v>
      </c>
      <c r="I27" s="43" t="n">
        <v>24220</v>
      </c>
      <c r="J27" s="43" t="n">
        <v>9273026</v>
      </c>
      <c r="K27" s="45" t="n">
        <v>9400638.18</v>
      </c>
      <c r="L27" s="45" t="n">
        <v>4438844.6</v>
      </c>
      <c r="M27" s="45" t="n">
        <v>2056476.84</v>
      </c>
      <c r="N27" s="70"/>
      <c r="O27" s="40" t="s">
        <v>171</v>
      </c>
    </row>
    <row r="28" s="68" customFormat="true" ht="17.25" hidden="false" customHeight="true" outlineLevel="0" collapsed="false">
      <c r="A28" s="55"/>
      <c r="B28" s="55"/>
      <c r="C28" s="42" t="s">
        <v>172</v>
      </c>
      <c r="D28" s="56"/>
      <c r="E28" s="43" t="n">
        <v>8449551.23</v>
      </c>
      <c r="F28" s="43" t="n">
        <v>14842.73</v>
      </c>
      <c r="G28" s="43" t="n">
        <v>14842.73</v>
      </c>
      <c r="H28" s="43" t="n">
        <v>109679</v>
      </c>
      <c r="I28" s="43" t="n">
        <v>730</v>
      </c>
      <c r="J28" s="43" t="n">
        <v>8955404</v>
      </c>
      <c r="K28" s="79" t="n">
        <v>9020064.26</v>
      </c>
      <c r="L28" s="79" t="n">
        <v>4694069</v>
      </c>
      <c r="M28" s="79" t="n">
        <v>2115326</v>
      </c>
      <c r="N28" s="16"/>
      <c r="O28" s="70" t="s">
        <v>173</v>
      </c>
      <c r="Q28" s="1"/>
    </row>
    <row r="29" s="68" customFormat="true" ht="17.25" hidden="false" customHeight="true" outlineLevel="0" collapsed="false">
      <c r="A29" s="55"/>
      <c r="B29" s="55"/>
      <c r="C29" s="42" t="s">
        <v>166</v>
      </c>
      <c r="D29" s="56"/>
      <c r="E29" s="43" t="n">
        <v>7845470.49</v>
      </c>
      <c r="F29" s="80" t="n">
        <v>27442.38</v>
      </c>
      <c r="G29" s="43" t="n">
        <v>27442.38</v>
      </c>
      <c r="H29" s="57"/>
      <c r="I29" s="43" t="n">
        <v>17750</v>
      </c>
      <c r="J29" s="43" t="n">
        <v>7449615</v>
      </c>
      <c r="K29" s="57" t="n">
        <v>6325783.84</v>
      </c>
      <c r="L29" s="57" t="n">
        <v>2717900</v>
      </c>
      <c r="M29" s="57" t="n">
        <v>1522760.42</v>
      </c>
      <c r="N29" s="46"/>
      <c r="O29" s="81" t="s">
        <v>167</v>
      </c>
      <c r="Q29" s="1"/>
    </row>
    <row r="30" customFormat="false" ht="21" hidden="false" customHeight="false" outlineLevel="0" collapsed="false">
      <c r="E30" s="46"/>
      <c r="F30" s="46"/>
      <c r="G30" s="46"/>
      <c r="H30" s="46"/>
      <c r="I30" s="46"/>
      <c r="J30" s="46"/>
      <c r="K30" s="82"/>
      <c r="L30" s="82"/>
      <c r="M30" s="82"/>
    </row>
    <row r="32" customFormat="false" ht="21" hidden="false" customHeight="false" outlineLevel="0" collapsed="false">
      <c r="K32" s="66"/>
      <c r="L32" s="66"/>
      <c r="M32" s="66"/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30" activeCellId="0" sqref="K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5" min="5" style="1" width="11.85"/>
    <col collapsed="false" customWidth="true" hidden="false" outlineLevel="0" max="6" min="6" style="1" width="11.71"/>
    <col collapsed="false" customWidth="true" hidden="false" outlineLevel="0" max="9" min="7" style="1" width="10.71"/>
    <col collapsed="false" customWidth="true" hidden="false" outlineLevel="0" max="10" min="10" style="1" width="11.56"/>
    <col collapsed="false" customWidth="true" hidden="false" outlineLevel="0" max="11" min="11" style="1" width="11.71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3.99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2"/>
      <c r="B1" s="3" t="s">
        <v>0</v>
      </c>
      <c r="C1" s="4" t="n">
        <v>16.3</v>
      </c>
      <c r="D1" s="3" t="s">
        <v>7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customFormat="false" ht="21" hidden="false" customHeight="false" outlineLevel="0" collapsed="false">
      <c r="A2" s="5"/>
      <c r="B2" s="6" t="s">
        <v>2</v>
      </c>
      <c r="C2" s="4" t="n">
        <v>16.3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5"/>
    </row>
    <row r="3" customFormat="false" ht="18.75" hidden="false" customHeight="true" outlineLevel="0" collapsed="false">
      <c r="A3" s="7"/>
      <c r="B3" s="7"/>
      <c r="C3" s="7"/>
      <c r="D3" s="8" t="s">
        <v>106</v>
      </c>
      <c r="E3" s="8"/>
      <c r="F3" s="8"/>
      <c r="G3" s="8"/>
      <c r="H3" s="7"/>
      <c r="I3" s="7"/>
      <c r="J3" s="7"/>
      <c r="K3" s="7"/>
      <c r="L3" s="7"/>
      <c r="M3" s="7"/>
      <c r="N3" s="7"/>
      <c r="O3" s="7"/>
      <c r="Q3" s="7"/>
    </row>
    <row r="4" customFormat="false" ht="3.75" hidden="false" customHeight="true" outlineLevel="0" collapsed="false"/>
    <row r="5" customFormat="false" ht="21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  <c r="Q5" s="7"/>
    </row>
    <row r="6" customFormat="false" ht="21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  <c r="Q6" s="7"/>
    </row>
    <row r="7" customFormat="false" ht="21" hidden="false" customHeight="false" outlineLevel="0" collapsed="false">
      <c r="A7" s="9"/>
      <c r="B7" s="9"/>
      <c r="C7" s="9"/>
      <c r="D7" s="9"/>
      <c r="E7" s="24"/>
      <c r="F7" s="24"/>
      <c r="G7" s="24"/>
      <c r="H7" s="24"/>
      <c r="I7" s="68"/>
      <c r="J7" s="21"/>
      <c r="K7" s="21"/>
      <c r="L7" s="21" t="s">
        <v>7</v>
      </c>
      <c r="M7" s="21" t="s">
        <v>7</v>
      </c>
      <c r="N7" s="22" t="s">
        <v>11</v>
      </c>
      <c r="O7" s="22"/>
      <c r="Q7" s="7"/>
    </row>
    <row r="8" customFormat="fals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Q8" s="7"/>
    </row>
    <row r="9" customFormat="fals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Q9" s="7"/>
    </row>
    <row r="10" customFormat="false" ht="21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  <c r="Q10" s="7"/>
    </row>
    <row r="11" s="68" customFormat="true" ht="21" hidden="false" customHeight="false" outlineLevel="0" collapsed="false">
      <c r="A11" s="37"/>
      <c r="B11" s="37" t="s">
        <v>174</v>
      </c>
      <c r="C11" s="42"/>
      <c r="D11" s="38"/>
      <c r="E11" s="83" t="n">
        <f aca="false">SUM(E12:E14)</f>
        <v>25733125.1</v>
      </c>
      <c r="F11" s="83" t="n">
        <f aca="false">SUM(F12:F14)</f>
        <v>18448.85</v>
      </c>
      <c r="G11" s="83" t="n">
        <f aca="false">SUM(G12:G14)</f>
        <v>38643.94</v>
      </c>
      <c r="H11" s="83" t="n">
        <f aca="false">SUM(H12:H14)</f>
        <v>343923.09</v>
      </c>
      <c r="I11" s="83" t="n">
        <f aca="false">SUM(I12:I14)</f>
        <v>101729.59</v>
      </c>
      <c r="J11" s="83" t="n">
        <f aca="false">SUM(J12:J14)</f>
        <v>41830234</v>
      </c>
      <c r="K11" s="83" t="n">
        <f aca="false">SUM(K12:K14)</f>
        <v>29769881.92</v>
      </c>
      <c r="L11" s="83" t="n">
        <f aca="false">SUM(L12:L14)</f>
        <v>27521053.13</v>
      </c>
      <c r="M11" s="83" t="n">
        <f aca="false">SUM(M12:M14)</f>
        <v>6687028</v>
      </c>
      <c r="N11" s="46"/>
      <c r="O11" s="41" t="s">
        <v>175</v>
      </c>
      <c r="Q11" s="1"/>
      <c r="R11" s="68" t="n">
        <v>16295021.72</v>
      </c>
      <c r="S11" s="68" t="n">
        <v>42285.11</v>
      </c>
      <c r="T11" s="68" t="n">
        <v>42285.11</v>
      </c>
      <c r="U11" s="68" t="n">
        <v>109679</v>
      </c>
      <c r="V11" s="68" t="n">
        <v>18480</v>
      </c>
      <c r="W11" s="68" t="n">
        <v>16405019</v>
      </c>
    </row>
    <row r="12" s="68" customFormat="true" ht="17.25" hidden="false" customHeight="true" outlineLevel="0" collapsed="false">
      <c r="A12" s="58"/>
      <c r="B12" s="58"/>
      <c r="C12" s="42" t="s">
        <v>174</v>
      </c>
      <c r="D12" s="59"/>
      <c r="E12" s="43" t="n">
        <v>8914972.7</v>
      </c>
      <c r="F12" s="43" t="n">
        <v>6802</v>
      </c>
      <c r="G12" s="44" t="s">
        <v>102</v>
      </c>
      <c r="H12" s="57" t="s">
        <v>102</v>
      </c>
      <c r="I12" s="43" t="n">
        <v>59819.59</v>
      </c>
      <c r="J12" s="43" t="n">
        <v>9160507</v>
      </c>
      <c r="K12" s="57" t="n">
        <v>9263116.92</v>
      </c>
      <c r="L12" s="57" t="n">
        <v>4576408.5</v>
      </c>
      <c r="M12" s="57" t="n">
        <v>3500230</v>
      </c>
      <c r="N12" s="46"/>
      <c r="O12" s="41" t="s">
        <v>175</v>
      </c>
      <c r="Q12" s="1"/>
    </row>
    <row r="13" s="68" customFormat="true" ht="17.25" hidden="false" customHeight="true" outlineLevel="0" collapsed="false">
      <c r="A13" s="46"/>
      <c r="B13" s="46"/>
      <c r="C13" s="46" t="s">
        <v>176</v>
      </c>
      <c r="D13" s="47"/>
      <c r="E13" s="43" t="n">
        <v>8291487.96</v>
      </c>
      <c r="F13" s="45" t="n">
        <v>9337</v>
      </c>
      <c r="G13" s="64" t="n">
        <v>38643.94</v>
      </c>
      <c r="H13" s="43" t="n">
        <v>321895</v>
      </c>
      <c r="I13" s="43" t="n">
        <v>18200</v>
      </c>
      <c r="J13" s="43" t="n">
        <v>15788720</v>
      </c>
      <c r="K13" s="79" t="n">
        <v>10299126.65</v>
      </c>
      <c r="L13" s="79" t="n">
        <v>10369336.38</v>
      </c>
      <c r="M13" s="79" t="n">
        <v>2609854</v>
      </c>
      <c r="N13" s="46"/>
      <c r="O13" s="40" t="s">
        <v>177</v>
      </c>
      <c r="Q13" s="1"/>
    </row>
    <row r="14" s="68" customFormat="true" ht="17.25" hidden="false" customHeight="true" outlineLevel="0" collapsed="false">
      <c r="A14" s="46"/>
      <c r="B14" s="63"/>
      <c r="C14" s="46" t="s">
        <v>178</v>
      </c>
      <c r="D14" s="47"/>
      <c r="E14" s="43" t="n">
        <v>8526664.44</v>
      </c>
      <c r="F14" s="45" t="n">
        <v>2309.85</v>
      </c>
      <c r="G14" s="84" t="s">
        <v>102</v>
      </c>
      <c r="H14" s="43" t="n">
        <v>22028.09</v>
      </c>
      <c r="I14" s="43" t="n">
        <v>23710</v>
      </c>
      <c r="J14" s="43" t="n">
        <v>16881007</v>
      </c>
      <c r="K14" s="79" t="n">
        <v>10207638.35</v>
      </c>
      <c r="L14" s="79" t="n">
        <v>12575308.25</v>
      </c>
      <c r="M14" s="79" t="n">
        <v>576944</v>
      </c>
      <c r="N14" s="46"/>
      <c r="O14" s="40" t="s">
        <v>179</v>
      </c>
      <c r="Q14" s="1"/>
    </row>
    <row r="15" s="68" customFormat="true" ht="21" hidden="false" customHeight="false" outlineLevel="0" collapsed="false">
      <c r="A15" s="46"/>
      <c r="B15" s="46" t="s">
        <v>180</v>
      </c>
      <c r="C15" s="46"/>
      <c r="D15" s="47"/>
      <c r="E15" s="83" t="n">
        <f aca="false">SUM(E16:E18)</f>
        <v>24073772.78</v>
      </c>
      <c r="F15" s="83" t="n">
        <f aca="false">SUM(F16:F18)</f>
        <v>10186.92</v>
      </c>
      <c r="G15" s="85" t="n">
        <f aca="false">SUM(G16:G18)</f>
        <v>65680.1</v>
      </c>
      <c r="H15" s="83" t="n">
        <f aca="false">SUM(H16:H18)</f>
        <v>842082.87</v>
      </c>
      <c r="I15" s="83" t="n">
        <f aca="false">SUM(I16:I18)</f>
        <v>94319.22</v>
      </c>
      <c r="J15" s="83" t="n">
        <f aca="false">SUM(J16:J18)</f>
        <v>33352617.07</v>
      </c>
      <c r="K15" s="83" t="n">
        <f aca="false">SUM(K16+K17+K18)</f>
        <v>28192014.69</v>
      </c>
      <c r="L15" s="83" t="n">
        <f aca="false">SUM(L16+L17+L18)</f>
        <v>6204071.73</v>
      </c>
      <c r="M15" s="83" t="n">
        <f aca="false">SUM(M16+M17+M18)</f>
        <v>5274827</v>
      </c>
      <c r="N15" s="63"/>
      <c r="O15" s="40" t="s">
        <v>181</v>
      </c>
      <c r="Q15" s="1"/>
    </row>
    <row r="16" s="68" customFormat="true" ht="17.25" hidden="false" customHeight="true" outlineLevel="0" collapsed="false">
      <c r="A16" s="46"/>
      <c r="B16" s="46"/>
      <c r="C16" s="46" t="s">
        <v>182</v>
      </c>
      <c r="D16" s="47"/>
      <c r="E16" s="43" t="n">
        <v>9552915.07</v>
      </c>
      <c r="F16" s="43" t="n">
        <v>10152</v>
      </c>
      <c r="G16" s="64" t="n">
        <v>30975.69</v>
      </c>
      <c r="H16" s="43" t="n">
        <v>473315</v>
      </c>
      <c r="I16" s="43" t="n">
        <v>20860</v>
      </c>
      <c r="J16" s="43" t="n">
        <v>15907326.84</v>
      </c>
      <c r="K16" s="67" t="n">
        <v>10925898.89</v>
      </c>
      <c r="L16" s="79" t="n">
        <v>100700</v>
      </c>
      <c r="M16" s="79" t="n">
        <v>3461238</v>
      </c>
      <c r="N16" s="46"/>
      <c r="O16" s="40" t="s">
        <v>183</v>
      </c>
      <c r="Q16" s="1"/>
    </row>
    <row r="17" s="68" customFormat="true" ht="17.25" hidden="false" customHeight="true" outlineLevel="0" collapsed="false">
      <c r="A17" s="46"/>
      <c r="B17" s="46"/>
      <c r="C17" s="46" t="s">
        <v>184</v>
      </c>
      <c r="D17" s="47"/>
      <c r="E17" s="43" t="n">
        <v>6777944.91</v>
      </c>
      <c r="F17" s="64" t="s">
        <v>102</v>
      </c>
      <c r="G17" s="44" t="s">
        <v>102</v>
      </c>
      <c r="H17" s="43" t="n">
        <v>21573.87</v>
      </c>
      <c r="I17" s="43" t="n">
        <v>13649.22</v>
      </c>
      <c r="J17" s="43" t="n">
        <v>8004446.23</v>
      </c>
      <c r="K17" s="57" t="n">
        <v>9127012.12</v>
      </c>
      <c r="L17" s="57" t="n">
        <v>3108371.73</v>
      </c>
      <c r="M17" s="57" t="n">
        <v>256034</v>
      </c>
      <c r="N17" s="46"/>
      <c r="O17" s="40" t="s">
        <v>185</v>
      </c>
      <c r="Q17" s="1"/>
    </row>
    <row r="18" s="68" customFormat="true" ht="17.25" hidden="false" customHeight="true" outlineLevel="0" collapsed="false">
      <c r="A18" s="46"/>
      <c r="B18" s="46"/>
      <c r="C18" s="46" t="s">
        <v>186</v>
      </c>
      <c r="D18" s="47"/>
      <c r="E18" s="43" t="n">
        <v>7742912.8</v>
      </c>
      <c r="F18" s="43" t="n">
        <v>34.92</v>
      </c>
      <c r="G18" s="43" t="n">
        <v>34704.41</v>
      </c>
      <c r="H18" s="43" t="n">
        <v>347194</v>
      </c>
      <c r="I18" s="43" t="n">
        <v>59810</v>
      </c>
      <c r="J18" s="43" t="n">
        <v>9440844</v>
      </c>
      <c r="K18" s="79" t="n">
        <v>8139103.68</v>
      </c>
      <c r="L18" s="79" t="n">
        <v>2995000</v>
      </c>
      <c r="M18" s="79" t="n">
        <v>1557555</v>
      </c>
      <c r="N18" s="46"/>
      <c r="O18" s="40" t="s">
        <v>187</v>
      </c>
      <c r="Q18" s="1"/>
    </row>
    <row r="19" s="68" customFormat="true" ht="21" hidden="false" customHeight="false" outlineLevel="0" collapsed="false">
      <c r="A19" s="46"/>
      <c r="B19" s="46" t="s">
        <v>188</v>
      </c>
      <c r="C19" s="46"/>
      <c r="D19" s="47"/>
      <c r="E19" s="83" t="n">
        <f aca="false">SUM(E20:E22)</f>
        <v>29817787.65</v>
      </c>
      <c r="F19" s="83" t="n">
        <f aca="false">SUM(F20:F22)</f>
        <v>359273</v>
      </c>
      <c r="G19" s="83" t="n">
        <f aca="false">SUM(G20:G22)</f>
        <v>106595.71</v>
      </c>
      <c r="H19" s="83" t="n">
        <f aca="false">SUM(H20:H22)</f>
        <v>443552</v>
      </c>
      <c r="I19" s="83" t="n">
        <f aca="false">SUM(I20:I22)</f>
        <v>292640.9</v>
      </c>
      <c r="J19" s="83" t="n">
        <f aca="false">SUM(J20:J22)</f>
        <v>36037271</v>
      </c>
      <c r="K19" s="83" t="n">
        <f aca="false">SUM(K20:K22)</f>
        <v>36077029.45</v>
      </c>
      <c r="L19" s="83" t="n">
        <f aca="false">SUM(L20:L22)</f>
        <v>25300447.71</v>
      </c>
      <c r="M19" s="83" t="n">
        <f aca="false">SUM(M20:M22)</f>
        <v>8511624</v>
      </c>
      <c r="N19" s="46"/>
      <c r="O19" s="40" t="s">
        <v>189</v>
      </c>
      <c r="Q19" s="1"/>
    </row>
    <row r="20" s="68" customFormat="true" ht="17.25" hidden="false" customHeight="true" outlineLevel="0" collapsed="false">
      <c r="A20" s="46"/>
      <c r="B20" s="63"/>
      <c r="C20" s="46" t="s">
        <v>190</v>
      </c>
      <c r="D20" s="47"/>
      <c r="E20" s="43" t="n">
        <v>9968864.49</v>
      </c>
      <c r="F20" s="43" t="n">
        <v>58848</v>
      </c>
      <c r="G20" s="43" t="n">
        <v>29447.21</v>
      </c>
      <c r="H20" s="44" t="s">
        <v>102</v>
      </c>
      <c r="I20" s="43" t="n">
        <v>74300</v>
      </c>
      <c r="J20" s="43" t="n">
        <v>15362011</v>
      </c>
      <c r="K20" s="45" t="n">
        <v>11034837.76</v>
      </c>
      <c r="L20" s="79" t="n">
        <v>8180212.71</v>
      </c>
      <c r="M20" s="79" t="n">
        <v>3017799</v>
      </c>
      <c r="N20" s="46"/>
      <c r="O20" s="40" t="s">
        <v>191</v>
      </c>
      <c r="Q20" s="1"/>
    </row>
    <row r="21" s="68" customFormat="true" ht="17.25" hidden="false" customHeight="true" outlineLevel="0" collapsed="false">
      <c r="A21" s="46"/>
      <c r="B21" s="46"/>
      <c r="C21" s="46" t="s">
        <v>192</v>
      </c>
      <c r="D21" s="47"/>
      <c r="E21" s="43" t="n">
        <v>9156615.47</v>
      </c>
      <c r="F21" s="45" t="n">
        <v>283325</v>
      </c>
      <c r="G21" s="43" t="n">
        <v>42505.31</v>
      </c>
      <c r="H21" s="43" t="n">
        <v>286943</v>
      </c>
      <c r="I21" s="43" t="n">
        <v>65200</v>
      </c>
      <c r="J21" s="43" t="n">
        <v>7057977</v>
      </c>
      <c r="K21" s="79" t="n">
        <v>10398073.91</v>
      </c>
      <c r="L21" s="79" t="n">
        <v>6776735</v>
      </c>
      <c r="M21" s="57" t="n">
        <v>1992514</v>
      </c>
      <c r="N21" s="46"/>
      <c r="O21" s="40" t="s">
        <v>193</v>
      </c>
      <c r="Q21" s="1"/>
    </row>
    <row r="22" s="68" customFormat="true" ht="17.25" hidden="false" customHeight="true" outlineLevel="0" collapsed="false">
      <c r="A22" s="46"/>
      <c r="B22" s="46"/>
      <c r="C22" s="46" t="s">
        <v>194</v>
      </c>
      <c r="D22" s="47"/>
      <c r="E22" s="43" t="n">
        <v>10692307.69</v>
      </c>
      <c r="F22" s="45" t="n">
        <v>17100</v>
      </c>
      <c r="G22" s="43" t="n">
        <v>34643.19</v>
      </c>
      <c r="H22" s="43" t="n">
        <v>156609</v>
      </c>
      <c r="I22" s="43" t="n">
        <v>153140.9</v>
      </c>
      <c r="J22" s="43" t="n">
        <v>13617283</v>
      </c>
      <c r="K22" s="57" t="n">
        <v>14644117.78</v>
      </c>
      <c r="L22" s="57" t="n">
        <v>10343500</v>
      </c>
      <c r="M22" s="57" t="n">
        <v>3501311</v>
      </c>
      <c r="N22" s="46"/>
      <c r="O22" s="40" t="s">
        <v>195</v>
      </c>
      <c r="Q22" s="1"/>
    </row>
    <row r="23" s="68" customFormat="true" ht="21" hidden="false" customHeight="false" outlineLevel="0" collapsed="false">
      <c r="A23" s="46"/>
      <c r="B23" s="46" t="s">
        <v>196</v>
      </c>
      <c r="C23" s="46"/>
      <c r="D23" s="47"/>
      <c r="E23" s="83" t="n">
        <v>32874781.38</v>
      </c>
      <c r="F23" s="83" t="n">
        <v>229146.96</v>
      </c>
      <c r="G23" s="83" t="n">
        <v>206213.43</v>
      </c>
      <c r="H23" s="85" t="s">
        <v>102</v>
      </c>
      <c r="I23" s="83" t="n">
        <v>180214.86</v>
      </c>
      <c r="J23" s="86" t="n">
        <v>37742028</v>
      </c>
      <c r="K23" s="87" t="n">
        <v>39576241.99</v>
      </c>
      <c r="L23" s="87" t="n">
        <v>11985698.17</v>
      </c>
      <c r="M23" s="87" t="n">
        <v>7197988.75</v>
      </c>
      <c r="N23" s="46"/>
      <c r="O23" s="40" t="s">
        <v>197</v>
      </c>
      <c r="Q23" s="1"/>
    </row>
    <row r="24" s="68" customFormat="true" ht="17.25" hidden="false" customHeight="true" outlineLevel="0" collapsed="false">
      <c r="A24" s="46"/>
      <c r="B24" s="46"/>
      <c r="C24" s="46" t="s">
        <v>198</v>
      </c>
      <c r="D24" s="47"/>
      <c r="E24" s="43" t="n">
        <v>8026648.54</v>
      </c>
      <c r="F24" s="43" t="n">
        <v>163192.96</v>
      </c>
      <c r="G24" s="44" t="s">
        <v>102</v>
      </c>
      <c r="H24" s="44" t="s">
        <v>102</v>
      </c>
      <c r="I24" s="43" t="n">
        <v>18334.86</v>
      </c>
      <c r="J24" s="43" t="n">
        <v>7320262</v>
      </c>
      <c r="K24" s="57" t="n">
        <v>7579442.59</v>
      </c>
      <c r="L24" s="57" t="n">
        <v>1477112.42</v>
      </c>
      <c r="M24" s="57" t="n">
        <v>1619910</v>
      </c>
      <c r="N24" s="46"/>
      <c r="O24" s="40" t="s">
        <v>199</v>
      </c>
      <c r="Q24" s="1"/>
    </row>
    <row r="25" customFormat="false" ht="18" hidden="false" customHeight="true" outlineLevel="0" collapsed="false">
      <c r="A25" s="55"/>
      <c r="B25" s="55"/>
      <c r="C25" s="42" t="s">
        <v>200</v>
      </c>
      <c r="D25" s="56"/>
      <c r="E25" s="43" t="n">
        <v>9506766.66</v>
      </c>
      <c r="F25" s="43" t="n">
        <v>10990</v>
      </c>
      <c r="G25" s="43" t="n">
        <v>84490.64</v>
      </c>
      <c r="H25" s="44" t="s">
        <v>102</v>
      </c>
      <c r="I25" s="43" t="n">
        <v>136730</v>
      </c>
      <c r="J25" s="43" t="n">
        <v>15221979</v>
      </c>
      <c r="K25" s="57" t="n">
        <v>13638324.99</v>
      </c>
      <c r="L25" s="57" t="n">
        <v>7420905.75</v>
      </c>
      <c r="M25" s="57" t="n">
        <v>3155351</v>
      </c>
      <c r="N25" s="16"/>
      <c r="O25" s="81" t="s">
        <v>201</v>
      </c>
    </row>
    <row r="29" customFormat="false" ht="21" hidden="false" customHeight="false" outlineLevel="0" collapsed="false">
      <c r="G29" s="88"/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5" min="5" style="1" width="11.85"/>
    <col collapsed="false" customWidth="true" hidden="false" outlineLevel="0" max="6" min="6" style="1" width="11.71"/>
    <col collapsed="false" customWidth="true" hidden="false" outlineLevel="0" max="9" min="7" style="1" width="10.71"/>
    <col collapsed="false" customWidth="true" hidden="false" outlineLevel="0" max="10" min="10" style="1" width="11.56"/>
    <col collapsed="false" customWidth="true" hidden="false" outlineLevel="0" max="11" min="11" style="1" width="11.71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3.99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/>
      <c r="B1" s="3" t="s">
        <v>0</v>
      </c>
      <c r="C1" s="4" t="n">
        <v>16.3</v>
      </c>
      <c r="D1" s="3" t="s">
        <v>13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customFormat="false" ht="16.5" hidden="false" customHeight="true" outlineLevel="0" collapsed="false">
      <c r="A2" s="5"/>
      <c r="B2" s="6" t="s">
        <v>2</v>
      </c>
      <c r="C2" s="4" t="n">
        <v>16.3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5"/>
    </row>
    <row r="3" customFormat="false" ht="13.5" hidden="false" customHeight="true" outlineLevel="0" collapsed="false">
      <c r="A3" s="7"/>
      <c r="B3" s="7"/>
      <c r="C3" s="7"/>
      <c r="D3" s="8" t="s">
        <v>74</v>
      </c>
      <c r="E3" s="8"/>
      <c r="F3" s="8"/>
      <c r="G3" s="8"/>
      <c r="H3" s="7"/>
      <c r="I3" s="7"/>
      <c r="J3" s="7"/>
      <c r="K3" s="7"/>
      <c r="L3" s="7"/>
      <c r="M3" s="7"/>
      <c r="N3" s="7"/>
      <c r="O3" s="7"/>
      <c r="Q3" s="7"/>
    </row>
    <row r="4" customFormat="false" ht="4.5" hidden="false" customHeight="true" outlineLevel="0" collapsed="false"/>
    <row r="5" customFormat="false" ht="18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  <c r="Q5" s="7"/>
    </row>
    <row r="6" customFormat="false" ht="14.2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  <c r="Q6" s="7"/>
    </row>
    <row r="7" customFormat="false" ht="18" hidden="false" customHeight="true" outlineLevel="0" collapsed="false">
      <c r="A7" s="9"/>
      <c r="B7" s="9"/>
      <c r="C7" s="9"/>
      <c r="D7" s="9"/>
      <c r="E7" s="24"/>
      <c r="F7" s="24"/>
      <c r="G7" s="24"/>
      <c r="H7" s="24"/>
      <c r="I7" s="68"/>
      <c r="J7" s="21"/>
      <c r="K7" s="21"/>
      <c r="L7" s="21" t="s">
        <v>7</v>
      </c>
      <c r="M7" s="21" t="s">
        <v>7</v>
      </c>
      <c r="N7" s="22" t="s">
        <v>11</v>
      </c>
      <c r="O7" s="22"/>
      <c r="Q7" s="7"/>
    </row>
    <row r="8" customFormat="false" ht="18.75" hidden="false" customHeight="tru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Q8" s="7"/>
    </row>
    <row r="9" customFormat="false" ht="18.75" hidden="false" customHeight="tru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Q9" s="7"/>
    </row>
    <row r="10" customFormat="false" ht="21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  <c r="Q10" s="7"/>
    </row>
    <row r="11" customFormat="false" ht="18" hidden="false" customHeight="true" outlineLevel="0" collapsed="false">
      <c r="A11" s="55"/>
      <c r="B11" s="55"/>
      <c r="C11" s="42" t="s">
        <v>202</v>
      </c>
      <c r="D11" s="56"/>
      <c r="E11" s="43" t="n">
        <v>7574010.97</v>
      </c>
      <c r="F11" s="45" t="n">
        <v>20000</v>
      </c>
      <c r="G11" s="43" t="n">
        <v>87128.86</v>
      </c>
      <c r="H11" s="44" t="s">
        <v>102</v>
      </c>
      <c r="I11" s="43" t="n">
        <v>700</v>
      </c>
      <c r="J11" s="43" t="n">
        <v>7675363</v>
      </c>
      <c r="K11" s="79" t="n">
        <v>8204666.32</v>
      </c>
      <c r="L11" s="79" t="n">
        <v>1494100</v>
      </c>
      <c r="M11" s="79" t="n">
        <v>1423045</v>
      </c>
      <c r="N11" s="46"/>
      <c r="O11" s="41" t="s">
        <v>203</v>
      </c>
    </row>
    <row r="12" customFormat="false" ht="18" hidden="false" customHeight="true" outlineLevel="0" collapsed="false">
      <c r="A12" s="58"/>
      <c r="B12" s="58"/>
      <c r="C12" s="42" t="s">
        <v>204</v>
      </c>
      <c r="D12" s="59"/>
      <c r="E12" s="43" t="n">
        <v>7767355.21</v>
      </c>
      <c r="F12" s="45" t="n">
        <v>34964</v>
      </c>
      <c r="G12" s="43" t="n">
        <v>34593.93</v>
      </c>
      <c r="H12" s="44" t="s">
        <v>102</v>
      </c>
      <c r="I12" s="43" t="n">
        <v>24450</v>
      </c>
      <c r="J12" s="43" t="n">
        <v>7524424</v>
      </c>
      <c r="K12" s="79" t="n">
        <v>10153808.09</v>
      </c>
      <c r="L12" s="79" t="n">
        <v>1593580</v>
      </c>
      <c r="M12" s="79" t="n">
        <v>999682.75</v>
      </c>
      <c r="N12" s="46"/>
      <c r="O12" s="41" t="s">
        <v>205</v>
      </c>
    </row>
    <row r="13" customFormat="false" ht="18" hidden="false" customHeight="true" outlineLevel="0" collapsed="false">
      <c r="A13" s="37"/>
      <c r="B13" s="37" t="s">
        <v>206</v>
      </c>
      <c r="C13" s="42"/>
      <c r="D13" s="38"/>
      <c r="E13" s="89" t="n">
        <f aca="false">SUM(E14:E15)</f>
        <v>18173046.39</v>
      </c>
      <c r="F13" s="89" t="n">
        <f aca="false">SUM(F14:F15)</f>
        <v>188745</v>
      </c>
      <c r="G13" s="89" t="n">
        <f aca="false">SUM(G14:G15)</f>
        <v>52365.3</v>
      </c>
      <c r="H13" s="90" t="n">
        <f aca="false">SUM(H14:H15)</f>
        <v>0</v>
      </c>
      <c r="I13" s="89" t="n">
        <f aca="false">SUM(I14:I15)</f>
        <v>89498</v>
      </c>
      <c r="J13" s="89" t="n">
        <f aca="false">SUM(J14:J15)</f>
        <v>21132714</v>
      </c>
      <c r="K13" s="83" t="n">
        <f aca="false">SUM(K14:K15)</f>
        <v>19316741.55</v>
      </c>
      <c r="L13" s="83" t="n">
        <f aca="false">SUM(L14:L15)</f>
        <v>6189754.72</v>
      </c>
      <c r="M13" s="83" t="n">
        <f aca="false">SUM(M14:M15)</f>
        <v>4377699</v>
      </c>
      <c r="N13" s="46"/>
      <c r="O13" s="41" t="s">
        <v>207</v>
      </c>
    </row>
    <row r="14" customFormat="false" ht="18" hidden="false" customHeight="true" outlineLevel="0" collapsed="false">
      <c r="A14" s="46"/>
      <c r="B14" s="46"/>
      <c r="C14" s="46" t="s">
        <v>208</v>
      </c>
      <c r="D14" s="47"/>
      <c r="E14" s="43" t="n">
        <v>10366871.5</v>
      </c>
      <c r="F14" s="43" t="n">
        <v>64810</v>
      </c>
      <c r="G14" s="43" t="n">
        <v>39148.91</v>
      </c>
      <c r="H14" s="44" t="s">
        <v>102</v>
      </c>
      <c r="I14" s="43" t="n">
        <v>34198</v>
      </c>
      <c r="J14" s="43" t="n">
        <v>12678361</v>
      </c>
      <c r="K14" s="79" t="n">
        <v>12362457.55</v>
      </c>
      <c r="L14" s="79" t="n">
        <v>2011817</v>
      </c>
      <c r="M14" s="79" t="n">
        <v>3647198</v>
      </c>
      <c r="N14" s="46"/>
      <c r="O14" s="40" t="s">
        <v>209</v>
      </c>
    </row>
    <row r="15" customFormat="false" ht="18" hidden="false" customHeight="true" outlineLevel="0" collapsed="false">
      <c r="A15" s="46"/>
      <c r="B15" s="63"/>
      <c r="C15" s="46" t="s">
        <v>210</v>
      </c>
      <c r="D15" s="47"/>
      <c r="E15" s="43" t="n">
        <v>7806174.89</v>
      </c>
      <c r="F15" s="45" t="n">
        <v>123935</v>
      </c>
      <c r="G15" s="43" t="n">
        <v>13216.39</v>
      </c>
      <c r="H15" s="44" t="s">
        <v>102</v>
      </c>
      <c r="I15" s="43" t="n">
        <v>55300</v>
      </c>
      <c r="J15" s="43" t="n">
        <v>8454353</v>
      </c>
      <c r="K15" s="57" t="n">
        <v>6954284</v>
      </c>
      <c r="L15" s="57" t="n">
        <v>4177937.72</v>
      </c>
      <c r="M15" s="57" t="n">
        <v>730501</v>
      </c>
      <c r="N15" s="46"/>
      <c r="O15" s="40" t="s">
        <v>211</v>
      </c>
    </row>
    <row r="16" customFormat="false" ht="18" hidden="false" customHeight="true" outlineLevel="0" collapsed="false">
      <c r="A16" s="46"/>
      <c r="B16" s="46" t="s">
        <v>212</v>
      </c>
      <c r="C16" s="46"/>
      <c r="D16" s="47"/>
      <c r="E16" s="83" t="n">
        <f aca="false">SUM(E17:E23)</f>
        <v>73745094.73</v>
      </c>
      <c r="F16" s="83" t="n">
        <f aca="false">SUM(F17:F23)</f>
        <v>1257296.61</v>
      </c>
      <c r="G16" s="83" t="n">
        <f aca="false">SUM(G17:G23)</f>
        <v>384397.05</v>
      </c>
      <c r="H16" s="85" t="n">
        <f aca="false">SUM(H17:H23)</f>
        <v>90350</v>
      </c>
      <c r="I16" s="83" t="n">
        <f aca="false">SUM(I17:I23)</f>
        <v>968075.89</v>
      </c>
      <c r="J16" s="83" t="n">
        <f aca="false">SUM(J17:J23)</f>
        <v>82014584.26</v>
      </c>
      <c r="K16" s="83" t="n">
        <f aca="false">SUM(K17:K26)</f>
        <v>108954973.63</v>
      </c>
      <c r="L16" s="83" t="n">
        <f aca="false">SUM(L17:L26)</f>
        <v>57537078.47</v>
      </c>
      <c r="M16" s="83" t="n">
        <f aca="false">SUM(M17:M26)</f>
        <v>22231063.12</v>
      </c>
      <c r="N16" s="91" t="n">
        <f aca="false">SUM(N17:N26)</f>
        <v>0</v>
      </c>
      <c r="O16" s="40" t="s">
        <v>213</v>
      </c>
    </row>
    <row r="17" customFormat="false" ht="18" hidden="false" customHeight="true" outlineLevel="0" collapsed="false">
      <c r="A17" s="46"/>
      <c r="B17" s="63"/>
      <c r="C17" s="46" t="s">
        <v>214</v>
      </c>
      <c r="D17" s="47"/>
      <c r="E17" s="43" t="n">
        <v>9782760.5</v>
      </c>
      <c r="F17" s="43" t="n">
        <v>366285.75</v>
      </c>
      <c r="G17" s="43" t="n">
        <v>24336.02</v>
      </c>
      <c r="H17" s="44" t="s">
        <v>102</v>
      </c>
      <c r="I17" s="43" t="n">
        <v>93852</v>
      </c>
      <c r="J17" s="43" t="n">
        <v>9538417.7</v>
      </c>
      <c r="K17" s="79" t="n">
        <v>7849615.77</v>
      </c>
      <c r="L17" s="79" t="n">
        <v>2602639.38</v>
      </c>
      <c r="M17" s="79" t="n">
        <v>1757133.24</v>
      </c>
      <c r="N17" s="46"/>
      <c r="O17" s="40" t="s">
        <v>215</v>
      </c>
    </row>
    <row r="18" customFormat="false" ht="18" hidden="false" customHeight="true" outlineLevel="0" collapsed="false">
      <c r="A18" s="46"/>
      <c r="B18" s="46"/>
      <c r="C18" s="46" t="s">
        <v>216</v>
      </c>
      <c r="D18" s="47"/>
      <c r="E18" s="43" t="n">
        <v>8278621.62</v>
      </c>
      <c r="F18" s="45" t="n">
        <v>7897.97</v>
      </c>
      <c r="G18" s="43" t="n">
        <v>25436.36</v>
      </c>
      <c r="H18" s="44" t="s">
        <v>102</v>
      </c>
      <c r="I18" s="43" t="n">
        <v>150233</v>
      </c>
      <c r="J18" s="43" t="n">
        <v>13445858.37</v>
      </c>
      <c r="K18" s="79" t="n">
        <v>8041159.54</v>
      </c>
      <c r="L18" s="79" t="n">
        <v>120500</v>
      </c>
      <c r="M18" s="79" t="n">
        <v>2530225</v>
      </c>
      <c r="N18" s="46"/>
      <c r="O18" s="40" t="s">
        <v>217</v>
      </c>
    </row>
    <row r="19" customFormat="false" ht="18" hidden="false" customHeight="true" outlineLevel="0" collapsed="false">
      <c r="A19" s="46"/>
      <c r="B19" s="46"/>
      <c r="C19" s="46" t="s">
        <v>218</v>
      </c>
      <c r="D19" s="47"/>
      <c r="E19" s="43" t="n">
        <v>9181094.42</v>
      </c>
      <c r="F19" s="45" t="n">
        <v>32979.59</v>
      </c>
      <c r="G19" s="43" t="n">
        <v>20741.81</v>
      </c>
      <c r="H19" s="44" t="s">
        <v>102</v>
      </c>
      <c r="I19" s="43" t="n">
        <v>65282</v>
      </c>
      <c r="J19" s="43" t="n">
        <v>10602405</v>
      </c>
      <c r="K19" s="79" t="n">
        <v>8904161.83</v>
      </c>
      <c r="L19" s="79" t="n">
        <v>9373864.02</v>
      </c>
      <c r="M19" s="79" t="n">
        <v>2155702</v>
      </c>
      <c r="N19" s="46"/>
      <c r="O19" s="40" t="s">
        <v>219</v>
      </c>
    </row>
    <row r="20" customFormat="false" ht="18" hidden="false" customHeight="true" outlineLevel="0" collapsed="false">
      <c r="A20" s="46"/>
      <c r="B20" s="46"/>
      <c r="C20" s="46" t="s">
        <v>220</v>
      </c>
      <c r="D20" s="47"/>
      <c r="E20" s="43" t="n">
        <v>9174584.6</v>
      </c>
      <c r="F20" s="45" t="n">
        <v>37991.47</v>
      </c>
      <c r="G20" s="43" t="n">
        <v>24617.28</v>
      </c>
      <c r="H20" s="64" t="n">
        <v>90350</v>
      </c>
      <c r="I20" s="43" t="n">
        <v>84900</v>
      </c>
      <c r="J20" s="43" t="n">
        <v>10903329.64</v>
      </c>
      <c r="K20" s="79" t="n">
        <v>8294080.18</v>
      </c>
      <c r="L20" s="79" t="n">
        <v>7996747.14</v>
      </c>
      <c r="M20" s="79" t="n">
        <v>2312990</v>
      </c>
      <c r="N20" s="46"/>
      <c r="O20" s="40" t="s">
        <v>221</v>
      </c>
    </row>
    <row r="21" customFormat="false" ht="18" hidden="false" customHeight="true" outlineLevel="0" collapsed="false">
      <c r="A21" s="46"/>
      <c r="B21" s="46"/>
      <c r="C21" s="46" t="s">
        <v>222</v>
      </c>
      <c r="D21" s="47"/>
      <c r="E21" s="43" t="n">
        <v>11090717.86</v>
      </c>
      <c r="F21" s="45" t="n">
        <v>23218.58</v>
      </c>
      <c r="G21" s="43" t="n">
        <v>40868.85</v>
      </c>
      <c r="H21" s="44" t="s">
        <v>102</v>
      </c>
      <c r="I21" s="43" t="n">
        <v>44911.6</v>
      </c>
      <c r="J21" s="43" t="n">
        <v>14013597</v>
      </c>
      <c r="K21" s="57" t="n">
        <v>11491066.49</v>
      </c>
      <c r="L21" s="57" t="n">
        <v>8979318</v>
      </c>
      <c r="M21" s="57" t="n">
        <v>2311808</v>
      </c>
      <c r="N21" s="46"/>
      <c r="O21" s="40" t="s">
        <v>223</v>
      </c>
    </row>
    <row r="22" customFormat="false" ht="18" hidden="false" customHeight="true" outlineLevel="0" collapsed="false">
      <c r="A22" s="46"/>
      <c r="B22" s="63"/>
      <c r="C22" s="46" t="s">
        <v>224</v>
      </c>
      <c r="D22" s="47"/>
      <c r="E22" s="43" t="n">
        <v>8472501.72</v>
      </c>
      <c r="F22" s="45" t="n">
        <v>246873.17</v>
      </c>
      <c r="G22" s="43" t="n">
        <v>16927.61</v>
      </c>
      <c r="H22" s="44" t="s">
        <v>102</v>
      </c>
      <c r="I22" s="43" t="n">
        <v>233386.55</v>
      </c>
      <c r="J22" s="43" t="n">
        <v>4145248</v>
      </c>
      <c r="K22" s="79" t="n">
        <v>9245072.21</v>
      </c>
      <c r="L22" s="79" t="n">
        <v>871700</v>
      </c>
      <c r="M22" s="79" t="n">
        <v>1092744</v>
      </c>
      <c r="N22" s="46"/>
      <c r="O22" s="40" t="s">
        <v>225</v>
      </c>
    </row>
    <row r="23" customFormat="false" ht="18" hidden="false" customHeight="true" outlineLevel="0" collapsed="false">
      <c r="A23" s="46"/>
      <c r="B23" s="46"/>
      <c r="C23" s="46" t="s">
        <v>226</v>
      </c>
      <c r="D23" s="47"/>
      <c r="E23" s="43" t="n">
        <v>17764814.01</v>
      </c>
      <c r="F23" s="45" t="n">
        <v>542050.08</v>
      </c>
      <c r="G23" s="43" t="n">
        <v>231469.12</v>
      </c>
      <c r="H23" s="44" t="s">
        <v>102</v>
      </c>
      <c r="I23" s="43" t="n">
        <v>295510.74</v>
      </c>
      <c r="J23" s="43" t="n">
        <v>19365728.55</v>
      </c>
      <c r="K23" s="79" t="n">
        <v>17985502.15</v>
      </c>
      <c r="L23" s="79" t="n">
        <v>6274860.47</v>
      </c>
      <c r="M23" s="79" t="n">
        <v>3939021</v>
      </c>
      <c r="N23" s="46"/>
      <c r="O23" s="40" t="s">
        <v>227</v>
      </c>
    </row>
    <row r="24" customFormat="false" ht="18" hidden="false" customHeight="true" outlineLevel="0" collapsed="false">
      <c r="A24" s="46"/>
      <c r="B24" s="46" t="s">
        <v>228</v>
      </c>
      <c r="C24" s="46"/>
      <c r="D24" s="47"/>
      <c r="E24" s="83" t="n">
        <f aca="false">SUM(E25:E26)</f>
        <v>16946247.75</v>
      </c>
      <c r="F24" s="83" t="n">
        <f aca="false">SUM(F25:F26)</f>
        <v>465341</v>
      </c>
      <c r="G24" s="83" t="n">
        <f aca="false">SUM(G25:G26)</f>
        <v>64485.6</v>
      </c>
      <c r="H24" s="85" t="s">
        <v>102</v>
      </c>
      <c r="I24" s="83" t="n">
        <f aca="false">SUM(I25:I26)</f>
        <v>37850</v>
      </c>
      <c r="J24" s="83" t="n">
        <f aca="false">SUM(J25:J26)</f>
        <v>17603658</v>
      </c>
      <c r="K24" s="83" t="n">
        <f aca="false">SUM(K25:K26)</f>
        <v>18572157.73</v>
      </c>
      <c r="L24" s="83" t="n">
        <f aca="false">SUM(L25:L26)</f>
        <v>10658724.73</v>
      </c>
      <c r="M24" s="83" t="n">
        <f aca="false">SUM(M25:M26)</f>
        <v>3065719.94</v>
      </c>
      <c r="N24" s="46"/>
      <c r="O24" s="40" t="s">
        <v>229</v>
      </c>
    </row>
    <row r="25" customFormat="false" ht="18" hidden="false" customHeight="true" outlineLevel="0" collapsed="false">
      <c r="A25" s="46"/>
      <c r="B25" s="63"/>
      <c r="C25" s="46" t="s">
        <v>230</v>
      </c>
      <c r="D25" s="47"/>
      <c r="E25" s="43" t="n">
        <v>6198843.57</v>
      </c>
      <c r="F25" s="43" t="n">
        <v>456216</v>
      </c>
      <c r="G25" s="44" t="s">
        <v>102</v>
      </c>
      <c r="H25" s="44" t="s">
        <v>102</v>
      </c>
      <c r="I25" s="43" t="n">
        <v>14500</v>
      </c>
      <c r="J25" s="43" t="n">
        <v>4831960</v>
      </c>
      <c r="K25" s="57" t="n">
        <v>6471492.18</v>
      </c>
      <c r="L25" s="57" t="n">
        <v>4045588.28</v>
      </c>
      <c r="M25" s="79" t="n">
        <v>170462</v>
      </c>
      <c r="N25" s="46"/>
      <c r="O25" s="40" t="s">
        <v>231</v>
      </c>
    </row>
    <row r="26" customFormat="false" ht="18" hidden="false" customHeight="true" outlineLevel="0" collapsed="false">
      <c r="A26" s="92"/>
      <c r="B26" s="92"/>
      <c r="C26" s="93" t="s">
        <v>232</v>
      </c>
      <c r="D26" s="94"/>
      <c r="E26" s="95" t="n">
        <v>10747404.18</v>
      </c>
      <c r="F26" s="95" t="n">
        <v>9125</v>
      </c>
      <c r="G26" s="95" t="n">
        <v>64485.6</v>
      </c>
      <c r="H26" s="96" t="s">
        <v>102</v>
      </c>
      <c r="I26" s="95" t="n">
        <v>23350</v>
      </c>
      <c r="J26" s="95" t="n">
        <v>12771698</v>
      </c>
      <c r="K26" s="97" t="n">
        <v>12100665.55</v>
      </c>
      <c r="L26" s="97" t="n">
        <v>6613136.45</v>
      </c>
      <c r="M26" s="97" t="n">
        <v>2895257.94</v>
      </c>
      <c r="N26" s="93"/>
      <c r="O26" s="92" t="s">
        <v>233</v>
      </c>
    </row>
    <row r="27" customFormat="false" ht="21" hidden="false" customHeight="false" outlineLevel="0" collapsed="false">
      <c r="B27" s="68" t="s">
        <v>234</v>
      </c>
      <c r="C27" s="68"/>
      <c r="D27" s="6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21" hidden="false" customHeight="false" outlineLevel="0" collapsed="false">
      <c r="B28" s="19" t="s">
        <v>235</v>
      </c>
      <c r="C28" s="19" t="s">
        <v>236</v>
      </c>
      <c r="D28" s="68"/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1-06-14T01:26:02Z</cp:lastPrinted>
  <dcterms:modified xsi:type="dcterms:W3CDTF">2012-06-03T04:47:11Z</dcterms:modified>
  <cp:revision>0</cp:revision>
  <dc:subject/>
  <dc:title/>
</cp:coreProperties>
</file>