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POPULATION FROM REGISTRATION RECORD BY AGE GROUP AND DISTRICT: 2010</t>
  </si>
  <si>
    <t xml:space="preserve">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          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28080</xdr:rowOff>
    </xdr:from>
    <xdr:to>
      <xdr:col>27</xdr:col>
      <xdr:colOff>391680</xdr:colOff>
      <xdr:row>26</xdr:row>
      <xdr:rowOff>248040</xdr:rowOff>
    </xdr:to>
    <xdr:sp>
      <xdr:nvSpPr>
        <xdr:cNvPr id="0" name="Rectangle 11"/>
        <xdr:cNvSpPr/>
      </xdr:nvSpPr>
      <xdr:spPr>
        <a:xfrm rot="10797000">
          <a:off x="15411960" y="28080"/>
          <a:ext cx="391680" cy="64778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5</xdr:row>
      <xdr:rowOff>124200</xdr:rowOff>
    </xdr:from>
    <xdr:to>
      <xdr:col>27</xdr:col>
      <xdr:colOff>376920</xdr:colOff>
      <xdr:row>26</xdr:row>
      <xdr:rowOff>218880</xdr:rowOff>
    </xdr:to>
    <xdr:sp>
      <xdr:nvSpPr>
        <xdr:cNvPr id="1" name="Rectangle 12"/>
        <xdr:cNvSpPr/>
      </xdr:nvSpPr>
      <xdr:spPr>
        <a:xfrm rot="10797000">
          <a:off x="15411600" y="6103080"/>
          <a:ext cx="377280" cy="373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4</xdr:row>
      <xdr:rowOff>172080</xdr:rowOff>
    </xdr:from>
    <xdr:to>
      <xdr:col>28</xdr:col>
      <xdr:colOff>15480</xdr:colOff>
      <xdr:row>24</xdr:row>
      <xdr:rowOff>228960</xdr:rowOff>
    </xdr:to>
    <xdr:sp>
      <xdr:nvSpPr>
        <xdr:cNvPr id="2" name="Text Box 19"/>
        <xdr:cNvSpPr/>
      </xdr:nvSpPr>
      <xdr:spPr>
        <a:xfrm>
          <a:off x="15426360" y="3489840"/>
          <a:ext cx="421560" cy="24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400</xdr:colOff>
      <xdr:row>24</xdr:row>
      <xdr:rowOff>181080</xdr:rowOff>
    </xdr:from>
    <xdr:to>
      <xdr:col>27</xdr:col>
      <xdr:colOff>377280</xdr:colOff>
      <xdr:row>26</xdr:row>
      <xdr:rowOff>228240</xdr:rowOff>
    </xdr:to>
    <xdr:sp>
      <xdr:nvSpPr>
        <xdr:cNvPr id="3" name="Text Box 8"/>
        <xdr:cNvSpPr/>
      </xdr:nvSpPr>
      <xdr:spPr>
        <a:xfrm>
          <a:off x="15426360" y="5881320"/>
          <a:ext cx="362880" cy="6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040</xdr:colOff>
      <xdr:row>172</xdr:row>
      <xdr:rowOff>142560</xdr:rowOff>
    </xdr:from>
    <xdr:to>
      <xdr:col>27</xdr:col>
      <xdr:colOff>391320</xdr:colOff>
      <xdr:row>173</xdr:row>
      <xdr:rowOff>247680</xdr:rowOff>
    </xdr:to>
    <xdr:sp>
      <xdr:nvSpPr>
        <xdr:cNvPr id="4" name="Rectangle 12"/>
        <xdr:cNvSpPr/>
      </xdr:nvSpPr>
      <xdr:spPr>
        <a:xfrm rot="10797000">
          <a:off x="15426000" y="45338400"/>
          <a:ext cx="377280" cy="3718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0</xdr:colOff>
      <xdr:row>148</xdr:row>
      <xdr:rowOff>28080</xdr:rowOff>
    </xdr:from>
    <xdr:to>
      <xdr:col>27</xdr:col>
      <xdr:colOff>406800</xdr:colOff>
      <xdr:row>173</xdr:row>
      <xdr:rowOff>247680</xdr:rowOff>
    </xdr:to>
    <xdr:sp>
      <xdr:nvSpPr>
        <xdr:cNvPr id="5" name="Rectangle 14"/>
        <xdr:cNvSpPr/>
      </xdr:nvSpPr>
      <xdr:spPr>
        <a:xfrm rot="21597000">
          <a:off x="15411960" y="38823120"/>
          <a:ext cx="406440" cy="68871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560</xdr:colOff>
      <xdr:row>162</xdr:row>
      <xdr:rowOff>114840</xdr:rowOff>
    </xdr:from>
    <xdr:to>
      <xdr:col>27</xdr:col>
      <xdr:colOff>406440</xdr:colOff>
      <xdr:row>170</xdr:row>
      <xdr:rowOff>209520</xdr:rowOff>
    </xdr:to>
    <xdr:sp>
      <xdr:nvSpPr>
        <xdr:cNvPr id="6" name="Text Box 18"/>
        <xdr:cNvSpPr/>
      </xdr:nvSpPr>
      <xdr:spPr>
        <a:xfrm>
          <a:off x="15455520" y="42643800"/>
          <a:ext cx="362880" cy="22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2720</xdr:colOff>
      <xdr:row>173</xdr:row>
      <xdr:rowOff>28080</xdr:rowOff>
    </xdr:from>
    <xdr:to>
      <xdr:col>28</xdr:col>
      <xdr:colOff>29880</xdr:colOff>
      <xdr:row>173</xdr:row>
      <xdr:rowOff>209160</xdr:rowOff>
    </xdr:to>
    <xdr:sp>
      <xdr:nvSpPr>
        <xdr:cNvPr id="7" name="Text Box 8"/>
        <xdr:cNvSpPr/>
      </xdr:nvSpPr>
      <xdr:spPr>
        <a:xfrm>
          <a:off x="15484680" y="45491040"/>
          <a:ext cx="377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56"/>
    <col collapsed="false" customWidth="true" hidden="false" outlineLevel="0" max="5" min="5" style="1" width="6.71"/>
    <col collapsed="false" customWidth="true" hidden="false" outlineLevel="0" max="21" min="6" style="1" width="5.14"/>
    <col collapsed="false" customWidth="true" hidden="false" outlineLevel="0" max="23" min="22" style="1" width="5.56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23.14"/>
    <col collapsed="false" customWidth="true" hidden="false" outlineLevel="0" max="27" min="27" style="1" width="0.99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9.5" hidden="false" customHeight="tru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9.5" hidden="false" customHeight="tru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0</v>
      </c>
      <c r="W6" s="22" t="s">
        <v>11</v>
      </c>
      <c r="X6" s="22" t="s">
        <v>12</v>
      </c>
      <c r="Y6" s="12"/>
      <c r="Z6" s="12"/>
    </row>
    <row r="7" s="13" customFormat="true" ht="19.5" hidden="false" customHeight="tru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3" t="s">
        <v>30</v>
      </c>
      <c r="W7" s="24" t="s">
        <v>31</v>
      </c>
      <c r="X7" s="24" t="s">
        <v>32</v>
      </c>
      <c r="Y7" s="12"/>
      <c r="Z7" s="12"/>
    </row>
    <row r="8" s="13" customFormat="true" ht="19.5" hidden="false" customHeight="tru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3</v>
      </c>
      <c r="W8" s="29"/>
      <c r="X8" s="29" t="s">
        <v>34</v>
      </c>
      <c r="Y8" s="12"/>
      <c r="Z8" s="12"/>
    </row>
    <row r="9" s="13" customFormat="true" ht="6" hidden="false" customHeight="true" outlineLevel="0" collapsed="false">
      <c r="A9" s="30"/>
      <c r="B9" s="30"/>
      <c r="C9" s="30"/>
      <c r="D9" s="31"/>
      <c r="E9" s="20"/>
      <c r="F9" s="20"/>
      <c r="G9" s="21"/>
      <c r="H9" s="32"/>
      <c r="I9" s="21"/>
      <c r="J9" s="32"/>
      <c r="K9" s="21"/>
      <c r="L9" s="32"/>
      <c r="M9" s="21"/>
      <c r="N9" s="32"/>
      <c r="O9" s="21"/>
      <c r="P9" s="32"/>
      <c r="Q9" s="21"/>
      <c r="R9" s="32"/>
      <c r="S9" s="21"/>
      <c r="T9" s="32"/>
      <c r="U9" s="21"/>
      <c r="V9" s="23"/>
      <c r="W9" s="22"/>
      <c r="X9" s="19"/>
      <c r="Y9" s="33"/>
      <c r="Z9" s="30"/>
    </row>
    <row r="10" s="37" customFormat="true" ht="21.95" hidden="false" customHeight="true" outlineLevel="0" collapsed="false">
      <c r="A10" s="34" t="s">
        <v>35</v>
      </c>
      <c r="B10" s="34"/>
      <c r="C10" s="34"/>
      <c r="D10" s="34"/>
      <c r="E10" s="35" t="n">
        <f aca="false">SUM(E11:E22)</f>
        <v>552690</v>
      </c>
      <c r="F10" s="35" t="n">
        <f aca="false">SUM(F11:F22)</f>
        <v>31322</v>
      </c>
      <c r="G10" s="35" t="n">
        <f aca="false">SUM(G11:G22)</f>
        <v>31756</v>
      </c>
      <c r="H10" s="35" t="n">
        <f aca="false">SUM(H11:H22)</f>
        <v>37178</v>
      </c>
      <c r="I10" s="35" t="n">
        <f aca="false">SUM(I11:I22)</f>
        <v>38241</v>
      </c>
      <c r="J10" s="35" t="n">
        <f aca="false">SUM(J11:J22)</f>
        <v>35498</v>
      </c>
      <c r="K10" s="35" t="n">
        <f aca="false">SUM(K11:K22)</f>
        <v>40761</v>
      </c>
      <c r="L10" s="35" t="n">
        <f aca="false">SUM(L11:L22)</f>
        <v>44239</v>
      </c>
      <c r="M10" s="35" t="n">
        <f aca="false">SUM(M11:M22)</f>
        <v>44237</v>
      </c>
      <c r="N10" s="35" t="n">
        <f aca="false">SUM(N11:N22)</f>
        <v>45432</v>
      </c>
      <c r="O10" s="35" t="n">
        <f aca="false">SUM(O11:O22)</f>
        <v>46250</v>
      </c>
      <c r="P10" s="35" t="n">
        <f aca="false">SUM(P11:P22)</f>
        <v>40331</v>
      </c>
      <c r="Q10" s="35" t="n">
        <f aca="false">SUM(Q11:Q22)</f>
        <v>33376</v>
      </c>
      <c r="R10" s="35" t="n">
        <f aca="false">SUM(R11:R22)</f>
        <v>24157</v>
      </c>
      <c r="S10" s="35" t="n">
        <f aca="false">SUM(S11:S22)</f>
        <v>16981</v>
      </c>
      <c r="T10" s="35" t="n">
        <f aca="false">SUM(T11:T22)</f>
        <v>15247</v>
      </c>
      <c r="U10" s="35" t="n">
        <f aca="false">SUM(U11:U22)</f>
        <v>10575</v>
      </c>
      <c r="V10" s="35" t="n">
        <f aca="false">SUM(V11:V22)</f>
        <v>9909</v>
      </c>
      <c r="W10" s="35" t="n">
        <f aca="false">SUM(W11:W22)</f>
        <v>6909</v>
      </c>
      <c r="X10" s="35" t="n">
        <f aca="false">SUM(X11:X22)</f>
        <v>291</v>
      </c>
      <c r="Y10" s="36" t="s">
        <v>13</v>
      </c>
      <c r="Z10" s="36"/>
    </row>
    <row r="11" s="47" customFormat="true" ht="21.95" hidden="false" customHeight="true" outlineLevel="0" collapsed="false">
      <c r="A11" s="38" t="s">
        <v>36</v>
      </c>
      <c r="B11" s="38"/>
      <c r="C11" s="38"/>
      <c r="D11" s="38"/>
      <c r="E11" s="39" t="n">
        <v>112497</v>
      </c>
      <c r="F11" s="40" t="n">
        <v>6310</v>
      </c>
      <c r="G11" s="41" t="n">
        <v>6452</v>
      </c>
      <c r="H11" s="39" t="n">
        <v>7731</v>
      </c>
      <c r="I11" s="40" t="n">
        <v>7923</v>
      </c>
      <c r="J11" s="41" t="n">
        <v>7241</v>
      </c>
      <c r="K11" s="42" t="n">
        <v>8281</v>
      </c>
      <c r="L11" s="40" t="n">
        <v>8996</v>
      </c>
      <c r="M11" s="42" t="n">
        <v>8679</v>
      </c>
      <c r="N11" s="39" t="n">
        <v>9046</v>
      </c>
      <c r="O11" s="40" t="n">
        <v>9488</v>
      </c>
      <c r="P11" s="41" t="n">
        <v>8310</v>
      </c>
      <c r="Q11" s="43" t="n">
        <v>6833</v>
      </c>
      <c r="R11" s="44" t="n">
        <v>4919</v>
      </c>
      <c r="S11" s="43" t="n">
        <v>3382</v>
      </c>
      <c r="T11" s="44" t="n">
        <v>3049</v>
      </c>
      <c r="U11" s="43" t="n">
        <v>2166</v>
      </c>
      <c r="V11" s="44" t="n">
        <v>2101</v>
      </c>
      <c r="W11" s="43" t="n">
        <v>1519</v>
      </c>
      <c r="X11" s="43" t="n">
        <v>71</v>
      </c>
      <c r="Y11" s="45" t="s">
        <v>37</v>
      </c>
      <c r="Z11" s="46"/>
    </row>
    <row r="12" s="47" customFormat="true" ht="21.95" hidden="false" customHeight="true" outlineLevel="0" collapsed="false">
      <c r="A12" s="38" t="s">
        <v>38</v>
      </c>
      <c r="B12" s="38"/>
      <c r="C12" s="38"/>
      <c r="D12" s="38"/>
      <c r="E12" s="39" t="n">
        <v>25410</v>
      </c>
      <c r="F12" s="40" t="n">
        <v>1419</v>
      </c>
      <c r="G12" s="41" t="n">
        <v>1486</v>
      </c>
      <c r="H12" s="48" t="n">
        <v>1757</v>
      </c>
      <c r="I12" s="40" t="n">
        <v>1838</v>
      </c>
      <c r="J12" s="48" t="n">
        <v>1719</v>
      </c>
      <c r="K12" s="43" t="n">
        <v>1856</v>
      </c>
      <c r="L12" s="44" t="n">
        <v>1992</v>
      </c>
      <c r="M12" s="43" t="n">
        <v>2213</v>
      </c>
      <c r="N12" s="44" t="n">
        <v>2202</v>
      </c>
      <c r="O12" s="43" t="n">
        <v>2054</v>
      </c>
      <c r="P12" s="44" t="n">
        <v>1875</v>
      </c>
      <c r="Q12" s="43" t="n">
        <v>1488</v>
      </c>
      <c r="R12" s="44" t="n">
        <v>1092</v>
      </c>
      <c r="S12" s="43" t="n">
        <v>753</v>
      </c>
      <c r="T12" s="44" t="n">
        <v>656</v>
      </c>
      <c r="U12" s="43" t="n">
        <v>462</v>
      </c>
      <c r="V12" s="44" t="n">
        <v>395</v>
      </c>
      <c r="W12" s="43" t="n">
        <v>141</v>
      </c>
      <c r="X12" s="43" t="n">
        <v>12</v>
      </c>
      <c r="Y12" s="45" t="s">
        <v>39</v>
      </c>
      <c r="Z12" s="46"/>
    </row>
    <row r="13" s="47" customFormat="true" ht="21.95" hidden="false" customHeight="true" outlineLevel="0" collapsed="false">
      <c r="A13" s="38" t="s">
        <v>40</v>
      </c>
      <c r="B13" s="38"/>
      <c r="C13" s="38"/>
      <c r="D13" s="38"/>
      <c r="E13" s="39" t="n">
        <v>43794</v>
      </c>
      <c r="F13" s="40" t="n">
        <v>2775</v>
      </c>
      <c r="G13" s="41" t="n">
        <v>2544</v>
      </c>
      <c r="H13" s="39" t="n">
        <v>2937</v>
      </c>
      <c r="I13" s="40" t="n">
        <v>3160</v>
      </c>
      <c r="J13" s="41" t="n">
        <v>2903</v>
      </c>
      <c r="K13" s="42" t="n">
        <v>3388</v>
      </c>
      <c r="L13" s="40" t="n">
        <v>3732</v>
      </c>
      <c r="M13" s="42" t="n">
        <v>3502</v>
      </c>
      <c r="N13" s="39" t="n">
        <v>3681</v>
      </c>
      <c r="O13" s="40" t="n">
        <v>3561</v>
      </c>
      <c r="P13" s="41" t="n">
        <v>2983</v>
      </c>
      <c r="Q13" s="43" t="n">
        <v>2499</v>
      </c>
      <c r="R13" s="44" t="n">
        <v>1863</v>
      </c>
      <c r="S13" s="43" t="n">
        <v>1307</v>
      </c>
      <c r="T13" s="44" t="n">
        <v>1092</v>
      </c>
      <c r="U13" s="43" t="n">
        <v>762</v>
      </c>
      <c r="V13" s="44" t="n">
        <v>707</v>
      </c>
      <c r="W13" s="43" t="n">
        <v>392</v>
      </c>
      <c r="X13" s="43" t="n">
        <v>6</v>
      </c>
      <c r="Y13" s="45" t="s">
        <v>41</v>
      </c>
      <c r="Z13" s="46"/>
    </row>
    <row r="14" s="47" customFormat="true" ht="21.95" hidden="false" customHeight="true" outlineLevel="0" collapsed="false">
      <c r="A14" s="38" t="s">
        <v>42</v>
      </c>
      <c r="B14" s="38"/>
      <c r="C14" s="38"/>
      <c r="D14" s="38"/>
      <c r="E14" s="39" t="n">
        <v>69870</v>
      </c>
      <c r="F14" s="40" t="n">
        <v>3608</v>
      </c>
      <c r="G14" s="41" t="n">
        <v>3811</v>
      </c>
      <c r="H14" s="48" t="n">
        <v>4671</v>
      </c>
      <c r="I14" s="40" t="n">
        <v>4667</v>
      </c>
      <c r="J14" s="48" t="n">
        <v>4431</v>
      </c>
      <c r="K14" s="43" t="n">
        <v>5226</v>
      </c>
      <c r="L14" s="44" t="n">
        <v>5607</v>
      </c>
      <c r="M14" s="43" t="n">
        <v>5488</v>
      </c>
      <c r="N14" s="44" t="n">
        <v>5715</v>
      </c>
      <c r="O14" s="43" t="n">
        <v>5944</v>
      </c>
      <c r="P14" s="44" t="n">
        <v>5344</v>
      </c>
      <c r="Q14" s="43" t="n">
        <v>4388</v>
      </c>
      <c r="R14" s="44" t="n">
        <v>3045</v>
      </c>
      <c r="S14" s="43" t="n">
        <v>2248</v>
      </c>
      <c r="T14" s="44" t="n">
        <v>1995</v>
      </c>
      <c r="U14" s="43" t="n">
        <v>1452</v>
      </c>
      <c r="V14" s="44" t="n">
        <v>1364</v>
      </c>
      <c r="W14" s="43" t="n">
        <v>774</v>
      </c>
      <c r="X14" s="43" t="n">
        <v>92</v>
      </c>
      <c r="Y14" s="45" t="s">
        <v>43</v>
      </c>
      <c r="Z14" s="46"/>
    </row>
    <row r="15" s="47" customFormat="true" ht="21.95" hidden="false" customHeight="true" outlineLevel="0" collapsed="false">
      <c r="A15" s="38" t="s">
        <v>44</v>
      </c>
      <c r="B15" s="38"/>
      <c r="C15" s="38"/>
      <c r="D15" s="38"/>
      <c r="E15" s="40" t="n">
        <v>47505</v>
      </c>
      <c r="F15" s="40" t="n">
        <v>2395</v>
      </c>
      <c r="G15" s="40" t="n">
        <v>2576</v>
      </c>
      <c r="H15" s="40" t="n">
        <v>3093</v>
      </c>
      <c r="I15" s="40" t="n">
        <v>2922</v>
      </c>
      <c r="J15" s="40" t="n">
        <v>2926</v>
      </c>
      <c r="K15" s="40" t="n">
        <v>3358</v>
      </c>
      <c r="L15" s="40" t="n">
        <v>3503</v>
      </c>
      <c r="M15" s="40" t="n">
        <v>3414</v>
      </c>
      <c r="N15" s="40" t="n">
        <v>3731</v>
      </c>
      <c r="O15" s="40" t="n">
        <v>3953</v>
      </c>
      <c r="P15" s="40" t="n">
        <v>3766</v>
      </c>
      <c r="Q15" s="43" t="n">
        <v>3201</v>
      </c>
      <c r="R15" s="43" t="n">
        <v>2468</v>
      </c>
      <c r="S15" s="43" t="n">
        <v>1919</v>
      </c>
      <c r="T15" s="43" t="n">
        <v>1581</v>
      </c>
      <c r="U15" s="43" t="n">
        <v>1144</v>
      </c>
      <c r="V15" s="43" t="n">
        <v>1145</v>
      </c>
      <c r="W15" s="49" t="n">
        <v>363</v>
      </c>
      <c r="X15" s="43" t="n">
        <v>47</v>
      </c>
      <c r="Y15" s="45" t="s">
        <v>45</v>
      </c>
      <c r="Z15" s="38"/>
    </row>
    <row r="16" s="47" customFormat="true" ht="21.95" hidden="false" customHeight="true" outlineLevel="0" collapsed="false">
      <c r="A16" s="38" t="s">
        <v>46</v>
      </c>
      <c r="B16" s="38"/>
      <c r="C16" s="38"/>
      <c r="D16" s="38"/>
      <c r="E16" s="50" t="n">
        <v>60747</v>
      </c>
      <c r="F16" s="43" t="n">
        <v>3408</v>
      </c>
      <c r="G16" s="49" t="n">
        <v>3343</v>
      </c>
      <c r="H16" s="44" t="n">
        <v>4047</v>
      </c>
      <c r="I16" s="43" t="n">
        <v>4095</v>
      </c>
      <c r="J16" s="44" t="n">
        <v>3809</v>
      </c>
      <c r="K16" s="43" t="n">
        <v>4444</v>
      </c>
      <c r="L16" s="44" t="n">
        <v>4915</v>
      </c>
      <c r="M16" s="43" t="n">
        <v>5010</v>
      </c>
      <c r="N16" s="44" t="n">
        <v>5086</v>
      </c>
      <c r="O16" s="43" t="n">
        <v>5244</v>
      </c>
      <c r="P16" s="44" t="n">
        <v>4464</v>
      </c>
      <c r="Q16" s="43" t="n">
        <v>3659</v>
      </c>
      <c r="R16" s="44" t="n">
        <v>2774</v>
      </c>
      <c r="S16" s="43" t="n">
        <v>1804</v>
      </c>
      <c r="T16" s="44" t="n">
        <v>1777</v>
      </c>
      <c r="U16" s="43" t="n">
        <v>1200</v>
      </c>
      <c r="V16" s="43" t="n">
        <v>995</v>
      </c>
      <c r="W16" s="44" t="n">
        <v>666</v>
      </c>
      <c r="X16" s="43" t="n">
        <v>7</v>
      </c>
      <c r="Y16" s="45" t="s">
        <v>47</v>
      </c>
      <c r="Z16" s="38"/>
    </row>
    <row r="17" s="47" customFormat="true" ht="21.95" hidden="false" customHeight="true" outlineLevel="0" collapsed="false">
      <c r="A17" s="38" t="s">
        <v>48</v>
      </c>
      <c r="B17" s="38"/>
      <c r="C17" s="38"/>
      <c r="D17" s="38"/>
      <c r="E17" s="50" t="n">
        <v>44060</v>
      </c>
      <c r="F17" s="43" t="n">
        <v>2518</v>
      </c>
      <c r="G17" s="49" t="n">
        <v>2505</v>
      </c>
      <c r="H17" s="50" t="n">
        <v>2893</v>
      </c>
      <c r="I17" s="43" t="n">
        <v>3067</v>
      </c>
      <c r="J17" s="49" t="n">
        <v>2831</v>
      </c>
      <c r="K17" s="44" t="n">
        <v>3282</v>
      </c>
      <c r="L17" s="43" t="n">
        <v>3526</v>
      </c>
      <c r="M17" s="44" t="n">
        <v>3588</v>
      </c>
      <c r="N17" s="50" t="n">
        <v>3500</v>
      </c>
      <c r="O17" s="43" t="n">
        <v>3663</v>
      </c>
      <c r="P17" s="49" t="n">
        <v>2977</v>
      </c>
      <c r="Q17" s="43" t="n">
        <v>2523</v>
      </c>
      <c r="R17" s="44" t="n">
        <v>1906</v>
      </c>
      <c r="S17" s="43" t="n">
        <v>1344</v>
      </c>
      <c r="T17" s="44" t="n">
        <v>1136</v>
      </c>
      <c r="U17" s="43" t="n">
        <v>748</v>
      </c>
      <c r="V17" s="43" t="n">
        <v>750</v>
      </c>
      <c r="W17" s="44" t="n">
        <v>1290</v>
      </c>
      <c r="X17" s="43" t="n">
        <v>13</v>
      </c>
      <c r="Y17" s="45" t="s">
        <v>49</v>
      </c>
      <c r="Z17" s="38"/>
    </row>
    <row r="18" s="47" customFormat="true" ht="21.95" hidden="false" customHeight="true" outlineLevel="0" collapsed="false">
      <c r="A18" s="38" t="s">
        <v>50</v>
      </c>
      <c r="B18" s="38"/>
      <c r="C18" s="38"/>
      <c r="D18" s="38"/>
      <c r="E18" s="50" t="n">
        <v>45080</v>
      </c>
      <c r="F18" s="43" t="n">
        <v>2410</v>
      </c>
      <c r="G18" s="49" t="n">
        <v>2568</v>
      </c>
      <c r="H18" s="44" t="n">
        <v>2769</v>
      </c>
      <c r="I18" s="43" t="n">
        <v>3141</v>
      </c>
      <c r="J18" s="44" t="n">
        <v>2911</v>
      </c>
      <c r="K18" s="43" t="n">
        <v>3180</v>
      </c>
      <c r="L18" s="44" t="n">
        <v>3424</v>
      </c>
      <c r="M18" s="43" t="n">
        <v>3537</v>
      </c>
      <c r="N18" s="44" t="n">
        <v>3725</v>
      </c>
      <c r="O18" s="43" t="n">
        <v>3743</v>
      </c>
      <c r="P18" s="44" t="n">
        <v>3309</v>
      </c>
      <c r="Q18" s="43" t="n">
        <v>2922</v>
      </c>
      <c r="R18" s="44" t="n">
        <v>2024</v>
      </c>
      <c r="S18" s="43" t="n">
        <v>1457</v>
      </c>
      <c r="T18" s="44" t="n">
        <v>1350</v>
      </c>
      <c r="U18" s="43" t="n">
        <v>898</v>
      </c>
      <c r="V18" s="43" t="n">
        <v>900</v>
      </c>
      <c r="W18" s="44" t="n">
        <v>785</v>
      </c>
      <c r="X18" s="43" t="n">
        <v>27</v>
      </c>
      <c r="Y18" s="45" t="s">
        <v>51</v>
      </c>
      <c r="Z18" s="38"/>
    </row>
    <row r="19" s="47" customFormat="true" ht="21.95" hidden="false" customHeight="true" outlineLevel="0" collapsed="false">
      <c r="A19" s="51" t="s">
        <v>52</v>
      </c>
      <c r="B19" s="52"/>
      <c r="C19" s="52"/>
      <c r="D19" s="53"/>
      <c r="E19" s="50" t="n">
        <v>23967</v>
      </c>
      <c r="F19" s="43" t="n">
        <v>1436</v>
      </c>
      <c r="G19" s="49" t="n">
        <v>1427</v>
      </c>
      <c r="H19" s="50" t="n">
        <v>1716</v>
      </c>
      <c r="I19" s="43" t="n">
        <v>1757</v>
      </c>
      <c r="J19" s="49" t="n">
        <v>1598</v>
      </c>
      <c r="K19" s="44" t="n">
        <v>1709</v>
      </c>
      <c r="L19" s="43" t="n">
        <v>1913</v>
      </c>
      <c r="M19" s="44" t="n">
        <v>1985</v>
      </c>
      <c r="N19" s="50" t="n">
        <v>2022</v>
      </c>
      <c r="O19" s="43" t="n">
        <v>2053</v>
      </c>
      <c r="P19" s="49" t="n">
        <v>1744</v>
      </c>
      <c r="Q19" s="43" t="n">
        <v>1397</v>
      </c>
      <c r="R19" s="44" t="n">
        <v>974</v>
      </c>
      <c r="S19" s="43" t="n">
        <v>671</v>
      </c>
      <c r="T19" s="44" t="n">
        <v>633</v>
      </c>
      <c r="U19" s="43" t="n">
        <v>410</v>
      </c>
      <c r="V19" s="43" t="n">
        <v>347</v>
      </c>
      <c r="W19" s="44" t="n">
        <v>170</v>
      </c>
      <c r="X19" s="43" t="n">
        <v>5</v>
      </c>
      <c r="Y19" s="45" t="s">
        <v>53</v>
      </c>
      <c r="Z19" s="38"/>
    </row>
    <row r="20" s="47" customFormat="true" ht="21.95" hidden="false" customHeight="true" outlineLevel="0" collapsed="false">
      <c r="A20" s="38" t="s">
        <v>54</v>
      </c>
      <c r="B20" s="38"/>
      <c r="C20" s="38"/>
      <c r="D20" s="38"/>
      <c r="E20" s="50" t="n">
        <v>28552</v>
      </c>
      <c r="F20" s="43" t="n">
        <v>1883</v>
      </c>
      <c r="G20" s="49" t="n">
        <v>1809</v>
      </c>
      <c r="H20" s="50" t="n">
        <v>2012</v>
      </c>
      <c r="I20" s="43" t="n">
        <v>2012</v>
      </c>
      <c r="J20" s="49" t="n">
        <v>1850</v>
      </c>
      <c r="K20" s="44" t="n">
        <v>2272</v>
      </c>
      <c r="L20" s="43" t="n">
        <v>2434</v>
      </c>
      <c r="M20" s="44" t="n">
        <v>2499</v>
      </c>
      <c r="N20" s="50" t="n">
        <v>2401</v>
      </c>
      <c r="O20" s="43" t="n">
        <v>2297</v>
      </c>
      <c r="P20" s="49" t="n">
        <v>1977</v>
      </c>
      <c r="Q20" s="43" t="n">
        <v>1532</v>
      </c>
      <c r="R20" s="44" t="n">
        <v>1067</v>
      </c>
      <c r="S20" s="43" t="n">
        <v>701</v>
      </c>
      <c r="T20" s="44" t="n">
        <v>667</v>
      </c>
      <c r="U20" s="43" t="n">
        <v>458</v>
      </c>
      <c r="V20" s="43" t="n">
        <v>426</v>
      </c>
      <c r="W20" s="44" t="n">
        <v>252</v>
      </c>
      <c r="X20" s="43" t="n">
        <v>3</v>
      </c>
      <c r="Y20" s="45" t="s">
        <v>55</v>
      </c>
      <c r="Z20" s="38"/>
    </row>
    <row r="21" s="47" customFormat="true" ht="21.95" hidden="false" customHeight="true" outlineLevel="0" collapsed="false">
      <c r="A21" s="38" t="s">
        <v>56</v>
      </c>
      <c r="B21" s="38"/>
      <c r="C21" s="38"/>
      <c r="D21" s="38"/>
      <c r="E21" s="50" t="n">
        <v>20256</v>
      </c>
      <c r="F21" s="43" t="n">
        <v>1107</v>
      </c>
      <c r="G21" s="49" t="n">
        <v>1217</v>
      </c>
      <c r="H21" s="50" t="n">
        <v>1349</v>
      </c>
      <c r="I21" s="43" t="n">
        <v>1376</v>
      </c>
      <c r="J21" s="49" t="n">
        <v>1296</v>
      </c>
      <c r="K21" s="44" t="n">
        <v>1553</v>
      </c>
      <c r="L21" s="43" t="n">
        <v>1647</v>
      </c>
      <c r="M21" s="44" t="n">
        <v>1587</v>
      </c>
      <c r="N21" s="50" t="n">
        <v>1697</v>
      </c>
      <c r="O21" s="43" t="n">
        <v>1651</v>
      </c>
      <c r="P21" s="49" t="n">
        <v>1527</v>
      </c>
      <c r="Q21" s="43" t="n">
        <v>1253</v>
      </c>
      <c r="R21" s="44" t="n">
        <v>900</v>
      </c>
      <c r="S21" s="43" t="n">
        <v>651</v>
      </c>
      <c r="T21" s="44" t="n">
        <v>569</v>
      </c>
      <c r="U21" s="43" t="n">
        <v>399</v>
      </c>
      <c r="V21" s="43" t="n">
        <v>354</v>
      </c>
      <c r="W21" s="44" t="n">
        <v>119</v>
      </c>
      <c r="X21" s="43" t="n">
        <v>4</v>
      </c>
      <c r="Y21" s="45" t="s">
        <v>57</v>
      </c>
      <c r="Z21" s="38"/>
    </row>
    <row r="22" s="47" customFormat="true" ht="21.95" hidden="false" customHeight="true" outlineLevel="0" collapsed="false">
      <c r="A22" s="51" t="s">
        <v>58</v>
      </c>
      <c r="B22" s="52"/>
      <c r="C22" s="52"/>
      <c r="D22" s="53"/>
      <c r="E22" s="50" t="n">
        <v>30952</v>
      </c>
      <c r="F22" s="43" t="n">
        <v>2053</v>
      </c>
      <c r="G22" s="49" t="n">
        <v>2018</v>
      </c>
      <c r="H22" s="50" t="n">
        <v>2203</v>
      </c>
      <c r="I22" s="43" t="n">
        <v>2283</v>
      </c>
      <c r="J22" s="49" t="n">
        <v>1983</v>
      </c>
      <c r="K22" s="44" t="n">
        <v>2212</v>
      </c>
      <c r="L22" s="43" t="n">
        <v>2550</v>
      </c>
      <c r="M22" s="44" t="n">
        <v>2735</v>
      </c>
      <c r="N22" s="50" t="n">
        <v>2626</v>
      </c>
      <c r="O22" s="43" t="n">
        <v>2599</v>
      </c>
      <c r="P22" s="49" t="n">
        <v>2055</v>
      </c>
      <c r="Q22" s="43" t="n">
        <v>1681</v>
      </c>
      <c r="R22" s="44" t="n">
        <v>1125</v>
      </c>
      <c r="S22" s="43" t="n">
        <v>744</v>
      </c>
      <c r="T22" s="44" t="n">
        <v>742</v>
      </c>
      <c r="U22" s="43" t="n">
        <v>476</v>
      </c>
      <c r="V22" s="43" t="n">
        <v>425</v>
      </c>
      <c r="W22" s="44" t="n">
        <v>438</v>
      </c>
      <c r="X22" s="43" t="n">
        <v>4</v>
      </c>
      <c r="Y22" s="45" t="s">
        <v>59</v>
      </c>
      <c r="Z22" s="38"/>
    </row>
    <row r="23" customFormat="false" ht="6" hidden="false" customHeight="true" outlineLevel="0" collapsed="false">
      <c r="A23" s="54"/>
      <c r="B23" s="54"/>
      <c r="C23" s="54"/>
      <c r="D23" s="55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7"/>
      <c r="W23" s="56"/>
      <c r="X23" s="56"/>
      <c r="Y23" s="57"/>
      <c r="Z23" s="54"/>
    </row>
    <row r="24" customFormat="false" ht="6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21.95" hidden="false" customHeight="true" outlineLevel="0" collapsed="false">
      <c r="A25" s="38" t="s">
        <v>6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8" t="s">
        <v>61</v>
      </c>
      <c r="S25" s="38"/>
      <c r="T25" s="38"/>
      <c r="U25" s="38"/>
      <c r="V25" s="38"/>
      <c r="W25" s="38"/>
    </row>
    <row r="26" customFormat="false" ht="21.95" hidden="false" customHeight="true" outlineLevel="0" collapsed="false">
      <c r="A26" s="38" t="s">
        <v>6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8" t="s">
        <v>63</v>
      </c>
      <c r="S26" s="38"/>
      <c r="T26" s="38"/>
      <c r="U26" s="38"/>
      <c r="V26" s="38"/>
      <c r="W26" s="38"/>
    </row>
  </sheetData>
  <mergeCells count="5">
    <mergeCell ref="A4:D8"/>
    <mergeCell ref="F4:X4"/>
    <mergeCell ref="Y4:Z8"/>
    <mergeCell ref="A10:D10"/>
    <mergeCell ref="Y10:Z10"/>
  </mergeCells>
  <printOptions headings="false" gridLines="false" gridLinesSet="true" horizontalCentered="false" verticalCentered="false"/>
  <pageMargins left="0.3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7:05:34Z</cp:lastPrinted>
  <dcterms:modified xsi:type="dcterms:W3CDTF">2011-11-28T05:30:07Z</dcterms:modified>
  <cp:revision>0</cp:revision>
  <dc:subject/>
  <dc:title/>
</cp:coreProperties>
</file>