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10  (Contd.)</t>
  </si>
  <si>
    <t xml:space="preserve">อำเภอตะพานหิน</t>
  </si>
  <si>
    <t xml:space="preserve">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อำเภอบางมูลนาก</t>
  </si>
  <si>
    <t xml:space="preserve">Bang Mun Nak District</t>
  </si>
  <si>
    <t xml:space="preserve">บางไผ่</t>
  </si>
  <si>
    <t xml:space="preserve">Bang Phai</t>
  </si>
  <si>
    <t xml:space="preserve">วังสำดรง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อำเภอวังทรายพูน</t>
  </si>
  <si>
    <t xml:space="preserve">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อำเภอโพธิ์ประทับช้าง</t>
  </si>
  <si>
    <t xml:space="preserve">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ไผ่รอบ</t>
  </si>
  <si>
    <t xml:space="preserve">Phai Rop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อำเภอโพทะเล</t>
  </si>
  <si>
    <t xml:space="preserve">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อำเภอสามง่าม</t>
  </si>
  <si>
    <t xml:space="preserve">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อำเภอทับคล้อ</t>
  </si>
  <si>
    <t xml:space="preserve">Th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อำเภอสากเหล็ก</t>
  </si>
  <si>
    <t xml:space="preserve">Sak Lak District</t>
  </si>
  <si>
    <t xml:space="preserve">สากเหล็ก</t>
  </si>
  <si>
    <t xml:space="preserve">Sak La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อำเภอดงเจริญ</t>
  </si>
  <si>
    <t xml:space="preserve">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Wa Chira Bara 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t xml:space="preserve"> Source:  Phichi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</font>
    <font>
      <b val="true"/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87</xdr:row>
      <xdr:rowOff>75960</xdr:rowOff>
    </xdr:from>
    <xdr:to>
      <xdr:col>16</xdr:col>
      <xdr:colOff>391320</xdr:colOff>
      <xdr:row>88</xdr:row>
      <xdr:rowOff>209520</xdr:rowOff>
    </xdr:to>
    <xdr:sp>
      <xdr:nvSpPr>
        <xdr:cNvPr id="0" name="Rectangle 7"/>
        <xdr:cNvSpPr/>
      </xdr:nvSpPr>
      <xdr:spPr>
        <a:xfrm rot="10797000">
          <a:off x="15300720" y="20030760"/>
          <a:ext cx="391680" cy="40032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9</xdr:row>
      <xdr:rowOff>47880</xdr:rowOff>
    </xdr:from>
    <xdr:to>
      <xdr:col>16</xdr:col>
      <xdr:colOff>391320</xdr:colOff>
      <xdr:row>140</xdr:row>
      <xdr:rowOff>181080</xdr:rowOff>
    </xdr:to>
    <xdr:sp>
      <xdr:nvSpPr>
        <xdr:cNvPr id="1" name="Rectangle 7"/>
        <xdr:cNvSpPr/>
      </xdr:nvSpPr>
      <xdr:spPr>
        <a:xfrm rot="10797000">
          <a:off x="15300720" y="33199560"/>
          <a:ext cx="391680" cy="39996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20</xdr:colOff>
      <xdr:row>0</xdr:row>
      <xdr:rowOff>25920</xdr:rowOff>
    </xdr:from>
    <xdr:to>
      <xdr:col>17</xdr:col>
      <xdr:colOff>18000</xdr:colOff>
      <xdr:row>28</xdr:row>
      <xdr:rowOff>37800</xdr:rowOff>
    </xdr:to>
    <xdr:grpSp>
      <xdr:nvGrpSpPr>
        <xdr:cNvPr id="2" name="Group 5"/>
        <xdr:cNvGrpSpPr/>
      </xdr:nvGrpSpPr>
      <xdr:grpSpPr>
        <a:xfrm>
          <a:off x="15336000" y="25920"/>
          <a:ext cx="403200" cy="6612840"/>
          <a:chOff x="15336000" y="25920"/>
          <a:chExt cx="403200" cy="6612840"/>
        </a:xfrm>
      </xdr:grpSpPr>
      <xdr:sp>
        <xdr:nvSpPr>
          <xdr:cNvPr id="3" name="Rectangle 6"/>
          <xdr:cNvSpPr/>
        </xdr:nvSpPr>
        <xdr:spPr>
          <a:xfrm rot="10797000">
            <a:off x="15338520" y="25920"/>
            <a:ext cx="397440" cy="66052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5341400" y="6243480"/>
            <a:ext cx="379440" cy="3949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160</xdr:colOff>
      <xdr:row>15</xdr:row>
      <xdr:rowOff>247320</xdr:rowOff>
    </xdr:from>
    <xdr:to>
      <xdr:col>17</xdr:col>
      <xdr:colOff>29880</xdr:colOff>
      <xdr:row>24</xdr:row>
      <xdr:rowOff>104400</xdr:rowOff>
    </xdr:to>
    <xdr:sp>
      <xdr:nvSpPr>
        <xdr:cNvPr id="5" name="Text Box 8"/>
        <xdr:cNvSpPr/>
      </xdr:nvSpPr>
      <xdr:spPr>
        <a:xfrm>
          <a:off x="15402240" y="3693600"/>
          <a:ext cx="348840" cy="21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4</xdr:row>
      <xdr:rowOff>199800</xdr:rowOff>
    </xdr:from>
    <xdr:to>
      <xdr:col>16</xdr:col>
      <xdr:colOff>391680</xdr:colOff>
      <xdr:row>27</xdr:row>
      <xdr:rowOff>9360</xdr:rowOff>
    </xdr:to>
    <xdr:sp>
      <xdr:nvSpPr>
        <xdr:cNvPr id="6" name="Text Box 9"/>
        <xdr:cNvSpPr/>
      </xdr:nvSpPr>
      <xdr:spPr>
        <a:xfrm>
          <a:off x="15344640" y="5983560"/>
          <a:ext cx="348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9</xdr:row>
      <xdr:rowOff>19080</xdr:rowOff>
    </xdr:from>
    <xdr:to>
      <xdr:col>16</xdr:col>
      <xdr:colOff>406440</xdr:colOff>
      <xdr:row>57</xdr:row>
      <xdr:rowOff>199800</xdr:rowOff>
    </xdr:to>
    <xdr:sp>
      <xdr:nvSpPr>
        <xdr:cNvPr id="7" name="Rectangle 8"/>
        <xdr:cNvSpPr/>
      </xdr:nvSpPr>
      <xdr:spPr>
        <a:xfrm rot="10797000">
          <a:off x="15344280" y="6657840"/>
          <a:ext cx="362880" cy="661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31</xdr:row>
      <xdr:rowOff>57240</xdr:rowOff>
    </xdr:from>
    <xdr:to>
      <xdr:col>16</xdr:col>
      <xdr:colOff>406440</xdr:colOff>
      <xdr:row>37</xdr:row>
      <xdr:rowOff>38520</xdr:rowOff>
    </xdr:to>
    <xdr:sp>
      <xdr:nvSpPr>
        <xdr:cNvPr id="8" name="Text Box 12"/>
        <xdr:cNvSpPr/>
      </xdr:nvSpPr>
      <xdr:spPr>
        <a:xfrm>
          <a:off x="15358680" y="7229520"/>
          <a:ext cx="3488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240</xdr:colOff>
      <xdr:row>29</xdr:row>
      <xdr:rowOff>28440</xdr:rowOff>
    </xdr:from>
    <xdr:to>
      <xdr:col>16</xdr:col>
      <xdr:colOff>391320</xdr:colOff>
      <xdr:row>30</xdr:row>
      <xdr:rowOff>114840</xdr:rowOff>
    </xdr:to>
    <xdr:sp>
      <xdr:nvSpPr>
        <xdr:cNvPr id="9" name="Rectangle 9"/>
        <xdr:cNvSpPr/>
      </xdr:nvSpPr>
      <xdr:spPr>
        <a:xfrm rot="10797000">
          <a:off x="15358320" y="6666840"/>
          <a:ext cx="334080" cy="353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29</xdr:row>
      <xdr:rowOff>48240</xdr:rowOff>
    </xdr:from>
    <xdr:to>
      <xdr:col>16</xdr:col>
      <xdr:colOff>348120</xdr:colOff>
      <xdr:row>30</xdr:row>
      <xdr:rowOff>76320</xdr:rowOff>
    </xdr:to>
    <xdr:sp>
      <xdr:nvSpPr>
        <xdr:cNvPr id="10" name="Text Box 11"/>
        <xdr:cNvSpPr/>
      </xdr:nvSpPr>
      <xdr:spPr>
        <a:xfrm>
          <a:off x="15344640" y="6687000"/>
          <a:ext cx="30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58</xdr:row>
      <xdr:rowOff>28080</xdr:rowOff>
    </xdr:from>
    <xdr:to>
      <xdr:col>16</xdr:col>
      <xdr:colOff>406080</xdr:colOff>
      <xdr:row>86</xdr:row>
      <xdr:rowOff>218880</xdr:rowOff>
    </xdr:to>
    <xdr:sp>
      <xdr:nvSpPr>
        <xdr:cNvPr id="11" name="Rectangle 6"/>
        <xdr:cNvSpPr/>
      </xdr:nvSpPr>
      <xdr:spPr>
        <a:xfrm rot="10797000">
          <a:off x="15300360" y="13324680"/>
          <a:ext cx="406440" cy="66200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5</xdr:row>
      <xdr:rowOff>57240</xdr:rowOff>
    </xdr:from>
    <xdr:to>
      <xdr:col>16</xdr:col>
      <xdr:colOff>391320</xdr:colOff>
      <xdr:row>86</xdr:row>
      <xdr:rowOff>228600</xdr:rowOff>
    </xdr:to>
    <xdr:sp>
      <xdr:nvSpPr>
        <xdr:cNvPr id="12" name="Rectangle 7"/>
        <xdr:cNvSpPr/>
      </xdr:nvSpPr>
      <xdr:spPr>
        <a:xfrm rot="10797000">
          <a:off x="15300720" y="19554480"/>
          <a:ext cx="391680" cy="39996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74</xdr:row>
      <xdr:rowOff>66960</xdr:rowOff>
    </xdr:from>
    <xdr:to>
      <xdr:col>16</xdr:col>
      <xdr:colOff>420120</xdr:colOff>
      <xdr:row>83</xdr:row>
      <xdr:rowOff>181440</xdr:rowOff>
    </xdr:to>
    <xdr:sp>
      <xdr:nvSpPr>
        <xdr:cNvPr id="13" name="Text Box 8"/>
        <xdr:cNvSpPr/>
      </xdr:nvSpPr>
      <xdr:spPr>
        <a:xfrm>
          <a:off x="15373800" y="17049960"/>
          <a:ext cx="34740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84</xdr:row>
      <xdr:rowOff>38520</xdr:rowOff>
    </xdr:from>
    <xdr:to>
      <xdr:col>16</xdr:col>
      <xdr:colOff>362880</xdr:colOff>
      <xdr:row>86</xdr:row>
      <xdr:rowOff>161640</xdr:rowOff>
    </xdr:to>
    <xdr:sp>
      <xdr:nvSpPr>
        <xdr:cNvPr id="14" name="Text Box 9"/>
        <xdr:cNvSpPr/>
      </xdr:nvSpPr>
      <xdr:spPr>
        <a:xfrm>
          <a:off x="15315480" y="19307520"/>
          <a:ext cx="3484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87</xdr:row>
      <xdr:rowOff>38520</xdr:rowOff>
    </xdr:from>
    <xdr:to>
      <xdr:col>16</xdr:col>
      <xdr:colOff>377280</xdr:colOff>
      <xdr:row>114</xdr:row>
      <xdr:rowOff>181440</xdr:rowOff>
    </xdr:to>
    <xdr:sp>
      <xdr:nvSpPr>
        <xdr:cNvPr id="15" name="Rectangle 8"/>
        <xdr:cNvSpPr/>
      </xdr:nvSpPr>
      <xdr:spPr>
        <a:xfrm rot="10797000">
          <a:off x="15315480" y="19992960"/>
          <a:ext cx="362880" cy="6565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89</xdr:row>
      <xdr:rowOff>66600</xdr:rowOff>
    </xdr:from>
    <xdr:to>
      <xdr:col>16</xdr:col>
      <xdr:colOff>377280</xdr:colOff>
      <xdr:row>95</xdr:row>
      <xdr:rowOff>47880</xdr:rowOff>
    </xdr:to>
    <xdr:sp>
      <xdr:nvSpPr>
        <xdr:cNvPr id="16" name="Text Box 12"/>
        <xdr:cNvSpPr/>
      </xdr:nvSpPr>
      <xdr:spPr>
        <a:xfrm>
          <a:off x="15330240" y="20554920"/>
          <a:ext cx="3481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87</xdr:row>
      <xdr:rowOff>57240</xdr:rowOff>
    </xdr:from>
    <xdr:to>
      <xdr:col>16</xdr:col>
      <xdr:colOff>319320</xdr:colOff>
      <xdr:row>88</xdr:row>
      <xdr:rowOff>94680</xdr:rowOff>
    </xdr:to>
    <xdr:sp>
      <xdr:nvSpPr>
        <xdr:cNvPr id="17" name="Text Box 11"/>
        <xdr:cNvSpPr/>
      </xdr:nvSpPr>
      <xdr:spPr>
        <a:xfrm>
          <a:off x="15315480" y="20012040"/>
          <a:ext cx="304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115</xdr:row>
      <xdr:rowOff>28080</xdr:rowOff>
    </xdr:from>
    <xdr:to>
      <xdr:col>16</xdr:col>
      <xdr:colOff>406080</xdr:colOff>
      <xdr:row>138</xdr:row>
      <xdr:rowOff>295560</xdr:rowOff>
    </xdr:to>
    <xdr:sp>
      <xdr:nvSpPr>
        <xdr:cNvPr id="18" name="Rectangle 6"/>
        <xdr:cNvSpPr/>
      </xdr:nvSpPr>
      <xdr:spPr>
        <a:xfrm rot="10797000">
          <a:off x="15300720" y="26646120"/>
          <a:ext cx="406440" cy="649656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7</xdr:row>
      <xdr:rowOff>199800</xdr:rowOff>
    </xdr:from>
    <xdr:to>
      <xdr:col>16</xdr:col>
      <xdr:colOff>391320</xdr:colOff>
      <xdr:row>138</xdr:row>
      <xdr:rowOff>295560</xdr:rowOff>
    </xdr:to>
    <xdr:sp>
      <xdr:nvSpPr>
        <xdr:cNvPr id="19" name="Rectangle 7"/>
        <xdr:cNvSpPr/>
      </xdr:nvSpPr>
      <xdr:spPr>
        <a:xfrm rot="10797000">
          <a:off x="15300720" y="32742360"/>
          <a:ext cx="391680" cy="40032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129</xdr:row>
      <xdr:rowOff>285840</xdr:rowOff>
    </xdr:from>
    <xdr:to>
      <xdr:col>16</xdr:col>
      <xdr:colOff>420120</xdr:colOff>
      <xdr:row>137</xdr:row>
      <xdr:rowOff>142920</xdr:rowOff>
    </xdr:to>
    <xdr:sp>
      <xdr:nvSpPr>
        <xdr:cNvPr id="20" name="Text Box 8"/>
        <xdr:cNvSpPr/>
      </xdr:nvSpPr>
      <xdr:spPr>
        <a:xfrm>
          <a:off x="15373800" y="30389760"/>
          <a:ext cx="34740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36</xdr:row>
      <xdr:rowOff>276120</xdr:rowOff>
    </xdr:from>
    <xdr:to>
      <xdr:col>16</xdr:col>
      <xdr:colOff>362880</xdr:colOff>
      <xdr:row>138</xdr:row>
      <xdr:rowOff>276480</xdr:rowOff>
    </xdr:to>
    <xdr:sp>
      <xdr:nvSpPr>
        <xdr:cNvPr id="21" name="Text Box 9"/>
        <xdr:cNvSpPr/>
      </xdr:nvSpPr>
      <xdr:spPr>
        <a:xfrm>
          <a:off x="15315480" y="32513760"/>
          <a:ext cx="348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39</xdr:row>
      <xdr:rowOff>28080</xdr:rowOff>
    </xdr:from>
    <xdr:to>
      <xdr:col>16</xdr:col>
      <xdr:colOff>377280</xdr:colOff>
      <xdr:row>165</xdr:row>
      <xdr:rowOff>228240</xdr:rowOff>
    </xdr:to>
    <xdr:sp>
      <xdr:nvSpPr>
        <xdr:cNvPr id="22" name="Rectangle 8"/>
        <xdr:cNvSpPr/>
      </xdr:nvSpPr>
      <xdr:spPr>
        <a:xfrm rot="10797000">
          <a:off x="15315120" y="33179760"/>
          <a:ext cx="362880" cy="6635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141</xdr:row>
      <xdr:rowOff>94680</xdr:rowOff>
    </xdr:from>
    <xdr:to>
      <xdr:col>16</xdr:col>
      <xdr:colOff>377280</xdr:colOff>
      <xdr:row>147</xdr:row>
      <xdr:rowOff>75960</xdr:rowOff>
    </xdr:to>
    <xdr:sp>
      <xdr:nvSpPr>
        <xdr:cNvPr id="23" name="Text Box 12"/>
        <xdr:cNvSpPr/>
      </xdr:nvSpPr>
      <xdr:spPr>
        <a:xfrm>
          <a:off x="15330240" y="33780240"/>
          <a:ext cx="3481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39</xdr:row>
      <xdr:rowOff>85320</xdr:rowOff>
    </xdr:from>
    <xdr:to>
      <xdr:col>16</xdr:col>
      <xdr:colOff>319320</xdr:colOff>
      <xdr:row>140</xdr:row>
      <xdr:rowOff>114480</xdr:rowOff>
    </xdr:to>
    <xdr:sp>
      <xdr:nvSpPr>
        <xdr:cNvPr id="24" name="Text Box 11"/>
        <xdr:cNvSpPr/>
      </xdr:nvSpPr>
      <xdr:spPr>
        <a:xfrm>
          <a:off x="15315480" y="33237360"/>
          <a:ext cx="304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6.58"/>
    <col collapsed="false" customWidth="true" hidden="false" outlineLevel="0" max="4" min="4" style="1" width="14.4"/>
    <col collapsed="false" customWidth="true" hidden="false" outlineLevel="0" max="5" min="5" style="1" width="18.32"/>
    <col collapsed="false" customWidth="true" hidden="false" outlineLevel="0" max="6" min="6" style="1" width="16.88"/>
    <col collapsed="false" customWidth="true" hidden="false" outlineLevel="0" max="8" min="7" style="1" width="15.43"/>
    <col collapsed="false" customWidth="true" hidden="false" outlineLevel="0" max="9" min="9" style="1" width="15.64"/>
    <col collapsed="false" customWidth="true" hidden="false" outlineLevel="0" max="10" min="10" style="1" width="17.49"/>
    <col collapsed="false" customWidth="true" hidden="false" outlineLevel="0" max="11" min="11" style="1" width="18.32"/>
    <col collapsed="false" customWidth="true" hidden="false" outlineLevel="0" max="12" min="12" style="1" width="17.7"/>
    <col collapsed="false" customWidth="true" hidden="false" outlineLevel="0" max="13" min="13" style="1" width="16.88"/>
    <col collapsed="false" customWidth="true" hidden="false" outlineLevel="0" max="14" min="14" style="1" width="3.08"/>
    <col collapsed="false" customWidth="true" hidden="false" outlineLevel="0" max="15" min="15" style="1" width="26.76"/>
    <col collapsed="false" customWidth="true" hidden="false" outlineLevel="0" max="16" min="16" style="1" width="3.29"/>
    <col collapsed="false" customWidth="true" hidden="false" outlineLevel="0" max="17" min="17" style="1" width="5.97"/>
    <col collapsed="false" customWidth="false" hidden="false" outlineLevel="0" max="257" min="18" style="1" width="13.17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A12" s="32" t="s">
        <v>37</v>
      </c>
      <c r="B12" s="32"/>
      <c r="C12" s="32"/>
      <c r="D12" s="32"/>
      <c r="E12" s="33" t="n">
        <f aca="false">SUM(E13,E41,E52,E70,E74,E81,E102,E107,E112,E129,E135,E151)</f>
        <v>827521566.36</v>
      </c>
      <c r="F12" s="33" t="n">
        <f aca="false">SUM(F13,F41,F52,F70,F74,F81,F102,F107,F112,F129,F135,F151)</f>
        <v>3628077.57</v>
      </c>
      <c r="G12" s="33" t="n">
        <f aca="false">SUM(G13,G41,G52,G70,G74,G81,G102,G107,G112,G129,G135,G151)</f>
        <v>4396770.75</v>
      </c>
      <c r="H12" s="33" t="n">
        <f aca="false">SUM(H13,H41,H52,H70,H74,H81,H102,H107,H112,H129,H135,H151)</f>
        <v>2285416.09</v>
      </c>
      <c r="I12" s="33" t="n">
        <f aca="false">SUM(I13,I41,I52,I70,I74,I81,I102,I107,I112,I129,I135,I151)</f>
        <v>6258328.46</v>
      </c>
      <c r="J12" s="33" t="n">
        <f aca="false">SUM(J13,J41,J52,J70,J74,J81,J102,J107,J112,J129,J135,J151)</f>
        <v>956818903.76</v>
      </c>
      <c r="K12" s="33" t="n">
        <f aca="false">SUM(K13,K41,K52,K70,K74,K81,K102,K107,K112,K129,K135,K151)</f>
        <v>740549489.4</v>
      </c>
      <c r="L12" s="33" t="n">
        <f aca="false">SUM(L13,L41,L52,L70,L74,L81,L102,L107,L112,L129,L135,L151)</f>
        <v>592543152.57</v>
      </c>
      <c r="M12" s="33" t="n">
        <f aca="false">SUM(M13,M41,M52,M70,M74,M81,M102,M107,M112,M129,M135,M151)</f>
        <v>191775296.77</v>
      </c>
      <c r="N12" s="34" t="s">
        <v>38</v>
      </c>
      <c r="O12" s="34"/>
    </row>
    <row r="13" customFormat="false" ht="20.45" hidden="false" customHeight="true" outlineLevel="0" collapsed="false">
      <c r="A13" s="35" t="s">
        <v>39</v>
      </c>
      <c r="B13" s="35"/>
      <c r="C13" s="36"/>
      <c r="D13" s="37"/>
      <c r="E13" s="33" t="n">
        <f aca="false">SUM(E14:E27)</f>
        <v>148257195.56</v>
      </c>
      <c r="F13" s="33" t="n">
        <f aca="false">SUM(F14:F27)</f>
        <v>1589037.5</v>
      </c>
      <c r="G13" s="33" t="n">
        <f aca="false">SUM(G14:G27)</f>
        <v>945312.21</v>
      </c>
      <c r="H13" s="33" t="n">
        <f aca="false">SUM(H14:H27)</f>
        <v>125380</v>
      </c>
      <c r="I13" s="33" t="n">
        <f aca="false">SUM(I14:I27)</f>
        <v>1598123.92</v>
      </c>
      <c r="J13" s="33" t="n">
        <f aca="false">SUM(J14:J27)</f>
        <v>183665567.86</v>
      </c>
      <c r="K13" s="33" t="n">
        <f aca="false">SUM(K14:K27)</f>
        <v>149428874.08</v>
      </c>
      <c r="L13" s="33" t="n">
        <f aca="false">SUM(L14:L27)</f>
        <v>101665054.33</v>
      </c>
      <c r="M13" s="33" t="n">
        <f aca="false">SUM(M14:M27)</f>
        <v>33932408.37</v>
      </c>
      <c r="N13" s="38" t="s">
        <v>40</v>
      </c>
      <c r="O13" s="36"/>
    </row>
    <row r="14" customFormat="false" ht="20.45" hidden="false" customHeight="true" outlineLevel="0" collapsed="false">
      <c r="A14" s="39"/>
      <c r="B14" s="40" t="s">
        <v>41</v>
      </c>
      <c r="C14" s="36"/>
      <c r="D14" s="37"/>
      <c r="E14" s="41" t="n">
        <v>10921780.4</v>
      </c>
      <c r="F14" s="41" t="n">
        <v>1652.5</v>
      </c>
      <c r="G14" s="41" t="n">
        <v>122728.7</v>
      </c>
      <c r="H14" s="41" t="n">
        <v>0</v>
      </c>
      <c r="I14" s="41" t="n">
        <v>55096</v>
      </c>
      <c r="J14" s="41" t="n">
        <v>9486990</v>
      </c>
      <c r="K14" s="41" t="n">
        <v>10166179.07</v>
      </c>
      <c r="L14" s="41" t="n">
        <v>2293200</v>
      </c>
      <c r="M14" s="41" t="n">
        <v>1082861.3</v>
      </c>
      <c r="N14" s="42"/>
      <c r="O14" s="43" t="s">
        <v>42</v>
      </c>
    </row>
    <row r="15" customFormat="false" ht="20.45" hidden="false" customHeight="true" outlineLevel="0" collapsed="false">
      <c r="A15" s="40"/>
      <c r="B15" s="40" t="s">
        <v>43</v>
      </c>
      <c r="C15" s="40"/>
      <c r="D15" s="44"/>
      <c r="E15" s="41" t="n">
        <v>15378266.67</v>
      </c>
      <c r="F15" s="41" t="n">
        <v>9157</v>
      </c>
      <c r="G15" s="41" t="n">
        <v>52901.83</v>
      </c>
      <c r="H15" s="41" t="n">
        <v>0</v>
      </c>
      <c r="I15" s="41" t="n">
        <v>105320</v>
      </c>
      <c r="J15" s="41" t="n">
        <v>23906735</v>
      </c>
      <c r="K15" s="41" t="n">
        <v>12327779.49</v>
      </c>
      <c r="L15" s="41" t="n">
        <v>18192310</v>
      </c>
      <c r="M15" s="41" t="n">
        <v>4492393</v>
      </c>
      <c r="N15" s="40"/>
      <c r="O15" s="45" t="s">
        <v>44</v>
      </c>
    </row>
    <row r="16" customFormat="false" ht="20.45" hidden="false" customHeight="true" outlineLevel="0" collapsed="false">
      <c r="A16" s="40"/>
      <c r="B16" s="40" t="s">
        <v>45</v>
      </c>
      <c r="C16" s="40"/>
      <c r="D16" s="44"/>
      <c r="E16" s="41" t="n">
        <v>11660409.74</v>
      </c>
      <c r="F16" s="41" t="n">
        <v>810</v>
      </c>
      <c r="G16" s="41" t="n">
        <v>41944.17</v>
      </c>
      <c r="H16" s="41" t="n">
        <v>0</v>
      </c>
      <c r="I16" s="41" t="n">
        <v>47340</v>
      </c>
      <c r="J16" s="41" t="n">
        <v>13017043.08</v>
      </c>
      <c r="K16" s="41" t="n">
        <v>12953803.94</v>
      </c>
      <c r="L16" s="41" t="n">
        <v>5635410</v>
      </c>
      <c r="M16" s="41" t="n">
        <v>2426547.1</v>
      </c>
      <c r="N16" s="40"/>
      <c r="O16" s="45" t="s">
        <v>46</v>
      </c>
    </row>
    <row r="17" customFormat="false" ht="20.45" hidden="false" customHeight="true" outlineLevel="0" collapsed="false">
      <c r="A17" s="40"/>
      <c r="B17" s="40" t="s">
        <v>47</v>
      </c>
      <c r="C17" s="40"/>
      <c r="D17" s="44"/>
      <c r="E17" s="41" t="n">
        <v>11167585.51</v>
      </c>
      <c r="F17" s="41" t="n">
        <v>2442</v>
      </c>
      <c r="G17" s="41" t="n">
        <v>96229.65</v>
      </c>
      <c r="H17" s="41" t="n">
        <v>0</v>
      </c>
      <c r="I17" s="41" t="n">
        <v>61222</v>
      </c>
      <c r="J17" s="41" t="n">
        <v>12575851</v>
      </c>
      <c r="K17" s="41" t="n">
        <v>7931611.18</v>
      </c>
      <c r="L17" s="41" t="n">
        <v>10036124.1</v>
      </c>
      <c r="M17" s="41" t="n">
        <v>3048638</v>
      </c>
      <c r="N17" s="40"/>
      <c r="O17" s="45" t="s">
        <v>48</v>
      </c>
    </row>
    <row r="18" customFormat="false" ht="20.45" hidden="false" customHeight="true" outlineLevel="0" collapsed="false">
      <c r="A18" s="40"/>
      <c r="B18" s="40" t="s">
        <v>49</v>
      </c>
      <c r="C18" s="40"/>
      <c r="D18" s="44"/>
      <c r="E18" s="41" t="n">
        <v>12107634.77</v>
      </c>
      <c r="F18" s="41" t="n">
        <v>101120</v>
      </c>
      <c r="G18" s="41" t="n">
        <v>36708.76</v>
      </c>
      <c r="H18" s="41" t="n">
        <v>0</v>
      </c>
      <c r="I18" s="41" t="n">
        <v>41683</v>
      </c>
      <c r="J18" s="41" t="n">
        <v>14489409.66</v>
      </c>
      <c r="K18" s="41" t="n">
        <v>12547869.97</v>
      </c>
      <c r="L18" s="41" t="n">
        <v>12242502.52</v>
      </c>
      <c r="M18" s="41" t="n">
        <v>731506.15</v>
      </c>
      <c r="N18" s="40"/>
      <c r="O18" s="45" t="s">
        <v>50</v>
      </c>
    </row>
    <row r="19" customFormat="false" ht="20.45" hidden="false" customHeight="true" outlineLevel="0" collapsed="false">
      <c r="A19" s="40"/>
      <c r="B19" s="40" t="s">
        <v>51</v>
      </c>
      <c r="C19" s="40"/>
      <c r="D19" s="44"/>
      <c r="E19" s="41" t="n">
        <v>13870174.55</v>
      </c>
      <c r="F19" s="41" t="n">
        <v>20739</v>
      </c>
      <c r="G19" s="41" t="n">
        <v>99909.98</v>
      </c>
      <c r="H19" s="41" t="n">
        <v>0</v>
      </c>
      <c r="I19" s="41" t="n">
        <v>54591</v>
      </c>
      <c r="J19" s="41" t="n">
        <v>19799987.02</v>
      </c>
      <c r="K19" s="41" t="n">
        <v>18396808.07</v>
      </c>
      <c r="L19" s="41" t="n">
        <v>9733234.02</v>
      </c>
      <c r="M19" s="41" t="n">
        <v>763060</v>
      </c>
      <c r="N19" s="40"/>
      <c r="O19" s="45" t="s">
        <v>52</v>
      </c>
    </row>
    <row r="20" customFormat="false" ht="20.45" hidden="false" customHeight="true" outlineLevel="0" collapsed="false">
      <c r="A20" s="40"/>
      <c r="B20" s="40" t="s">
        <v>53</v>
      </c>
      <c r="C20" s="40"/>
      <c r="D20" s="44"/>
      <c r="E20" s="41" t="n">
        <v>8563628.78</v>
      </c>
      <c r="F20" s="41" t="n">
        <v>140</v>
      </c>
      <c r="G20" s="41" t="n">
        <v>28741.39</v>
      </c>
      <c r="H20" s="41" t="n">
        <v>0</v>
      </c>
      <c r="I20" s="41" t="n">
        <v>56408.64</v>
      </c>
      <c r="J20" s="41" t="n">
        <v>9055637</v>
      </c>
      <c r="K20" s="41" t="n">
        <v>7065845.33</v>
      </c>
      <c r="L20" s="41" t="n">
        <v>4830860</v>
      </c>
      <c r="M20" s="41" t="n">
        <v>2682478</v>
      </c>
      <c r="N20" s="40"/>
      <c r="O20" s="45" t="s">
        <v>54</v>
      </c>
    </row>
    <row r="21" customFormat="false" ht="20.45" hidden="false" customHeight="true" outlineLevel="0" collapsed="false">
      <c r="A21" s="40"/>
      <c r="B21" s="40" t="s">
        <v>55</v>
      </c>
      <c r="C21" s="40"/>
      <c r="D21" s="44"/>
      <c r="E21" s="41" t="n">
        <v>11118300</v>
      </c>
      <c r="F21" s="41" t="n">
        <v>2600</v>
      </c>
      <c r="G21" s="41" t="n">
        <v>0</v>
      </c>
      <c r="H21" s="41" t="n">
        <v>0</v>
      </c>
      <c r="I21" s="41" t="n">
        <v>617919.28</v>
      </c>
      <c r="J21" s="41" t="n">
        <v>19667271.6</v>
      </c>
      <c r="K21" s="41" t="n">
        <v>10568542.87</v>
      </c>
      <c r="L21" s="41" t="n">
        <v>5105200</v>
      </c>
      <c r="M21" s="41" t="n">
        <v>7013684.5</v>
      </c>
      <c r="N21" s="40"/>
      <c r="O21" s="45" t="s">
        <v>56</v>
      </c>
    </row>
    <row r="22" customFormat="false" ht="20.45" hidden="false" customHeight="true" outlineLevel="0" collapsed="false">
      <c r="A22" s="40"/>
      <c r="B22" s="40" t="s">
        <v>57</v>
      </c>
      <c r="C22" s="40"/>
      <c r="D22" s="44"/>
      <c r="E22" s="41" t="n">
        <v>6903374.28</v>
      </c>
      <c r="F22" s="41" t="n">
        <v>30300</v>
      </c>
      <c r="G22" s="41" t="n">
        <v>52884.71</v>
      </c>
      <c r="H22" s="41" t="n">
        <v>0</v>
      </c>
      <c r="I22" s="41" t="n">
        <v>18500</v>
      </c>
      <c r="J22" s="41" t="n">
        <v>5474553</v>
      </c>
      <c r="K22" s="41" t="n">
        <v>4199410.46</v>
      </c>
      <c r="L22" s="41" t="n">
        <v>4327810</v>
      </c>
      <c r="M22" s="41" t="n">
        <v>1538913</v>
      </c>
      <c r="N22" s="40"/>
      <c r="O22" s="45" t="s">
        <v>58</v>
      </c>
    </row>
    <row r="23" customFormat="false" ht="20.45" hidden="false" customHeight="true" outlineLevel="0" collapsed="false">
      <c r="A23" s="40"/>
      <c r="B23" s="40" t="s">
        <v>59</v>
      </c>
      <c r="C23" s="40"/>
      <c r="D23" s="44"/>
      <c r="E23" s="41" t="n">
        <v>9206270.2</v>
      </c>
      <c r="F23" s="41" t="n">
        <v>16478</v>
      </c>
      <c r="G23" s="41" t="n">
        <v>178730.41</v>
      </c>
      <c r="H23" s="41" t="n">
        <v>125380</v>
      </c>
      <c r="I23" s="41" t="n">
        <v>215000</v>
      </c>
      <c r="J23" s="41" t="n">
        <v>10230137.5</v>
      </c>
      <c r="K23" s="41" t="n">
        <v>11953340.22</v>
      </c>
      <c r="L23" s="41" t="n">
        <v>4166910</v>
      </c>
      <c r="M23" s="41" t="n">
        <v>361184</v>
      </c>
      <c r="N23" s="40"/>
      <c r="O23" s="45" t="s">
        <v>60</v>
      </c>
    </row>
    <row r="24" customFormat="false" ht="20.45" hidden="false" customHeight="true" outlineLevel="0" collapsed="false">
      <c r="A24" s="40"/>
      <c r="B24" s="40" t="s">
        <v>61</v>
      </c>
      <c r="C24" s="40"/>
      <c r="D24" s="44"/>
      <c r="E24" s="41" t="n">
        <v>11418814.32</v>
      </c>
      <c r="F24" s="41" t="n">
        <v>1403184</v>
      </c>
      <c r="G24" s="41" t="n">
        <v>76421.62</v>
      </c>
      <c r="H24" s="41" t="n">
        <v>0</v>
      </c>
      <c r="I24" s="41" t="n">
        <v>92010</v>
      </c>
      <c r="J24" s="41" t="n">
        <v>15409899</v>
      </c>
      <c r="K24" s="41" t="n">
        <v>11407656.01</v>
      </c>
      <c r="L24" s="41" t="n">
        <v>8001391.74</v>
      </c>
      <c r="M24" s="41" t="n">
        <v>4037362</v>
      </c>
      <c r="N24" s="40"/>
      <c r="O24" s="45" t="s">
        <v>62</v>
      </c>
    </row>
    <row r="25" customFormat="false" ht="20.45" hidden="false" customHeight="true" outlineLevel="0" collapsed="false">
      <c r="A25" s="40"/>
      <c r="B25" s="40" t="s">
        <v>63</v>
      </c>
      <c r="C25" s="40"/>
      <c r="D25" s="44"/>
      <c r="E25" s="41" t="n">
        <v>8643774.63</v>
      </c>
      <c r="F25" s="41" t="n">
        <v>15</v>
      </c>
      <c r="G25" s="41" t="n">
        <v>13143.65</v>
      </c>
      <c r="H25" s="41" t="n">
        <v>0</v>
      </c>
      <c r="I25" s="41" t="n">
        <v>17100</v>
      </c>
      <c r="J25" s="41" t="n">
        <v>9673392</v>
      </c>
      <c r="K25" s="41" t="n">
        <v>13314261.97</v>
      </c>
      <c r="L25" s="41" t="n">
        <v>187540</v>
      </c>
      <c r="M25" s="41" t="n">
        <v>911710.1</v>
      </c>
      <c r="N25" s="40"/>
      <c r="O25" s="45" t="s">
        <v>64</v>
      </c>
    </row>
    <row r="26" customFormat="false" ht="20.45" hidden="false" customHeight="true" outlineLevel="0" collapsed="false">
      <c r="A26" s="40"/>
      <c r="B26" s="40" t="s">
        <v>65</v>
      </c>
      <c r="C26" s="40"/>
      <c r="D26" s="44"/>
      <c r="E26" s="41" t="n">
        <v>7702069.66</v>
      </c>
      <c r="F26" s="41" t="n">
        <v>0</v>
      </c>
      <c r="G26" s="41" t="n">
        <v>86052.98</v>
      </c>
      <c r="H26" s="41" t="n">
        <v>0</v>
      </c>
      <c r="I26" s="41" t="n">
        <v>65400</v>
      </c>
      <c r="J26" s="41" t="n">
        <v>8540343</v>
      </c>
      <c r="K26" s="41" t="n">
        <v>8427883.33</v>
      </c>
      <c r="L26" s="41" t="n">
        <v>5962856.58</v>
      </c>
      <c r="M26" s="41" t="n">
        <v>1544567</v>
      </c>
      <c r="N26" s="40"/>
      <c r="O26" s="45" t="s">
        <v>66</v>
      </c>
    </row>
    <row r="27" s="46" customFormat="true" ht="20.45" hidden="false" customHeight="true" outlineLevel="0" collapsed="false">
      <c r="A27" s="40"/>
      <c r="B27" s="46" t="s">
        <v>67</v>
      </c>
      <c r="C27" s="40"/>
      <c r="D27" s="44"/>
      <c r="E27" s="41" t="n">
        <v>9595112.05</v>
      </c>
      <c r="F27" s="41" t="n">
        <v>400</v>
      </c>
      <c r="G27" s="41" t="n">
        <v>58914.36</v>
      </c>
      <c r="H27" s="41" t="n">
        <v>0</v>
      </c>
      <c r="I27" s="41" t="n">
        <v>150534</v>
      </c>
      <c r="J27" s="41" t="n">
        <v>12338319</v>
      </c>
      <c r="K27" s="41" t="n">
        <v>8167882.17</v>
      </c>
      <c r="L27" s="41" t="n">
        <v>10949705.37</v>
      </c>
      <c r="M27" s="41" t="n">
        <v>3297504.22</v>
      </c>
      <c r="N27" s="40"/>
      <c r="O27" s="45" t="s">
        <v>68</v>
      </c>
    </row>
    <row r="28" customFormat="false" ht="3" hidden="false" customHeight="true" outlineLevel="0" collapsed="false">
      <c r="A28" s="40"/>
      <c r="B28" s="40"/>
      <c r="C28" s="40"/>
      <c r="D28" s="44"/>
      <c r="E28" s="47"/>
      <c r="F28" s="47"/>
      <c r="G28" s="47"/>
      <c r="H28" s="47"/>
      <c r="I28" s="47"/>
      <c r="J28" s="47"/>
      <c r="K28" s="47"/>
      <c r="L28" s="47"/>
      <c r="M28" s="47"/>
      <c r="N28" s="40"/>
      <c r="O28" s="40"/>
    </row>
    <row r="29" customFormat="false" ht="3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21" hidden="false" customHeight="false" outlineLevel="0" collapsed="false">
      <c r="A30" s="2"/>
      <c r="B30" s="3" t="s">
        <v>0</v>
      </c>
      <c r="C30" s="4" t="n">
        <v>16.3</v>
      </c>
      <c r="D30" s="3" t="s">
        <v>69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" hidden="false" customHeight="false" outlineLevel="0" collapsed="false">
      <c r="A31" s="5"/>
      <c r="B31" s="6" t="s">
        <v>2</v>
      </c>
      <c r="C31" s="4" t="n">
        <v>16.3</v>
      </c>
      <c r="D31" s="6" t="s">
        <v>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1" t="s">
        <v>8</v>
      </c>
    </row>
    <row r="32" customFormat="false" ht="21" hidden="false" customHeight="false" outlineLevel="0" collapsed="false">
      <c r="A32" s="7"/>
      <c r="B32" s="7"/>
      <c r="C32" s="7"/>
      <c r="D32" s="8" t="s">
        <v>70</v>
      </c>
      <c r="E32" s="8"/>
      <c r="F32" s="8"/>
      <c r="G32" s="8"/>
      <c r="H32" s="7"/>
      <c r="I32" s="7"/>
      <c r="J32" s="7"/>
      <c r="K32" s="7"/>
      <c r="L32" s="7"/>
      <c r="M32" s="7"/>
      <c r="N32" s="7"/>
      <c r="O32" s="7"/>
    </row>
    <row r="33" customFormat="false" ht="7.5" hidden="false" customHeight="true" outlineLevel="0" collapsed="false"/>
    <row r="34" customFormat="false" ht="21" hidden="false" customHeight="fals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11" t="s">
        <v>7</v>
      </c>
      <c r="L34" s="11"/>
      <c r="M34" s="11"/>
      <c r="N34" s="12" t="s">
        <v>8</v>
      </c>
      <c r="O34" s="13"/>
    </row>
    <row r="35" customFormat="false" ht="21" hidden="false" customHeight="false" outlineLevel="0" collapsed="false">
      <c r="A35" s="9"/>
      <c r="B35" s="9"/>
      <c r="C35" s="9"/>
      <c r="D35" s="9"/>
      <c r="E35" s="14" t="s">
        <v>9</v>
      </c>
      <c r="F35" s="14"/>
      <c r="G35" s="14"/>
      <c r="H35" s="14"/>
      <c r="I35" s="14"/>
      <c r="J35" s="14"/>
      <c r="K35" s="15" t="s">
        <v>10</v>
      </c>
      <c r="L35" s="15"/>
      <c r="M35" s="15"/>
      <c r="N35" s="16"/>
      <c r="O35" s="17"/>
    </row>
    <row r="36" customFormat="false" ht="21" hidden="false" customHeight="false" outlineLevel="0" collapsed="false">
      <c r="A36" s="9"/>
      <c r="B36" s="9"/>
      <c r="C36" s="9"/>
      <c r="D36" s="9"/>
      <c r="E36" s="24"/>
      <c r="F36" s="24"/>
      <c r="G36" s="24"/>
      <c r="H36" s="24"/>
      <c r="I36" s="46"/>
      <c r="J36" s="21"/>
      <c r="K36" s="21"/>
      <c r="L36" s="21" t="s">
        <v>7</v>
      </c>
      <c r="M36" s="21" t="s">
        <v>7</v>
      </c>
      <c r="N36" s="22" t="s">
        <v>11</v>
      </c>
      <c r="O36" s="22"/>
    </row>
    <row r="37" customFormat="false" ht="21" hidden="false" customHeight="false" outlineLevel="0" collapsed="false">
      <c r="A37" s="9"/>
      <c r="B37" s="9"/>
      <c r="C37" s="9"/>
      <c r="D37" s="9"/>
      <c r="E37" s="24" t="s">
        <v>12</v>
      </c>
      <c r="F37" s="24" t="s">
        <v>13</v>
      </c>
      <c r="G37" s="24" t="s">
        <v>14</v>
      </c>
      <c r="H37" s="24" t="s">
        <v>15</v>
      </c>
      <c r="I37" s="24" t="s">
        <v>16</v>
      </c>
      <c r="J37" s="21" t="s">
        <v>17</v>
      </c>
      <c r="K37" s="21" t="s">
        <v>18</v>
      </c>
      <c r="L37" s="21" t="s">
        <v>19</v>
      </c>
      <c r="M37" s="21" t="s">
        <v>20</v>
      </c>
      <c r="N37" s="22" t="s">
        <v>21</v>
      </c>
      <c r="O37" s="22"/>
    </row>
    <row r="38" customFormat="false" ht="21" hidden="false" customHeight="false" outlineLevel="0" collapsed="false">
      <c r="A38" s="9"/>
      <c r="B38" s="9"/>
      <c r="C38" s="9"/>
      <c r="D38" s="9"/>
      <c r="E38" s="18" t="s">
        <v>22</v>
      </c>
      <c r="F38" s="24" t="s">
        <v>23</v>
      </c>
      <c r="G38" s="18" t="s">
        <v>24</v>
      </c>
      <c r="H38" s="18" t="s">
        <v>25</v>
      </c>
      <c r="I38" s="18" t="s">
        <v>26</v>
      </c>
      <c r="J38" s="20" t="s">
        <v>27</v>
      </c>
      <c r="K38" s="20" t="s">
        <v>28</v>
      </c>
      <c r="L38" s="20" t="s">
        <v>29</v>
      </c>
      <c r="M38" s="20" t="s">
        <v>30</v>
      </c>
      <c r="N38" s="22" t="s">
        <v>31</v>
      </c>
      <c r="O38" s="22"/>
    </row>
    <row r="39" customFormat="false" ht="21" hidden="false" customHeight="false" outlineLevel="0" collapsed="false">
      <c r="A39" s="9"/>
      <c r="B39" s="9"/>
      <c r="C39" s="9"/>
      <c r="D39" s="9"/>
      <c r="E39" s="15" t="s">
        <v>32</v>
      </c>
      <c r="F39" s="15" t="s">
        <v>33</v>
      </c>
      <c r="G39" s="15"/>
      <c r="H39" s="15" t="s">
        <v>34</v>
      </c>
      <c r="I39" s="15"/>
      <c r="J39" s="15"/>
      <c r="K39" s="15" t="s">
        <v>10</v>
      </c>
      <c r="L39" s="25" t="s">
        <v>35</v>
      </c>
      <c r="M39" s="15" t="s">
        <v>36</v>
      </c>
      <c r="N39" s="26"/>
      <c r="O39" s="27"/>
    </row>
    <row r="40" customFormat="false" ht="3.75" hidden="false" customHeight="true" outlineLevel="0" collapsed="false">
      <c r="A40" s="28"/>
      <c r="B40" s="28"/>
      <c r="C40" s="28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1"/>
    </row>
    <row r="41" customFormat="false" ht="18" hidden="false" customHeight="true" outlineLevel="0" collapsed="false">
      <c r="A41" s="35" t="s">
        <v>71</v>
      </c>
      <c r="B41" s="43"/>
      <c r="C41" s="43"/>
      <c r="D41" s="48"/>
      <c r="E41" s="33" t="n">
        <f aca="false">SUM(E42:E51)</f>
        <v>95595956.5</v>
      </c>
      <c r="F41" s="33" t="n">
        <f aca="false">SUM(F42:F51)</f>
        <v>59548</v>
      </c>
      <c r="G41" s="33" t="n">
        <f aca="false">SUM(G42:G51)</f>
        <v>462349.04</v>
      </c>
      <c r="H41" s="33" t="n">
        <f aca="false">SUM(H42:H51)</f>
        <v>503308</v>
      </c>
      <c r="I41" s="33" t="n">
        <f aca="false">SUM(I42:I51)</f>
        <v>386753.73</v>
      </c>
      <c r="J41" s="33" t="n">
        <f aca="false">SUM(J42:J51)</f>
        <v>100814196.3</v>
      </c>
      <c r="K41" s="33" t="n">
        <f aca="false">SUM(K42:K51)</f>
        <v>92023342.65</v>
      </c>
      <c r="L41" s="33" t="n">
        <f aca="false">SUM(L42:L51)</f>
        <v>57410699.66</v>
      </c>
      <c r="M41" s="33" t="n">
        <f aca="false">SUM(M42:M51)</f>
        <v>24839406.98</v>
      </c>
      <c r="N41" s="38" t="s">
        <v>72</v>
      </c>
      <c r="O41" s="49"/>
    </row>
    <row r="42" customFormat="false" ht="18" hidden="false" customHeight="true" outlineLevel="0" collapsed="false">
      <c r="A42" s="35"/>
      <c r="B42" s="50" t="s">
        <v>73</v>
      </c>
      <c r="C42" s="50"/>
      <c r="D42" s="48"/>
      <c r="E42" s="41" t="n">
        <v>13257312.61</v>
      </c>
      <c r="F42" s="41" t="n">
        <v>12086</v>
      </c>
      <c r="G42" s="41" t="n">
        <v>62712.6</v>
      </c>
      <c r="H42" s="41" t="n">
        <v>0</v>
      </c>
      <c r="I42" s="41" t="n">
        <v>48800</v>
      </c>
      <c r="J42" s="41" t="n">
        <v>16811209.75</v>
      </c>
      <c r="K42" s="41" t="n">
        <v>9219865.69</v>
      </c>
      <c r="L42" s="41" t="n">
        <v>14922917.75</v>
      </c>
      <c r="M42" s="41" t="n">
        <v>2527850</v>
      </c>
      <c r="N42" s="35"/>
      <c r="O42" s="51" t="s">
        <v>74</v>
      </c>
    </row>
    <row r="43" customFormat="false" ht="18" hidden="false" customHeight="true" outlineLevel="0" collapsed="false">
      <c r="A43" s="35"/>
      <c r="B43" s="50" t="s">
        <v>75</v>
      </c>
      <c r="C43" s="50"/>
      <c r="D43" s="48"/>
      <c r="E43" s="41" t="n">
        <v>11238777.26</v>
      </c>
      <c r="F43" s="41" t="n">
        <v>11497</v>
      </c>
      <c r="G43" s="41" t="n">
        <v>47309.04</v>
      </c>
      <c r="H43" s="41" t="n">
        <v>0</v>
      </c>
      <c r="I43" s="41" t="n">
        <v>21760</v>
      </c>
      <c r="J43" s="41" t="n">
        <v>9012324</v>
      </c>
      <c r="K43" s="41" t="n">
        <v>9568383.19</v>
      </c>
      <c r="L43" s="41" t="n">
        <v>4033404</v>
      </c>
      <c r="M43" s="41" t="n">
        <v>2438581.05</v>
      </c>
      <c r="N43" s="35"/>
      <c r="O43" s="51" t="s">
        <v>76</v>
      </c>
    </row>
    <row r="44" customFormat="false" ht="18" hidden="false" customHeight="true" outlineLevel="0" collapsed="false">
      <c r="A44" s="46"/>
      <c r="B44" s="46" t="s">
        <v>77</v>
      </c>
      <c r="C44" s="52"/>
      <c r="D44" s="53"/>
      <c r="E44" s="41" t="n">
        <v>7023695.33</v>
      </c>
      <c r="F44" s="41" t="n">
        <v>0</v>
      </c>
      <c r="G44" s="41" t="n">
        <v>50145.8</v>
      </c>
      <c r="H44" s="41" t="n">
        <v>0</v>
      </c>
      <c r="I44" s="41" t="n">
        <v>89100</v>
      </c>
      <c r="J44" s="41" t="n">
        <v>5895470.55</v>
      </c>
      <c r="K44" s="41" t="n">
        <v>5478787.67</v>
      </c>
      <c r="L44" s="41" t="n">
        <v>4935033.55</v>
      </c>
      <c r="M44" s="41" t="n">
        <v>1659053</v>
      </c>
      <c r="N44" s="46"/>
      <c r="O44" s="54" t="s">
        <v>78</v>
      </c>
    </row>
    <row r="45" customFormat="false" ht="18" hidden="false" customHeight="true" outlineLevel="0" collapsed="false">
      <c r="A45" s="46"/>
      <c r="B45" s="40" t="s">
        <v>79</v>
      </c>
      <c r="C45" s="52"/>
      <c r="D45" s="53"/>
      <c r="E45" s="41" t="n">
        <v>8737660.72</v>
      </c>
      <c r="F45" s="41" t="n">
        <v>13485</v>
      </c>
      <c r="G45" s="41" t="n">
        <v>51654.61</v>
      </c>
      <c r="H45" s="41" t="n">
        <v>0</v>
      </c>
      <c r="I45" s="41" t="n">
        <v>43600.14</v>
      </c>
      <c r="J45" s="41" t="n">
        <v>5655714</v>
      </c>
      <c r="K45" s="41" t="n">
        <v>7044299.81</v>
      </c>
      <c r="L45" s="41" t="n">
        <v>2786667.76</v>
      </c>
      <c r="M45" s="41" t="n">
        <v>2603647</v>
      </c>
      <c r="N45" s="46"/>
      <c r="O45" s="54" t="s">
        <v>80</v>
      </c>
    </row>
    <row r="46" customFormat="false" ht="18" hidden="false" customHeight="true" outlineLevel="0" collapsed="false">
      <c r="A46" s="46"/>
      <c r="B46" s="40" t="s">
        <v>81</v>
      </c>
      <c r="C46" s="52"/>
      <c r="D46" s="53"/>
      <c r="E46" s="41" t="n">
        <v>9158138.38</v>
      </c>
      <c r="F46" s="41" t="n">
        <v>0</v>
      </c>
      <c r="G46" s="41" t="n">
        <v>34915.66</v>
      </c>
      <c r="H46" s="41" t="n">
        <v>0</v>
      </c>
      <c r="I46" s="41" t="n">
        <v>54955.4</v>
      </c>
      <c r="J46" s="41" t="n">
        <v>10155402</v>
      </c>
      <c r="K46" s="41" t="n">
        <v>8254373.68</v>
      </c>
      <c r="L46" s="41" t="n">
        <v>5715150</v>
      </c>
      <c r="M46" s="41" t="n">
        <v>2545945.38</v>
      </c>
      <c r="N46" s="46"/>
      <c r="O46" s="54" t="s">
        <v>82</v>
      </c>
    </row>
    <row r="47" customFormat="false" ht="18" hidden="false" customHeight="true" outlineLevel="0" collapsed="false">
      <c r="A47" s="46"/>
      <c r="B47" s="40" t="s">
        <v>83</v>
      </c>
      <c r="C47" s="52"/>
      <c r="D47" s="53"/>
      <c r="E47" s="41" t="n">
        <v>11191716.02</v>
      </c>
      <c r="F47" s="41" t="n">
        <v>0</v>
      </c>
      <c r="G47" s="41" t="n">
        <v>86556.92</v>
      </c>
      <c r="H47" s="41" t="n">
        <v>274595</v>
      </c>
      <c r="I47" s="41" t="n">
        <v>3450</v>
      </c>
      <c r="J47" s="41" t="n">
        <v>11737937</v>
      </c>
      <c r="K47" s="41" t="n">
        <v>9609204.15</v>
      </c>
      <c r="L47" s="41" t="n">
        <v>6949329</v>
      </c>
      <c r="M47" s="41" t="n">
        <v>3041440</v>
      </c>
      <c r="N47" s="46"/>
      <c r="O47" s="54" t="s">
        <v>84</v>
      </c>
    </row>
    <row r="48" customFormat="false" ht="18" hidden="false" customHeight="true" outlineLevel="0" collapsed="false">
      <c r="A48" s="46"/>
      <c r="B48" s="40" t="s">
        <v>85</v>
      </c>
      <c r="C48" s="52"/>
      <c r="D48" s="53"/>
      <c r="E48" s="41" t="n">
        <v>9143950.65</v>
      </c>
      <c r="F48" s="41" t="n">
        <v>13954</v>
      </c>
      <c r="G48" s="41" t="n">
        <v>16911.53</v>
      </c>
      <c r="H48" s="41" t="n">
        <v>228713</v>
      </c>
      <c r="I48" s="41" t="n">
        <v>65822</v>
      </c>
      <c r="J48" s="41" t="n">
        <v>11972219</v>
      </c>
      <c r="K48" s="41" t="n">
        <v>13667970.14</v>
      </c>
      <c r="L48" s="41" t="n">
        <v>1522798</v>
      </c>
      <c r="M48" s="41" t="n">
        <v>3973263</v>
      </c>
      <c r="N48" s="46"/>
      <c r="O48" s="54" t="s">
        <v>86</v>
      </c>
    </row>
    <row r="49" customFormat="false" ht="18" hidden="false" customHeight="true" outlineLevel="0" collapsed="false">
      <c r="A49" s="46"/>
      <c r="B49" s="40" t="s">
        <v>87</v>
      </c>
      <c r="C49" s="52"/>
      <c r="D49" s="53"/>
      <c r="E49" s="41" t="n">
        <v>8889249.82</v>
      </c>
      <c r="F49" s="41" t="n">
        <v>0</v>
      </c>
      <c r="G49" s="41" t="n">
        <v>30117.7</v>
      </c>
      <c r="H49" s="41" t="n">
        <v>0</v>
      </c>
      <c r="I49" s="41" t="n">
        <v>41690</v>
      </c>
      <c r="J49" s="41" t="n">
        <v>13570140</v>
      </c>
      <c r="K49" s="41" t="n">
        <v>13571238.18</v>
      </c>
      <c r="L49" s="41" t="n">
        <v>9489199.6</v>
      </c>
      <c r="M49" s="41" t="n">
        <v>1046319.4</v>
      </c>
      <c r="N49" s="46"/>
      <c r="O49" s="54" t="s">
        <v>88</v>
      </c>
    </row>
    <row r="50" customFormat="false" ht="18" hidden="false" customHeight="true" outlineLevel="0" collapsed="false">
      <c r="A50" s="46"/>
      <c r="B50" s="40" t="s">
        <v>89</v>
      </c>
      <c r="C50" s="52"/>
      <c r="D50" s="53"/>
      <c r="E50" s="41" t="n">
        <v>9355516.18</v>
      </c>
      <c r="F50" s="41" t="n">
        <v>8336</v>
      </c>
      <c r="G50" s="41" t="n">
        <v>41477.88</v>
      </c>
      <c r="H50" s="41" t="n">
        <v>0</v>
      </c>
      <c r="I50" s="41" t="n">
        <v>17195.02</v>
      </c>
      <c r="J50" s="41" t="n">
        <v>9119097</v>
      </c>
      <c r="K50" s="41" t="n">
        <v>8220826.27</v>
      </c>
      <c r="L50" s="41" t="n">
        <v>5461500</v>
      </c>
      <c r="M50" s="41" t="n">
        <v>2340362.75</v>
      </c>
      <c r="N50" s="46"/>
      <c r="O50" s="54" t="s">
        <v>90</v>
      </c>
    </row>
    <row r="51" customFormat="false" ht="18" hidden="false" customHeight="true" outlineLevel="0" collapsed="false">
      <c r="A51" s="46"/>
      <c r="B51" s="40" t="s">
        <v>91</v>
      </c>
      <c r="C51" s="52"/>
      <c r="D51" s="53"/>
      <c r="E51" s="41" t="n">
        <v>7599939.53</v>
      </c>
      <c r="F51" s="41" t="n">
        <v>190</v>
      </c>
      <c r="G51" s="41" t="n">
        <v>40547.3</v>
      </c>
      <c r="H51" s="41" t="n">
        <v>0</v>
      </c>
      <c r="I51" s="41" t="n">
        <v>381.17</v>
      </c>
      <c r="J51" s="41" t="n">
        <v>6884683</v>
      </c>
      <c r="K51" s="41" t="n">
        <v>7388393.87</v>
      </c>
      <c r="L51" s="41" t="n">
        <v>1594700</v>
      </c>
      <c r="M51" s="41" t="n">
        <v>2662945.4</v>
      </c>
      <c r="N51" s="46"/>
      <c r="O51" s="54" t="s">
        <v>92</v>
      </c>
    </row>
    <row r="52" customFormat="false" ht="18" hidden="false" customHeight="true" outlineLevel="0" collapsed="false">
      <c r="A52" s="35" t="s">
        <v>93</v>
      </c>
      <c r="B52" s="40"/>
      <c r="C52" s="52"/>
      <c r="D52" s="53"/>
      <c r="E52" s="33" t="n">
        <f aca="false">SUM(E53:E58)</f>
        <v>57685232.67</v>
      </c>
      <c r="F52" s="33" t="n">
        <f aca="false">SUM(F53:F58)</f>
        <v>107584.1</v>
      </c>
      <c r="G52" s="33" t="n">
        <f aca="false">SUM(G53:G58)</f>
        <v>298580.81</v>
      </c>
      <c r="H52" s="33" t="n">
        <f aca="false">SUM(H53:H58)</f>
        <v>0</v>
      </c>
      <c r="I52" s="33" t="n">
        <f aca="false">SUM(I53:I58)</f>
        <v>339578</v>
      </c>
      <c r="J52" s="33" t="n">
        <f aca="false">SUM(J53:J58)</f>
        <v>66524570.68</v>
      </c>
      <c r="K52" s="33" t="n">
        <f aca="false">SUM(K53:K58)</f>
        <v>43743047.52</v>
      </c>
      <c r="L52" s="33" t="n">
        <f aca="false">SUM(L53:L58)</f>
        <v>45650556.85</v>
      </c>
      <c r="M52" s="33" t="n">
        <f aca="false">SUM(M53:M58)</f>
        <v>17881514.52</v>
      </c>
      <c r="N52" s="38" t="s">
        <v>94</v>
      </c>
      <c r="O52" s="54"/>
    </row>
    <row r="53" customFormat="false" ht="18" hidden="false" customHeight="true" outlineLevel="0" collapsed="false">
      <c r="A53" s="46"/>
      <c r="B53" s="40" t="s">
        <v>95</v>
      </c>
      <c r="C53" s="52"/>
      <c r="D53" s="53"/>
      <c r="E53" s="41" t="n">
        <v>10768920.78</v>
      </c>
      <c r="F53" s="41" t="n">
        <v>953</v>
      </c>
      <c r="G53" s="41" t="n">
        <v>0</v>
      </c>
      <c r="H53" s="41" t="n">
        <v>0</v>
      </c>
      <c r="I53" s="41" t="n">
        <v>27900</v>
      </c>
      <c r="J53" s="41" t="n">
        <v>16816978.68</v>
      </c>
      <c r="K53" s="41" t="n">
        <v>11624238.78</v>
      </c>
      <c r="L53" s="41" t="n">
        <v>8327164.46</v>
      </c>
      <c r="M53" s="41" t="n">
        <v>5585492.83</v>
      </c>
      <c r="N53" s="46"/>
      <c r="O53" s="54" t="s">
        <v>96</v>
      </c>
    </row>
    <row r="54" customFormat="false" ht="18" hidden="false" customHeight="true" outlineLevel="0" collapsed="false">
      <c r="A54" s="46"/>
      <c r="B54" s="40" t="s">
        <v>97</v>
      </c>
      <c r="C54" s="52"/>
      <c r="D54" s="53"/>
      <c r="E54" s="41" t="n">
        <v>8974782.41</v>
      </c>
      <c r="F54" s="41" t="n">
        <v>400</v>
      </c>
      <c r="G54" s="41" t="n">
        <v>60516.2</v>
      </c>
      <c r="H54" s="41" t="n">
        <v>0</v>
      </c>
      <c r="I54" s="41" t="n">
        <v>47263</v>
      </c>
      <c r="J54" s="41" t="n">
        <v>11308414</v>
      </c>
      <c r="K54" s="41" t="n">
        <v>6816543.84</v>
      </c>
      <c r="L54" s="41" t="n">
        <v>9299950.15</v>
      </c>
      <c r="M54" s="41" t="n">
        <v>2595582.63</v>
      </c>
      <c r="N54" s="46"/>
      <c r="O54" s="54" t="s">
        <v>84</v>
      </c>
    </row>
    <row r="55" customFormat="false" ht="18" hidden="false" customHeight="true" outlineLevel="0" collapsed="false">
      <c r="A55" s="46"/>
      <c r="B55" s="40" t="s">
        <v>98</v>
      </c>
      <c r="C55" s="52"/>
      <c r="D55" s="53"/>
      <c r="E55" s="41" t="n">
        <v>13834238.4</v>
      </c>
      <c r="F55" s="41" t="n">
        <v>55430.1</v>
      </c>
      <c r="G55" s="41" t="n">
        <v>101352.23</v>
      </c>
      <c r="H55" s="41" t="n">
        <v>0</v>
      </c>
      <c r="I55" s="41" t="n">
        <v>140120</v>
      </c>
      <c r="J55" s="41" t="n">
        <v>12211751</v>
      </c>
      <c r="K55" s="41" t="n">
        <v>8527892.71</v>
      </c>
      <c r="L55" s="41" t="n">
        <v>9729739.74</v>
      </c>
      <c r="M55" s="41" t="n">
        <v>3775697.4</v>
      </c>
      <c r="N55" s="46"/>
      <c r="O55" s="54" t="s">
        <v>99</v>
      </c>
    </row>
    <row r="56" customFormat="false" ht="18" hidden="false" customHeight="true" outlineLevel="0" collapsed="false">
      <c r="A56" s="46"/>
      <c r="B56" s="40" t="s">
        <v>100</v>
      </c>
      <c r="C56" s="52"/>
      <c r="D56" s="53"/>
      <c r="E56" s="41" t="n">
        <v>7570948.27</v>
      </c>
      <c r="F56" s="41" t="n">
        <v>8962</v>
      </c>
      <c r="G56" s="41" t="n">
        <v>7549.11</v>
      </c>
      <c r="H56" s="41" t="n">
        <v>0</v>
      </c>
      <c r="I56" s="41" t="n">
        <v>36901</v>
      </c>
      <c r="J56" s="41" t="n">
        <v>7713046</v>
      </c>
      <c r="K56" s="41" t="n">
        <v>4644264.53</v>
      </c>
      <c r="L56" s="41" t="n">
        <v>5297300</v>
      </c>
      <c r="M56" s="41" t="n">
        <v>1525420</v>
      </c>
      <c r="N56" s="46"/>
      <c r="O56" s="54" t="s">
        <v>101</v>
      </c>
    </row>
    <row r="57" s="46" customFormat="true" ht="18" hidden="false" customHeight="true" outlineLevel="0" collapsed="false">
      <c r="B57" s="46" t="s">
        <v>102</v>
      </c>
      <c r="C57" s="52"/>
      <c r="D57" s="53"/>
      <c r="E57" s="41" t="n">
        <v>8620098.62</v>
      </c>
      <c r="F57" s="41" t="n">
        <v>99</v>
      </c>
      <c r="G57" s="41" t="n">
        <v>64514.14</v>
      </c>
      <c r="H57" s="41" t="n">
        <v>0</v>
      </c>
      <c r="I57" s="41" t="n">
        <v>21450</v>
      </c>
      <c r="J57" s="41" t="n">
        <v>9843001</v>
      </c>
      <c r="K57" s="41" t="n">
        <v>6223051.72</v>
      </c>
      <c r="L57" s="41" t="n">
        <v>6399500</v>
      </c>
      <c r="M57" s="41" t="n">
        <v>2275985.66</v>
      </c>
      <c r="O57" s="54" t="s">
        <v>103</v>
      </c>
    </row>
    <row r="58" s="46" customFormat="true" ht="18" hidden="false" customHeight="true" outlineLevel="0" collapsed="false">
      <c r="A58" s="39"/>
      <c r="B58" s="46" t="s">
        <v>104</v>
      </c>
      <c r="C58" s="52"/>
      <c r="D58" s="53"/>
      <c r="E58" s="41" t="n">
        <v>7916244.19</v>
      </c>
      <c r="F58" s="41" t="n">
        <v>41740</v>
      </c>
      <c r="G58" s="41" t="n">
        <v>64649.13</v>
      </c>
      <c r="H58" s="41" t="n">
        <v>0</v>
      </c>
      <c r="I58" s="41" t="n">
        <v>65944</v>
      </c>
      <c r="J58" s="41" t="n">
        <v>8631380</v>
      </c>
      <c r="K58" s="41" t="n">
        <v>5907055.94</v>
      </c>
      <c r="L58" s="41" t="n">
        <v>6596902.5</v>
      </c>
      <c r="M58" s="41" t="n">
        <v>2123336</v>
      </c>
      <c r="N58" s="42"/>
      <c r="O58" s="54" t="s">
        <v>105</v>
      </c>
    </row>
    <row r="59" customFormat="false" ht="21" hidden="false" customHeight="false" outlineLevel="0" collapsed="false">
      <c r="A59" s="2"/>
      <c r="B59" s="3" t="s">
        <v>0</v>
      </c>
      <c r="C59" s="4" t="n">
        <v>16.3</v>
      </c>
      <c r="D59" s="3" t="s">
        <v>69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21" hidden="false" customHeight="false" outlineLevel="0" collapsed="false">
      <c r="A60" s="5"/>
      <c r="B60" s="6" t="s">
        <v>2</v>
      </c>
      <c r="C60" s="4" t="n">
        <v>16.3</v>
      </c>
      <c r="D60" s="6" t="s">
        <v>3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1" t="s">
        <v>8</v>
      </c>
    </row>
    <row r="61" customFormat="false" ht="21" hidden="false" customHeight="false" outlineLevel="0" collapsed="false">
      <c r="A61" s="7"/>
      <c r="B61" s="7"/>
      <c r="C61" s="7"/>
      <c r="D61" s="8" t="s">
        <v>70</v>
      </c>
      <c r="E61" s="8"/>
      <c r="F61" s="8"/>
      <c r="G61" s="8"/>
      <c r="H61" s="7"/>
      <c r="I61" s="7"/>
      <c r="J61" s="7"/>
      <c r="K61" s="7"/>
      <c r="L61" s="7"/>
      <c r="M61" s="7"/>
      <c r="N61" s="7"/>
      <c r="O61" s="7"/>
    </row>
    <row r="62" customFormat="false" ht="7.5" hidden="false" customHeight="true" outlineLevel="0" collapsed="false"/>
    <row r="63" customFormat="false" ht="21" hidden="false" customHeight="false" outlineLevel="0" collapsed="false">
      <c r="A63" s="9" t="s">
        <v>5</v>
      </c>
      <c r="B63" s="9"/>
      <c r="C63" s="9"/>
      <c r="D63" s="9"/>
      <c r="E63" s="10" t="s">
        <v>6</v>
      </c>
      <c r="F63" s="10"/>
      <c r="G63" s="10"/>
      <c r="H63" s="10"/>
      <c r="I63" s="10"/>
      <c r="J63" s="10"/>
      <c r="K63" s="11" t="s">
        <v>7</v>
      </c>
      <c r="L63" s="11"/>
      <c r="M63" s="11"/>
      <c r="N63" s="12" t="s">
        <v>8</v>
      </c>
      <c r="O63" s="13"/>
    </row>
    <row r="64" customFormat="false" ht="21" hidden="false" customHeight="false" outlineLevel="0" collapsed="false">
      <c r="A64" s="9"/>
      <c r="B64" s="9"/>
      <c r="C64" s="9"/>
      <c r="D64" s="9"/>
      <c r="E64" s="14" t="s">
        <v>9</v>
      </c>
      <c r="F64" s="14"/>
      <c r="G64" s="14"/>
      <c r="H64" s="14"/>
      <c r="I64" s="14"/>
      <c r="J64" s="14"/>
      <c r="K64" s="15" t="s">
        <v>10</v>
      </c>
      <c r="L64" s="15"/>
      <c r="M64" s="15"/>
      <c r="N64" s="16"/>
      <c r="O64" s="17"/>
    </row>
    <row r="65" customFormat="false" ht="21" hidden="false" customHeight="false" outlineLevel="0" collapsed="false">
      <c r="A65" s="9"/>
      <c r="B65" s="9"/>
      <c r="C65" s="9"/>
      <c r="D65" s="9"/>
      <c r="E65" s="24"/>
      <c r="F65" s="24"/>
      <c r="G65" s="24"/>
      <c r="H65" s="24"/>
      <c r="I65" s="46"/>
      <c r="J65" s="21"/>
      <c r="K65" s="21"/>
      <c r="L65" s="21" t="s">
        <v>7</v>
      </c>
      <c r="M65" s="21" t="s">
        <v>7</v>
      </c>
      <c r="N65" s="22" t="s">
        <v>11</v>
      </c>
      <c r="O65" s="22"/>
    </row>
    <row r="66" customFormat="false" ht="21" hidden="false" customHeight="false" outlineLevel="0" collapsed="false">
      <c r="A66" s="9"/>
      <c r="B66" s="9"/>
      <c r="C66" s="9"/>
      <c r="D66" s="9"/>
      <c r="E66" s="24" t="s">
        <v>12</v>
      </c>
      <c r="F66" s="24" t="s">
        <v>13</v>
      </c>
      <c r="G66" s="24" t="s">
        <v>14</v>
      </c>
      <c r="H66" s="24" t="s">
        <v>15</v>
      </c>
      <c r="I66" s="24" t="s">
        <v>16</v>
      </c>
      <c r="J66" s="21" t="s">
        <v>17</v>
      </c>
      <c r="K66" s="21" t="s">
        <v>18</v>
      </c>
      <c r="L66" s="21" t="s">
        <v>19</v>
      </c>
      <c r="M66" s="21" t="s">
        <v>20</v>
      </c>
      <c r="N66" s="22" t="s">
        <v>21</v>
      </c>
      <c r="O66" s="22"/>
    </row>
    <row r="67" customFormat="false" ht="21" hidden="false" customHeight="false" outlineLevel="0" collapsed="false">
      <c r="A67" s="9"/>
      <c r="B67" s="9"/>
      <c r="C67" s="9"/>
      <c r="D67" s="9"/>
      <c r="E67" s="18" t="s">
        <v>22</v>
      </c>
      <c r="F67" s="24" t="s">
        <v>23</v>
      </c>
      <c r="G67" s="18" t="s">
        <v>24</v>
      </c>
      <c r="H67" s="18" t="s">
        <v>25</v>
      </c>
      <c r="I67" s="18" t="s">
        <v>26</v>
      </c>
      <c r="J67" s="20" t="s">
        <v>27</v>
      </c>
      <c r="K67" s="20" t="s">
        <v>28</v>
      </c>
      <c r="L67" s="20" t="s">
        <v>29</v>
      </c>
      <c r="M67" s="20" t="s">
        <v>30</v>
      </c>
      <c r="N67" s="22" t="s">
        <v>31</v>
      </c>
      <c r="O67" s="22"/>
    </row>
    <row r="68" customFormat="false" ht="21" hidden="false" customHeight="false" outlineLevel="0" collapsed="false">
      <c r="A68" s="9"/>
      <c r="B68" s="9"/>
      <c r="C68" s="9"/>
      <c r="D68" s="9"/>
      <c r="E68" s="15" t="s">
        <v>32</v>
      </c>
      <c r="F68" s="15" t="s">
        <v>33</v>
      </c>
      <c r="G68" s="15"/>
      <c r="H68" s="15" t="s">
        <v>34</v>
      </c>
      <c r="I68" s="15"/>
      <c r="J68" s="15"/>
      <c r="K68" s="15" t="s">
        <v>10</v>
      </c>
      <c r="L68" s="25" t="s">
        <v>35</v>
      </c>
      <c r="M68" s="15" t="s">
        <v>36</v>
      </c>
      <c r="N68" s="26"/>
      <c r="O68" s="27"/>
    </row>
    <row r="69" customFormat="false" ht="3.75" hidden="false" customHeight="true" outlineLevel="0" collapsed="false">
      <c r="A69" s="28"/>
      <c r="B69" s="28"/>
      <c r="C69" s="28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/>
    </row>
    <row r="70" customFormat="false" ht="18" hidden="false" customHeight="true" outlineLevel="0" collapsed="false">
      <c r="A70" s="35" t="s">
        <v>106</v>
      </c>
      <c r="B70" s="50"/>
      <c r="C70" s="50"/>
      <c r="D70" s="48"/>
      <c r="E70" s="33" t="n">
        <f aca="false">SUM(E71:E73)</f>
        <v>34276473.93</v>
      </c>
      <c r="F70" s="33" t="n">
        <f aca="false">SUM(F71:F73)</f>
        <v>18420</v>
      </c>
      <c r="G70" s="33" t="n">
        <f aca="false">SUM(G71:G73)</f>
        <v>157437.68</v>
      </c>
      <c r="H70" s="33" t="n">
        <f aca="false">SUM(H71:H73)</f>
        <v>0</v>
      </c>
      <c r="I70" s="33" t="n">
        <f aca="false">SUM(I71:I73)</f>
        <v>207972</v>
      </c>
      <c r="J70" s="33" t="n">
        <f aca="false">SUM(J71:J73)</f>
        <v>51688204</v>
      </c>
      <c r="K70" s="33" t="n">
        <f aca="false">SUM(K71:K73)</f>
        <v>38404396.07</v>
      </c>
      <c r="L70" s="33" t="n">
        <f aca="false">SUM(L71:L73)</f>
        <v>30429787</v>
      </c>
      <c r="M70" s="33" t="n">
        <f aca="false">SUM(M71:M73)</f>
        <v>11536783</v>
      </c>
      <c r="N70" s="38" t="s">
        <v>107</v>
      </c>
      <c r="O70" s="49"/>
    </row>
    <row r="71" customFormat="false" ht="18" hidden="false" customHeight="true" outlineLevel="0" collapsed="false">
      <c r="A71" s="35"/>
      <c r="B71" s="50" t="s">
        <v>108</v>
      </c>
      <c r="C71" s="50"/>
      <c r="D71" s="48"/>
      <c r="E71" s="41" t="n">
        <v>10907761.56</v>
      </c>
      <c r="F71" s="41" t="n">
        <v>4600</v>
      </c>
      <c r="G71" s="41" t="n">
        <v>43001.92</v>
      </c>
      <c r="H71" s="41" t="n">
        <v>0</v>
      </c>
      <c r="I71" s="41" t="n">
        <v>33400</v>
      </c>
      <c r="J71" s="41" t="n">
        <v>15858679</v>
      </c>
      <c r="K71" s="41" t="n">
        <v>13143925.3</v>
      </c>
      <c r="L71" s="41" t="n">
        <v>10214213</v>
      </c>
      <c r="M71" s="41" t="n">
        <v>3639330</v>
      </c>
      <c r="N71" s="35"/>
      <c r="O71" s="51" t="s">
        <v>109</v>
      </c>
    </row>
    <row r="72" customFormat="false" ht="18" hidden="false" customHeight="true" outlineLevel="0" collapsed="false">
      <c r="A72" s="35"/>
      <c r="B72" s="50" t="s">
        <v>110</v>
      </c>
      <c r="C72" s="50"/>
      <c r="D72" s="48"/>
      <c r="E72" s="41" t="n">
        <v>10384788.52</v>
      </c>
      <c r="F72" s="41" t="n">
        <v>4720</v>
      </c>
      <c r="G72" s="41" t="n">
        <v>55340.26</v>
      </c>
      <c r="H72" s="41" t="n">
        <v>0</v>
      </c>
      <c r="I72" s="41" t="n">
        <v>158970</v>
      </c>
      <c r="J72" s="41" t="n">
        <v>16084103</v>
      </c>
      <c r="K72" s="41" t="n">
        <v>12343905.07</v>
      </c>
      <c r="L72" s="41" t="n">
        <v>7103600</v>
      </c>
      <c r="M72" s="41" t="n">
        <v>4756763</v>
      </c>
      <c r="N72" s="35"/>
      <c r="O72" s="51" t="s">
        <v>111</v>
      </c>
    </row>
    <row r="73" customFormat="false" ht="18" hidden="false" customHeight="true" outlineLevel="0" collapsed="false">
      <c r="A73" s="46"/>
      <c r="B73" s="46" t="s">
        <v>112</v>
      </c>
      <c r="C73" s="52"/>
      <c r="D73" s="53"/>
      <c r="E73" s="41" t="n">
        <v>12983923.85</v>
      </c>
      <c r="F73" s="41" t="n">
        <v>9100</v>
      </c>
      <c r="G73" s="41" t="n">
        <v>59095.5</v>
      </c>
      <c r="H73" s="41" t="n">
        <v>0</v>
      </c>
      <c r="I73" s="41" t="n">
        <v>15602</v>
      </c>
      <c r="J73" s="41" t="n">
        <v>19745422</v>
      </c>
      <c r="K73" s="41" t="n">
        <v>12916565.7</v>
      </c>
      <c r="L73" s="41" t="n">
        <v>13111974</v>
      </c>
      <c r="M73" s="41" t="n">
        <v>3140690</v>
      </c>
      <c r="N73" s="46"/>
      <c r="O73" s="54" t="s">
        <v>113</v>
      </c>
    </row>
    <row r="74" customFormat="false" ht="18" hidden="false" customHeight="true" outlineLevel="0" collapsed="false">
      <c r="A74" s="35" t="s">
        <v>114</v>
      </c>
      <c r="B74" s="50"/>
      <c r="C74" s="50"/>
      <c r="D74" s="48"/>
      <c r="E74" s="33" t="n">
        <f aca="false">SUM(E75:E80)</f>
        <v>64367213.92</v>
      </c>
      <c r="F74" s="33" t="n">
        <f aca="false">SUM(F75:F80)</f>
        <v>65172</v>
      </c>
      <c r="G74" s="33" t="n">
        <f aca="false">SUM(G75:G80)</f>
        <v>392819.55</v>
      </c>
      <c r="H74" s="33" t="n">
        <f aca="false">SUM(H75:H80)</f>
        <v>27877</v>
      </c>
      <c r="I74" s="33" t="n">
        <f aca="false">SUM(I75:I80)</f>
        <v>849314.52</v>
      </c>
      <c r="J74" s="33" t="n">
        <f aca="false">SUM(J75:J80)</f>
        <v>84598431.95</v>
      </c>
      <c r="K74" s="33" t="n">
        <f aca="false">SUM(K75:K80)</f>
        <v>69993089.76</v>
      </c>
      <c r="L74" s="33" t="n">
        <f aca="false">SUM(L75:L80)</f>
        <v>31467418.02</v>
      </c>
      <c r="M74" s="33" t="n">
        <f aca="false">SUM(M75:M80)</f>
        <v>18945723.6</v>
      </c>
      <c r="N74" s="38" t="s">
        <v>115</v>
      </c>
      <c r="O74" s="49"/>
    </row>
    <row r="75" customFormat="false" ht="18" hidden="false" customHeight="true" outlineLevel="0" collapsed="false">
      <c r="A75" s="46"/>
      <c r="B75" s="50" t="s">
        <v>116</v>
      </c>
      <c r="C75" s="50"/>
      <c r="D75" s="48"/>
      <c r="E75" s="41" t="n">
        <v>10215554.47</v>
      </c>
      <c r="F75" s="41" t="n">
        <v>648</v>
      </c>
      <c r="G75" s="41" t="n">
        <v>59734.14</v>
      </c>
      <c r="H75" s="41" t="n">
        <v>0</v>
      </c>
      <c r="I75" s="41" t="n">
        <v>81620</v>
      </c>
      <c r="J75" s="41" t="n">
        <v>14461158.32</v>
      </c>
      <c r="K75" s="41" t="n">
        <v>10636605.93</v>
      </c>
      <c r="L75" s="41" t="n">
        <v>6004395.02</v>
      </c>
      <c r="M75" s="41" t="n">
        <v>2711916</v>
      </c>
      <c r="N75" s="46"/>
      <c r="O75" s="51" t="s">
        <v>117</v>
      </c>
    </row>
    <row r="76" customFormat="false" ht="18" hidden="false" customHeight="true" outlineLevel="0" collapsed="false">
      <c r="A76" s="46"/>
      <c r="B76" s="50" t="s">
        <v>118</v>
      </c>
      <c r="C76" s="50"/>
      <c r="D76" s="48"/>
      <c r="E76" s="41" t="n">
        <v>7134362.15</v>
      </c>
      <c r="F76" s="41" t="n">
        <v>0</v>
      </c>
      <c r="G76" s="41" t="n">
        <v>38664.67</v>
      </c>
      <c r="H76" s="41" t="n">
        <v>0</v>
      </c>
      <c r="I76" s="41" t="n">
        <v>551479</v>
      </c>
      <c r="J76" s="41" t="n">
        <v>10850686.63</v>
      </c>
      <c r="K76" s="41" t="n">
        <v>8424628.39</v>
      </c>
      <c r="L76" s="41" t="n">
        <v>340790</v>
      </c>
      <c r="M76" s="41" t="n">
        <v>2178441.6</v>
      </c>
      <c r="N76" s="46"/>
      <c r="O76" s="51" t="s">
        <v>119</v>
      </c>
    </row>
    <row r="77" customFormat="false" ht="18" hidden="false" customHeight="true" outlineLevel="0" collapsed="false">
      <c r="A77" s="46"/>
      <c r="B77" s="50" t="s">
        <v>120</v>
      </c>
      <c r="C77" s="50"/>
      <c r="D77" s="48"/>
      <c r="E77" s="41" t="n">
        <v>12909193.43</v>
      </c>
      <c r="F77" s="41" t="n">
        <v>5436</v>
      </c>
      <c r="G77" s="41" t="n">
        <v>121340.05</v>
      </c>
      <c r="H77" s="41" t="n">
        <v>0</v>
      </c>
      <c r="I77" s="41" t="n">
        <v>76054.32</v>
      </c>
      <c r="J77" s="41" t="n">
        <v>16053876</v>
      </c>
      <c r="K77" s="41" t="n">
        <v>13662674.38</v>
      </c>
      <c r="L77" s="41" t="n">
        <v>12272381</v>
      </c>
      <c r="M77" s="41" t="n">
        <v>3327103</v>
      </c>
      <c r="N77" s="46"/>
      <c r="O77" s="51" t="s">
        <v>121</v>
      </c>
    </row>
    <row r="78" customFormat="false" ht="18" hidden="false" customHeight="true" outlineLevel="0" collapsed="false">
      <c r="A78" s="46"/>
      <c r="B78" s="50" t="s">
        <v>122</v>
      </c>
      <c r="C78" s="50"/>
      <c r="D78" s="48"/>
      <c r="E78" s="41" t="n">
        <v>10575029.42</v>
      </c>
      <c r="F78" s="41" t="n">
        <v>0</v>
      </c>
      <c r="G78" s="41" t="n">
        <v>48722.16</v>
      </c>
      <c r="H78" s="41" t="n">
        <v>0</v>
      </c>
      <c r="I78" s="41" t="n">
        <v>3000</v>
      </c>
      <c r="J78" s="41" t="n">
        <v>12686560</v>
      </c>
      <c r="K78" s="41" t="n">
        <v>10435332.8</v>
      </c>
      <c r="L78" s="41" t="n">
        <v>2894888</v>
      </c>
      <c r="M78" s="41" t="n">
        <v>5746740</v>
      </c>
      <c r="N78" s="46"/>
      <c r="O78" s="51" t="s">
        <v>123</v>
      </c>
    </row>
    <row r="79" customFormat="false" ht="18" hidden="false" customHeight="true" outlineLevel="0" collapsed="false">
      <c r="A79" s="46"/>
      <c r="B79" s="50" t="s">
        <v>124</v>
      </c>
      <c r="C79" s="50"/>
      <c r="D79" s="48"/>
      <c r="E79" s="41" t="n">
        <v>11261327.04</v>
      </c>
      <c r="F79" s="41" t="n">
        <v>396</v>
      </c>
      <c r="G79" s="41" t="n">
        <v>37973.14</v>
      </c>
      <c r="H79" s="41" t="n">
        <v>27877</v>
      </c>
      <c r="I79" s="41" t="n">
        <v>2246</v>
      </c>
      <c r="J79" s="41" t="n">
        <v>12818695</v>
      </c>
      <c r="K79" s="41" t="n">
        <v>12345102.62</v>
      </c>
      <c r="L79" s="41" t="n">
        <v>3943020</v>
      </c>
      <c r="M79" s="41" t="n">
        <v>4499933</v>
      </c>
      <c r="N79" s="46"/>
      <c r="O79" s="51" t="s">
        <v>125</v>
      </c>
    </row>
    <row r="80" customFormat="false" ht="18" hidden="false" customHeight="true" outlineLevel="0" collapsed="false">
      <c r="A80" s="46"/>
      <c r="B80" s="50" t="s">
        <v>126</v>
      </c>
      <c r="C80" s="50"/>
      <c r="D80" s="48"/>
      <c r="E80" s="41" t="n">
        <v>12271747.41</v>
      </c>
      <c r="F80" s="41" t="n">
        <v>58692</v>
      </c>
      <c r="G80" s="41" t="n">
        <v>86385.39</v>
      </c>
      <c r="H80" s="41" t="n">
        <v>0</v>
      </c>
      <c r="I80" s="41" t="n">
        <v>134915.2</v>
      </c>
      <c r="J80" s="41" t="n">
        <v>17727456</v>
      </c>
      <c r="K80" s="41" t="n">
        <v>14488745.64</v>
      </c>
      <c r="L80" s="41" t="n">
        <v>6011944</v>
      </c>
      <c r="M80" s="41" t="n">
        <v>481590</v>
      </c>
      <c r="N80" s="46"/>
      <c r="O80" s="51" t="s">
        <v>127</v>
      </c>
    </row>
    <row r="81" customFormat="false" ht="18" hidden="false" customHeight="true" outlineLevel="0" collapsed="false">
      <c r="A81" s="35" t="s">
        <v>128</v>
      </c>
      <c r="B81" s="50"/>
      <c r="C81" s="50"/>
      <c r="D81" s="48"/>
      <c r="E81" s="33" t="n">
        <f aca="false">SUM(E82:E87,E99:E101)</f>
        <v>90405837.75</v>
      </c>
      <c r="F81" s="33" t="n">
        <f aca="false">SUM(F82:F87,F99:F101)</f>
        <v>121910.97</v>
      </c>
      <c r="G81" s="33" t="n">
        <f aca="false">SUM(G82:G87,G99:G101)</f>
        <v>347884.57</v>
      </c>
      <c r="H81" s="33" t="n">
        <f aca="false">SUM(H82:H87,H99:H101)</f>
        <v>1038510</v>
      </c>
      <c r="I81" s="33" t="n">
        <f aca="false">SUM(I82:I87,I99:I101)</f>
        <v>535577.55</v>
      </c>
      <c r="J81" s="33" t="n">
        <f aca="false">SUM(J82:J87,J99:J101)</f>
        <v>103129192.82</v>
      </c>
      <c r="K81" s="33" t="n">
        <f aca="false">SUM(K82:K87,K99:K101)</f>
        <v>81427612.43</v>
      </c>
      <c r="L81" s="33" t="n">
        <f aca="false">SUM(L82:L87,L99:L101)</f>
        <v>67068702.99</v>
      </c>
      <c r="M81" s="33" t="n">
        <f aca="false">SUM(M82:M87,M99:M101)</f>
        <v>17061058.09</v>
      </c>
      <c r="N81" s="38" t="s">
        <v>129</v>
      </c>
      <c r="O81" s="49"/>
    </row>
    <row r="82" customFormat="false" ht="18" hidden="false" customHeight="true" outlineLevel="0" collapsed="false">
      <c r="A82" s="46"/>
      <c r="B82" s="50" t="s">
        <v>130</v>
      </c>
      <c r="C82" s="50"/>
      <c r="D82" s="48"/>
      <c r="E82" s="41" t="n">
        <v>9922533.42</v>
      </c>
      <c r="F82" s="41" t="n">
        <v>3900</v>
      </c>
      <c r="G82" s="41" t="n">
        <v>34267.25</v>
      </c>
      <c r="H82" s="41" t="n">
        <v>0</v>
      </c>
      <c r="I82" s="41" t="n">
        <v>88451.28</v>
      </c>
      <c r="J82" s="41" t="n">
        <v>8879996.11</v>
      </c>
      <c r="K82" s="41" t="n">
        <v>8259475.52</v>
      </c>
      <c r="L82" s="41" t="n">
        <v>6193621.11</v>
      </c>
      <c r="M82" s="41" t="n">
        <v>3697822.2</v>
      </c>
      <c r="N82" s="46"/>
      <c r="O82" s="51" t="s">
        <v>131</v>
      </c>
    </row>
    <row r="83" customFormat="false" ht="18" hidden="false" customHeight="true" outlineLevel="0" collapsed="false">
      <c r="A83" s="46"/>
      <c r="B83" s="50" t="s">
        <v>132</v>
      </c>
      <c r="C83" s="50"/>
      <c r="D83" s="48"/>
      <c r="E83" s="41" t="n">
        <v>10960062.62</v>
      </c>
      <c r="F83" s="41" t="n">
        <v>14320</v>
      </c>
      <c r="G83" s="41" t="n">
        <v>34272.28</v>
      </c>
      <c r="H83" s="41" t="n">
        <v>0</v>
      </c>
      <c r="I83" s="41" t="n">
        <v>69948</v>
      </c>
      <c r="J83" s="41" t="n">
        <v>12273613.12</v>
      </c>
      <c r="K83" s="41" t="n">
        <v>12542472.6</v>
      </c>
      <c r="L83" s="41" t="n">
        <v>3535500</v>
      </c>
      <c r="M83" s="41" t="n">
        <v>1098058.05</v>
      </c>
      <c r="N83" s="46"/>
      <c r="O83" s="51" t="s">
        <v>133</v>
      </c>
    </row>
    <row r="84" customFormat="false" ht="18" hidden="false" customHeight="true" outlineLevel="0" collapsed="false">
      <c r="A84" s="46"/>
      <c r="B84" s="50" t="s">
        <v>134</v>
      </c>
      <c r="C84" s="50"/>
      <c r="D84" s="48"/>
      <c r="E84" s="41" t="n">
        <v>13146142.35</v>
      </c>
      <c r="F84" s="41" t="n">
        <v>400</v>
      </c>
      <c r="G84" s="41" t="n">
        <v>20504.72</v>
      </c>
      <c r="H84" s="41" t="n">
        <v>0</v>
      </c>
      <c r="I84" s="41" t="n">
        <v>31557.27</v>
      </c>
      <c r="J84" s="41" t="n">
        <v>13928014.49</v>
      </c>
      <c r="K84" s="41" t="n">
        <v>15809073.53</v>
      </c>
      <c r="L84" s="41" t="n">
        <v>7671102.49</v>
      </c>
      <c r="M84" s="41" t="n">
        <v>642590.76</v>
      </c>
      <c r="N84" s="46"/>
      <c r="O84" s="51" t="s">
        <v>135</v>
      </c>
    </row>
    <row r="85" customFormat="false" ht="18" hidden="false" customHeight="true" outlineLevel="0" collapsed="false">
      <c r="A85" s="46"/>
      <c r="B85" s="50" t="s">
        <v>136</v>
      </c>
      <c r="C85" s="50"/>
      <c r="D85" s="48"/>
      <c r="E85" s="41" t="n">
        <v>12623273.7</v>
      </c>
      <c r="F85" s="41" t="n">
        <v>21514.97</v>
      </c>
      <c r="G85" s="41" t="n">
        <v>50262.9</v>
      </c>
      <c r="H85" s="41" t="n">
        <v>0</v>
      </c>
      <c r="I85" s="41" t="n">
        <v>95712</v>
      </c>
      <c r="J85" s="41" t="n">
        <v>12286434</v>
      </c>
      <c r="K85" s="41" t="n">
        <v>10153235.86</v>
      </c>
      <c r="L85" s="41" t="n">
        <v>7626603</v>
      </c>
      <c r="M85" s="41" t="n">
        <v>3081746.5</v>
      </c>
      <c r="N85" s="46"/>
      <c r="O85" s="51" t="s">
        <v>137</v>
      </c>
    </row>
    <row r="86" customFormat="false" ht="18" hidden="false" customHeight="true" outlineLevel="0" collapsed="false">
      <c r="A86" s="46"/>
      <c r="B86" s="50" t="s">
        <v>138</v>
      </c>
      <c r="C86" s="50"/>
      <c r="D86" s="48"/>
      <c r="E86" s="41" t="n">
        <v>10940455.82</v>
      </c>
      <c r="F86" s="41" t="n">
        <v>400</v>
      </c>
      <c r="G86" s="41" t="n">
        <v>20570.47</v>
      </c>
      <c r="H86" s="41" t="n">
        <v>0</v>
      </c>
      <c r="I86" s="41" t="n">
        <v>85064</v>
      </c>
      <c r="J86" s="41" t="n">
        <v>11384585.1</v>
      </c>
      <c r="K86" s="41" t="n">
        <v>9034810.72</v>
      </c>
      <c r="L86" s="41" t="n">
        <v>8204826.5</v>
      </c>
      <c r="M86" s="41" t="n">
        <v>342143.08</v>
      </c>
      <c r="N86" s="46"/>
      <c r="O86" s="51" t="s">
        <v>139</v>
      </c>
    </row>
    <row r="87" customFormat="false" ht="18" hidden="false" customHeight="true" outlineLevel="0" collapsed="false">
      <c r="A87" s="46"/>
      <c r="B87" s="50" t="s">
        <v>140</v>
      </c>
      <c r="C87" s="50"/>
      <c r="D87" s="48"/>
      <c r="E87" s="41" t="n">
        <v>9684790.49</v>
      </c>
      <c r="F87" s="41" t="n">
        <v>3621</v>
      </c>
      <c r="G87" s="41" t="n">
        <v>35126.31</v>
      </c>
      <c r="H87" s="41" t="n">
        <v>0</v>
      </c>
      <c r="I87" s="41" t="n">
        <v>49465</v>
      </c>
      <c r="J87" s="41" t="n">
        <v>10253750</v>
      </c>
      <c r="K87" s="41" t="n">
        <v>1996350</v>
      </c>
      <c r="L87" s="41" t="n">
        <v>8866135.89</v>
      </c>
      <c r="M87" s="41" t="n">
        <v>3061580</v>
      </c>
      <c r="N87" s="46"/>
      <c r="O87" s="51" t="s">
        <v>141</v>
      </c>
    </row>
    <row r="88" customFormat="false" ht="21" hidden="false" customHeight="false" outlineLevel="0" collapsed="false">
      <c r="A88" s="2"/>
      <c r="B88" s="3" t="s">
        <v>0</v>
      </c>
      <c r="C88" s="4" t="n">
        <v>16.3</v>
      </c>
      <c r="D88" s="3" t="s">
        <v>69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21" hidden="false" customHeight="false" outlineLevel="0" collapsed="false">
      <c r="A89" s="5"/>
      <c r="B89" s="6" t="s">
        <v>2</v>
      </c>
      <c r="C89" s="4" t="n">
        <v>16.3</v>
      </c>
      <c r="D89" s="6" t="s">
        <v>3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1" t="s">
        <v>8</v>
      </c>
    </row>
    <row r="90" customFormat="false" ht="21" hidden="false" customHeight="false" outlineLevel="0" collapsed="false">
      <c r="A90" s="7"/>
      <c r="B90" s="7"/>
      <c r="C90" s="7"/>
      <c r="D90" s="8" t="s">
        <v>70</v>
      </c>
      <c r="E90" s="8"/>
      <c r="F90" s="8"/>
      <c r="G90" s="8"/>
      <c r="H90" s="7"/>
      <c r="I90" s="7"/>
      <c r="J90" s="7"/>
      <c r="K90" s="7"/>
      <c r="L90" s="7"/>
      <c r="M90" s="7"/>
      <c r="N90" s="7"/>
      <c r="O90" s="7"/>
    </row>
    <row r="91" customFormat="false" ht="7.5" hidden="false" customHeight="true" outlineLevel="0" collapsed="false"/>
    <row r="92" customFormat="false" ht="21" hidden="false" customHeight="false" outlineLevel="0" collapsed="false">
      <c r="A92" s="9" t="s">
        <v>5</v>
      </c>
      <c r="B92" s="9"/>
      <c r="C92" s="9"/>
      <c r="D92" s="9"/>
      <c r="E92" s="10" t="s">
        <v>6</v>
      </c>
      <c r="F92" s="10"/>
      <c r="G92" s="10"/>
      <c r="H92" s="10"/>
      <c r="I92" s="10"/>
      <c r="J92" s="10"/>
      <c r="K92" s="11" t="s">
        <v>7</v>
      </c>
      <c r="L92" s="11"/>
      <c r="M92" s="11"/>
      <c r="N92" s="12" t="s">
        <v>8</v>
      </c>
      <c r="O92" s="13"/>
    </row>
    <row r="93" customFormat="false" ht="21" hidden="false" customHeight="false" outlineLevel="0" collapsed="false">
      <c r="A93" s="9"/>
      <c r="B93" s="9"/>
      <c r="C93" s="9"/>
      <c r="D93" s="9"/>
      <c r="E93" s="14" t="s">
        <v>9</v>
      </c>
      <c r="F93" s="14"/>
      <c r="G93" s="14"/>
      <c r="H93" s="14"/>
      <c r="I93" s="14"/>
      <c r="J93" s="14"/>
      <c r="K93" s="15" t="s">
        <v>10</v>
      </c>
      <c r="L93" s="15"/>
      <c r="M93" s="15"/>
      <c r="N93" s="16"/>
      <c r="O93" s="17"/>
    </row>
    <row r="94" customFormat="false" ht="21" hidden="false" customHeight="false" outlineLevel="0" collapsed="false">
      <c r="A94" s="9"/>
      <c r="B94" s="9"/>
      <c r="C94" s="9"/>
      <c r="D94" s="9"/>
      <c r="E94" s="24"/>
      <c r="F94" s="24"/>
      <c r="G94" s="24"/>
      <c r="H94" s="24"/>
      <c r="I94" s="46"/>
      <c r="J94" s="21"/>
      <c r="K94" s="21"/>
      <c r="L94" s="21" t="s">
        <v>7</v>
      </c>
      <c r="M94" s="21" t="s">
        <v>7</v>
      </c>
      <c r="N94" s="22" t="s">
        <v>11</v>
      </c>
      <c r="O94" s="22"/>
    </row>
    <row r="95" customFormat="false" ht="21" hidden="false" customHeight="false" outlineLevel="0" collapsed="false">
      <c r="A95" s="9"/>
      <c r="B95" s="9"/>
      <c r="C95" s="9"/>
      <c r="D95" s="9"/>
      <c r="E95" s="24" t="s">
        <v>12</v>
      </c>
      <c r="F95" s="24" t="s">
        <v>13</v>
      </c>
      <c r="G95" s="24" t="s">
        <v>14</v>
      </c>
      <c r="H95" s="24" t="s">
        <v>15</v>
      </c>
      <c r="I95" s="24" t="s">
        <v>16</v>
      </c>
      <c r="J95" s="21" t="s">
        <v>17</v>
      </c>
      <c r="K95" s="21" t="s">
        <v>18</v>
      </c>
      <c r="L95" s="21" t="s">
        <v>19</v>
      </c>
      <c r="M95" s="21" t="s">
        <v>20</v>
      </c>
      <c r="N95" s="22" t="s">
        <v>21</v>
      </c>
      <c r="O95" s="22"/>
    </row>
    <row r="96" customFormat="false" ht="21" hidden="false" customHeight="false" outlineLevel="0" collapsed="false">
      <c r="A96" s="9"/>
      <c r="B96" s="9"/>
      <c r="C96" s="9"/>
      <c r="D96" s="9"/>
      <c r="E96" s="18" t="s">
        <v>22</v>
      </c>
      <c r="F96" s="24" t="s">
        <v>23</v>
      </c>
      <c r="G96" s="18" t="s">
        <v>24</v>
      </c>
      <c r="H96" s="18" t="s">
        <v>25</v>
      </c>
      <c r="I96" s="18" t="s">
        <v>26</v>
      </c>
      <c r="J96" s="20" t="s">
        <v>27</v>
      </c>
      <c r="K96" s="20" t="s">
        <v>28</v>
      </c>
      <c r="L96" s="20" t="s">
        <v>29</v>
      </c>
      <c r="M96" s="20" t="s">
        <v>30</v>
      </c>
      <c r="N96" s="22" t="s">
        <v>31</v>
      </c>
      <c r="O96" s="22"/>
    </row>
    <row r="97" customFormat="false" ht="21" hidden="false" customHeight="false" outlineLevel="0" collapsed="false">
      <c r="A97" s="9"/>
      <c r="B97" s="9"/>
      <c r="C97" s="9"/>
      <c r="D97" s="9"/>
      <c r="E97" s="15" t="s">
        <v>32</v>
      </c>
      <c r="F97" s="15" t="s">
        <v>33</v>
      </c>
      <c r="G97" s="15"/>
      <c r="H97" s="15" t="s">
        <v>34</v>
      </c>
      <c r="I97" s="15"/>
      <c r="J97" s="15"/>
      <c r="K97" s="15" t="s">
        <v>10</v>
      </c>
      <c r="L97" s="25" t="s">
        <v>35</v>
      </c>
      <c r="M97" s="15" t="s">
        <v>36</v>
      </c>
      <c r="N97" s="26"/>
      <c r="O97" s="27"/>
    </row>
    <row r="98" customFormat="false" ht="6" hidden="false" customHeight="true" outlineLevel="0" collapsed="false">
      <c r="A98" s="55"/>
      <c r="B98" s="55"/>
      <c r="C98" s="55"/>
      <c r="D98" s="56"/>
      <c r="E98" s="24"/>
      <c r="F98" s="24"/>
      <c r="G98" s="24"/>
      <c r="H98" s="24"/>
      <c r="I98" s="24"/>
      <c r="J98" s="24"/>
      <c r="K98" s="24"/>
      <c r="L98" s="21"/>
      <c r="M98" s="24"/>
      <c r="N98" s="57"/>
      <c r="O98" s="57"/>
    </row>
    <row r="99" customFormat="false" ht="18.95" hidden="false" customHeight="true" outlineLevel="0" collapsed="false">
      <c r="A99" s="46"/>
      <c r="B99" s="50" t="s">
        <v>142</v>
      </c>
      <c r="C99" s="50"/>
      <c r="D99" s="48"/>
      <c r="E99" s="41" t="n">
        <v>8811866.67</v>
      </c>
      <c r="F99" s="41" t="n">
        <v>73815</v>
      </c>
      <c r="G99" s="41" t="n">
        <v>42633.59</v>
      </c>
      <c r="H99" s="41" t="n">
        <v>0</v>
      </c>
      <c r="I99" s="41" t="n">
        <v>28630</v>
      </c>
      <c r="J99" s="41" t="n">
        <v>10147124</v>
      </c>
      <c r="K99" s="41" t="n">
        <v>6516419.84</v>
      </c>
      <c r="L99" s="41" t="n">
        <v>7185300</v>
      </c>
      <c r="M99" s="41" t="n">
        <v>3034598</v>
      </c>
      <c r="N99" s="46"/>
      <c r="O99" s="51" t="s">
        <v>143</v>
      </c>
    </row>
    <row r="100" customFormat="false" ht="18.95" hidden="false" customHeight="true" outlineLevel="0" collapsed="false">
      <c r="A100" s="46"/>
      <c r="B100" s="50" t="s">
        <v>144</v>
      </c>
      <c r="C100" s="50"/>
      <c r="D100" s="48"/>
      <c r="E100" s="41" t="n">
        <v>3691600.99</v>
      </c>
      <c r="F100" s="41" t="n">
        <v>0</v>
      </c>
      <c r="G100" s="41" t="n">
        <v>55197</v>
      </c>
      <c r="H100" s="41" t="n">
        <v>0</v>
      </c>
      <c r="I100" s="41" t="n">
        <v>48650</v>
      </c>
      <c r="J100" s="41" t="n">
        <v>12047282</v>
      </c>
      <c r="K100" s="41" t="n">
        <v>8196042.74</v>
      </c>
      <c r="L100" s="41" t="n">
        <v>6557550</v>
      </c>
      <c r="M100" s="41" t="n">
        <v>386331.5</v>
      </c>
      <c r="N100" s="46"/>
      <c r="O100" s="51" t="s">
        <v>145</v>
      </c>
    </row>
    <row r="101" customFormat="false" ht="18.95" hidden="false" customHeight="true" outlineLevel="0" collapsed="false">
      <c r="A101" s="46"/>
      <c r="B101" s="50" t="s">
        <v>146</v>
      </c>
      <c r="C101" s="50"/>
      <c r="D101" s="48"/>
      <c r="E101" s="41" t="n">
        <v>10625111.69</v>
      </c>
      <c r="F101" s="41" t="n">
        <v>3940</v>
      </c>
      <c r="G101" s="41" t="n">
        <v>55050.05</v>
      </c>
      <c r="H101" s="41" t="n">
        <v>1038510</v>
      </c>
      <c r="I101" s="41" t="n">
        <v>38100</v>
      </c>
      <c r="J101" s="41" t="n">
        <v>11928394</v>
      </c>
      <c r="K101" s="41" t="n">
        <v>8919731.62</v>
      </c>
      <c r="L101" s="41" t="n">
        <v>11228064</v>
      </c>
      <c r="M101" s="41" t="n">
        <v>1716188</v>
      </c>
      <c r="N101" s="46"/>
      <c r="O101" s="51" t="s">
        <v>147</v>
      </c>
    </row>
    <row r="102" customFormat="false" ht="18.95" hidden="false" customHeight="true" outlineLevel="0" collapsed="false">
      <c r="A102" s="35" t="s">
        <v>148</v>
      </c>
      <c r="B102" s="50"/>
      <c r="C102" s="50"/>
      <c r="D102" s="48"/>
      <c r="E102" s="33" t="n">
        <f aca="false">SUM(E103:E106)</f>
        <v>50709824.08</v>
      </c>
      <c r="F102" s="33" t="n">
        <f aca="false">SUM(F103:F106)</f>
        <v>372462</v>
      </c>
      <c r="G102" s="33" t="n">
        <f aca="false">SUM(G103:G106)</f>
        <v>281769.99</v>
      </c>
      <c r="H102" s="33" t="n">
        <f aca="false">SUM(H103:H106)</f>
        <v>0</v>
      </c>
      <c r="I102" s="33" t="n">
        <f aca="false">SUM(I103:I106)</f>
        <v>421981.11</v>
      </c>
      <c r="J102" s="33" t="n">
        <f aca="false">SUM(J103:J106)</f>
        <v>60918985.69</v>
      </c>
      <c r="K102" s="33" t="n">
        <f aca="false">SUM(K103:K106)</f>
        <v>44318525.75</v>
      </c>
      <c r="L102" s="33" t="n">
        <f aca="false">SUM(L103:L106)</f>
        <v>48639829.03</v>
      </c>
      <c r="M102" s="33" t="n">
        <f aca="false">SUM(M103:M106)</f>
        <v>8464598.8</v>
      </c>
      <c r="N102" s="38" t="s">
        <v>149</v>
      </c>
      <c r="O102" s="49"/>
    </row>
    <row r="103" customFormat="false" ht="18.95" hidden="false" customHeight="true" outlineLevel="0" collapsed="false">
      <c r="A103" s="35"/>
      <c r="B103" s="50" t="s">
        <v>150</v>
      </c>
      <c r="C103" s="50"/>
      <c r="D103" s="48"/>
      <c r="E103" s="41" t="n">
        <v>12703962.85</v>
      </c>
      <c r="F103" s="41" t="n">
        <v>200</v>
      </c>
      <c r="G103" s="41" t="n">
        <v>70394.85</v>
      </c>
      <c r="H103" s="41" t="n">
        <v>0</v>
      </c>
      <c r="I103" s="41" t="n">
        <v>121870</v>
      </c>
      <c r="J103" s="41" t="n">
        <v>7366744</v>
      </c>
      <c r="K103" s="41" t="n">
        <v>7950721.47</v>
      </c>
      <c r="L103" s="41" t="n">
        <v>12147675.51</v>
      </c>
      <c r="M103" s="41" t="n">
        <v>566265.6</v>
      </c>
      <c r="N103" s="35"/>
      <c r="O103" s="51" t="s">
        <v>151</v>
      </c>
    </row>
    <row r="104" customFormat="false" ht="18.95" hidden="false" customHeight="true" outlineLevel="0" collapsed="false">
      <c r="A104" s="35"/>
      <c r="B104" s="50" t="s">
        <v>152</v>
      </c>
      <c r="C104" s="50"/>
      <c r="D104" s="48"/>
      <c r="E104" s="41" t="n">
        <v>9118170.15</v>
      </c>
      <c r="F104" s="41" t="n">
        <v>298686</v>
      </c>
      <c r="G104" s="41" t="n">
        <v>36887.93</v>
      </c>
      <c r="H104" s="41" t="n">
        <v>0</v>
      </c>
      <c r="I104" s="41" t="n">
        <v>112920</v>
      </c>
      <c r="J104" s="41" t="n">
        <v>12026459.36</v>
      </c>
      <c r="K104" s="41" t="n">
        <v>9045137.36</v>
      </c>
      <c r="L104" s="41" t="n">
        <v>10787340.36</v>
      </c>
      <c r="M104" s="41" t="n">
        <v>1643760</v>
      </c>
      <c r="N104" s="35"/>
      <c r="O104" s="51" t="s">
        <v>153</v>
      </c>
    </row>
    <row r="105" customFormat="false" ht="18.95" hidden="false" customHeight="true" outlineLevel="0" collapsed="false">
      <c r="A105" s="35"/>
      <c r="B105" s="50" t="s">
        <v>154</v>
      </c>
      <c r="C105" s="50"/>
      <c r="D105" s="48"/>
      <c r="E105" s="41" t="n">
        <v>11568582.52</v>
      </c>
      <c r="F105" s="41" t="n">
        <v>57627</v>
      </c>
      <c r="G105" s="41" t="n">
        <v>113123.51</v>
      </c>
      <c r="H105" s="41" t="n">
        <v>0</v>
      </c>
      <c r="I105" s="41" t="n">
        <v>97641.11</v>
      </c>
      <c r="J105" s="41" t="n">
        <v>13980611.33</v>
      </c>
      <c r="K105" s="41" t="n">
        <v>7187060.34</v>
      </c>
      <c r="L105" s="41" t="n">
        <v>6521898.16</v>
      </c>
      <c r="M105" s="41" t="n">
        <v>396692</v>
      </c>
      <c r="N105" s="35"/>
      <c r="O105" s="51" t="s">
        <v>155</v>
      </c>
    </row>
    <row r="106" customFormat="false" ht="18.95" hidden="false" customHeight="true" outlineLevel="0" collapsed="false">
      <c r="A106" s="35"/>
      <c r="B106" s="50" t="s">
        <v>156</v>
      </c>
      <c r="C106" s="50"/>
      <c r="D106" s="48"/>
      <c r="E106" s="41" t="n">
        <v>17319108.56</v>
      </c>
      <c r="F106" s="41" t="n">
        <v>15949</v>
      </c>
      <c r="G106" s="41" t="n">
        <v>61363.7</v>
      </c>
      <c r="H106" s="41" t="n">
        <v>0</v>
      </c>
      <c r="I106" s="41" t="n">
        <v>89550</v>
      </c>
      <c r="J106" s="41" t="n">
        <v>27545171</v>
      </c>
      <c r="K106" s="41" t="n">
        <v>20135606.58</v>
      </c>
      <c r="L106" s="41" t="n">
        <v>19182915</v>
      </c>
      <c r="M106" s="41" t="n">
        <v>5857881.2</v>
      </c>
      <c r="N106" s="35"/>
      <c r="O106" s="51" t="s">
        <v>157</v>
      </c>
    </row>
    <row r="107" customFormat="false" ht="18.95" hidden="false" customHeight="true" outlineLevel="0" collapsed="false">
      <c r="A107" s="35" t="s">
        <v>158</v>
      </c>
      <c r="B107" s="50"/>
      <c r="C107" s="50"/>
      <c r="D107" s="48"/>
      <c r="E107" s="33" t="n">
        <f aca="false">SUM(E108:E111)</f>
        <v>101096509.84</v>
      </c>
      <c r="F107" s="33" t="n">
        <f aca="false">SUM(F108:F111)</f>
        <v>173442</v>
      </c>
      <c r="G107" s="33" t="n">
        <f aca="false">SUM(G108:G111)</f>
        <v>282162.91</v>
      </c>
      <c r="H107" s="33" t="n">
        <f aca="false">SUM(H108:H111)</f>
        <v>0</v>
      </c>
      <c r="I107" s="33" t="n">
        <f aca="false">SUM(I108:I111)</f>
        <v>478055.09</v>
      </c>
      <c r="J107" s="33" t="n">
        <f aca="false">SUM(J108:J111)</f>
        <v>73696360.55</v>
      </c>
      <c r="K107" s="33" t="n">
        <f aca="false">SUM(K108:K111)</f>
        <v>44232326.56</v>
      </c>
      <c r="L107" s="33" t="n">
        <f aca="false">SUM(L108:L111)</f>
        <v>77318957.11</v>
      </c>
      <c r="M107" s="33" t="n">
        <f aca="false">SUM(M108:M111)</f>
        <v>12011307.94</v>
      </c>
      <c r="N107" s="38" t="s">
        <v>159</v>
      </c>
      <c r="O107" s="49"/>
    </row>
    <row r="108" customFormat="false" ht="18.95" hidden="false" customHeight="true" outlineLevel="0" collapsed="false">
      <c r="A108" s="35"/>
      <c r="B108" s="50" t="s">
        <v>160</v>
      </c>
      <c r="C108" s="50"/>
      <c r="D108" s="48"/>
      <c r="E108" s="41" t="n">
        <v>15950367.83</v>
      </c>
      <c r="F108" s="41" t="n">
        <v>54746</v>
      </c>
      <c r="G108" s="41" t="n">
        <v>56977.67</v>
      </c>
      <c r="H108" s="41" t="n">
        <v>0</v>
      </c>
      <c r="I108" s="41" t="n">
        <v>46805</v>
      </c>
      <c r="J108" s="41" t="n">
        <v>21161263</v>
      </c>
      <c r="K108" s="41" t="n">
        <v>12986438.71</v>
      </c>
      <c r="L108" s="41" t="n">
        <v>22886004.56</v>
      </c>
      <c r="M108" s="41" t="n">
        <v>1980375</v>
      </c>
      <c r="N108" s="35"/>
      <c r="O108" s="51" t="s">
        <v>161</v>
      </c>
    </row>
    <row r="109" customFormat="false" ht="18.95" hidden="false" customHeight="true" outlineLevel="0" collapsed="false">
      <c r="A109" s="35"/>
      <c r="B109" s="50" t="s">
        <v>162</v>
      </c>
      <c r="C109" s="50"/>
      <c r="D109" s="48"/>
      <c r="E109" s="41" t="n">
        <v>15586738.84</v>
      </c>
      <c r="F109" s="41" t="n">
        <v>18450</v>
      </c>
      <c r="G109" s="41" t="n">
        <v>25540.65</v>
      </c>
      <c r="H109" s="41" t="n">
        <v>0</v>
      </c>
      <c r="I109" s="41" t="n">
        <v>49330.09</v>
      </c>
      <c r="J109" s="41" t="n">
        <v>14677482</v>
      </c>
      <c r="K109" s="41" t="n">
        <v>9640659.4</v>
      </c>
      <c r="L109" s="41" t="n">
        <v>4962737.37</v>
      </c>
      <c r="M109" s="41" t="n">
        <v>2513109</v>
      </c>
      <c r="N109" s="35"/>
      <c r="O109" s="51" t="s">
        <v>163</v>
      </c>
    </row>
    <row r="110" customFormat="false" ht="18.95" hidden="false" customHeight="true" outlineLevel="0" collapsed="false">
      <c r="A110" s="35"/>
      <c r="B110" s="50" t="s">
        <v>164</v>
      </c>
      <c r="C110" s="50"/>
      <c r="D110" s="48"/>
      <c r="E110" s="41" t="n">
        <v>55995151.62</v>
      </c>
      <c r="F110" s="41" t="n">
        <v>95576</v>
      </c>
      <c r="G110" s="41" t="n">
        <v>150705.26</v>
      </c>
      <c r="H110" s="41" t="n">
        <v>0</v>
      </c>
      <c r="I110" s="41" t="n">
        <v>351520</v>
      </c>
      <c r="J110" s="41" t="n">
        <v>15122575.55</v>
      </c>
      <c r="K110" s="41" t="n">
        <v>10928367</v>
      </c>
      <c r="L110" s="41" t="n">
        <v>30868219.44</v>
      </c>
      <c r="M110" s="41" t="n">
        <v>4310725.94</v>
      </c>
      <c r="N110" s="35"/>
      <c r="O110" s="51" t="s">
        <v>165</v>
      </c>
    </row>
    <row r="111" customFormat="false" ht="18.95" hidden="false" customHeight="true" outlineLevel="0" collapsed="false">
      <c r="A111" s="35"/>
      <c r="B111" s="50" t="s">
        <v>166</v>
      </c>
      <c r="C111" s="50"/>
      <c r="D111" s="48"/>
      <c r="E111" s="41" t="n">
        <v>13564251.55</v>
      </c>
      <c r="F111" s="41" t="n">
        <v>4670</v>
      </c>
      <c r="G111" s="41" t="n">
        <v>48939.33</v>
      </c>
      <c r="H111" s="41" t="n">
        <v>0</v>
      </c>
      <c r="I111" s="41" t="n">
        <v>30400</v>
      </c>
      <c r="J111" s="41" t="n">
        <v>22735040</v>
      </c>
      <c r="K111" s="41" t="n">
        <v>10676861.45</v>
      </c>
      <c r="L111" s="41" t="n">
        <v>18601995.74</v>
      </c>
      <c r="M111" s="41" t="n">
        <v>3207098</v>
      </c>
      <c r="N111" s="35"/>
      <c r="O111" s="51" t="s">
        <v>167</v>
      </c>
    </row>
    <row r="112" customFormat="false" ht="18.95" hidden="false" customHeight="true" outlineLevel="0" collapsed="false">
      <c r="A112" s="35" t="s">
        <v>168</v>
      </c>
      <c r="B112" s="50"/>
      <c r="C112" s="50"/>
      <c r="D112" s="48"/>
      <c r="E112" s="33" t="n">
        <f aca="false">SUM(E113:E115,E127:E128)</f>
        <v>43366846.87</v>
      </c>
      <c r="F112" s="33" t="n">
        <f aca="false">SUM(F113:F115,F127:F128)</f>
        <v>34809.5</v>
      </c>
      <c r="G112" s="33" t="n">
        <f aca="false">SUM(G113:G115,G127:G128)</f>
        <v>145416.34</v>
      </c>
      <c r="H112" s="33" t="n">
        <f aca="false">SUM(H113:H115,H127:H128)</f>
        <v>517106.09</v>
      </c>
      <c r="I112" s="33" t="n">
        <f aca="false">SUM(I113:I115,I127:I128)</f>
        <v>99961</v>
      </c>
      <c r="J112" s="33" t="n">
        <f aca="false">SUM(J113:J115,J127:J128)</f>
        <v>58925996.24</v>
      </c>
      <c r="K112" s="33" t="n">
        <f aca="false">SUM(K113:K115,K127:K128)</f>
        <v>48683846.49</v>
      </c>
      <c r="L112" s="33" t="n">
        <f aca="false">SUM(L113:L115,L127:L128)</f>
        <v>32143076.03</v>
      </c>
      <c r="M112" s="33" t="n">
        <f aca="false">SUM(M113:M115,M127:M128)</f>
        <v>13393076.68</v>
      </c>
      <c r="N112" s="38" t="s">
        <v>169</v>
      </c>
      <c r="O112" s="49"/>
    </row>
    <row r="113" customFormat="false" ht="18.95" hidden="false" customHeight="true" outlineLevel="0" collapsed="false">
      <c r="A113" s="35"/>
      <c r="B113" s="50" t="s">
        <v>170</v>
      </c>
      <c r="C113" s="50"/>
      <c r="D113" s="48"/>
      <c r="E113" s="41" t="n">
        <v>13387160.94</v>
      </c>
      <c r="F113" s="41" t="n">
        <v>25109.5</v>
      </c>
      <c r="G113" s="41" t="n">
        <v>46531.35</v>
      </c>
      <c r="H113" s="41" t="n">
        <v>0</v>
      </c>
      <c r="I113" s="41" t="n">
        <v>38760</v>
      </c>
      <c r="J113" s="41" t="n">
        <v>18934690.96</v>
      </c>
      <c r="K113" s="41" t="n">
        <v>13097295.74</v>
      </c>
      <c r="L113" s="41" t="n">
        <v>10402132.96</v>
      </c>
      <c r="M113" s="41" t="n">
        <v>5319959</v>
      </c>
      <c r="N113" s="35"/>
      <c r="O113" s="51" t="s">
        <v>171</v>
      </c>
    </row>
    <row r="114" customFormat="false" ht="18.95" hidden="false" customHeight="true" outlineLevel="0" collapsed="false">
      <c r="A114" s="35"/>
      <c r="B114" s="50" t="s">
        <v>172</v>
      </c>
      <c r="C114" s="50"/>
      <c r="D114" s="48"/>
      <c r="E114" s="41" t="n">
        <v>7182758.48</v>
      </c>
      <c r="F114" s="41" t="n">
        <v>1200</v>
      </c>
      <c r="G114" s="41" t="n">
        <v>23065.27</v>
      </c>
      <c r="H114" s="41" t="n">
        <v>281693.09</v>
      </c>
      <c r="I114" s="41" t="n">
        <v>0</v>
      </c>
      <c r="J114" s="41" t="n">
        <v>13112364.24</v>
      </c>
      <c r="K114" s="41" t="n">
        <v>11580200.93</v>
      </c>
      <c r="L114" s="41" t="n">
        <v>6770132.24</v>
      </c>
      <c r="M114" s="41" t="n">
        <v>2394763.68</v>
      </c>
      <c r="N114" s="35"/>
      <c r="O114" s="51" t="s">
        <v>173</v>
      </c>
    </row>
    <row r="115" s="46" customFormat="true" ht="18.95" hidden="false" customHeight="true" outlineLevel="0" collapsed="false">
      <c r="B115" s="46" t="s">
        <v>174</v>
      </c>
      <c r="C115" s="50"/>
      <c r="D115" s="48"/>
      <c r="E115" s="41" t="n">
        <v>7533954.32</v>
      </c>
      <c r="F115" s="41" t="n">
        <v>4500</v>
      </c>
      <c r="G115" s="41" t="n">
        <v>0</v>
      </c>
      <c r="H115" s="41" t="n">
        <v>0</v>
      </c>
      <c r="I115" s="41" t="n">
        <v>500</v>
      </c>
      <c r="J115" s="41" t="n">
        <v>8234155.04</v>
      </c>
      <c r="K115" s="41" t="n">
        <v>7134964.26</v>
      </c>
      <c r="L115" s="41" t="n">
        <v>3262150</v>
      </c>
      <c r="M115" s="41" t="n">
        <v>1912652</v>
      </c>
      <c r="O115" s="51" t="s">
        <v>175</v>
      </c>
    </row>
    <row r="116" customFormat="false" ht="21" hidden="false" customHeight="false" outlineLevel="0" collapsed="false">
      <c r="A116" s="2"/>
      <c r="B116" s="3" t="s">
        <v>0</v>
      </c>
      <c r="C116" s="4" t="n">
        <v>16.3</v>
      </c>
      <c r="D116" s="3" t="s">
        <v>69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21" hidden="false" customHeight="false" outlineLevel="0" collapsed="false">
      <c r="A117" s="5"/>
      <c r="B117" s="6" t="s">
        <v>2</v>
      </c>
      <c r="C117" s="4" t="n">
        <v>16.3</v>
      </c>
      <c r="D117" s="6" t="s">
        <v>3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1" t="s">
        <v>8</v>
      </c>
    </row>
    <row r="118" customFormat="false" ht="21" hidden="false" customHeight="false" outlineLevel="0" collapsed="false">
      <c r="A118" s="7"/>
      <c r="B118" s="7"/>
      <c r="C118" s="7"/>
      <c r="D118" s="8" t="s">
        <v>70</v>
      </c>
      <c r="E118" s="8"/>
      <c r="F118" s="8"/>
      <c r="G118" s="8"/>
      <c r="H118" s="7"/>
      <c r="I118" s="7"/>
      <c r="J118" s="7"/>
      <c r="K118" s="7"/>
      <c r="L118" s="7"/>
      <c r="M118" s="7"/>
      <c r="N118" s="7"/>
      <c r="O118" s="7"/>
    </row>
    <row r="119" customFormat="false" ht="7.5" hidden="false" customHeight="true" outlineLevel="0" collapsed="false"/>
    <row r="120" customFormat="false" ht="21" hidden="false" customHeight="false" outlineLevel="0" collapsed="false">
      <c r="A120" s="9" t="s">
        <v>5</v>
      </c>
      <c r="B120" s="9"/>
      <c r="C120" s="9"/>
      <c r="D120" s="9"/>
      <c r="E120" s="10" t="s">
        <v>6</v>
      </c>
      <c r="F120" s="10"/>
      <c r="G120" s="10"/>
      <c r="H120" s="10"/>
      <c r="I120" s="10"/>
      <c r="J120" s="10"/>
      <c r="K120" s="11" t="s">
        <v>7</v>
      </c>
      <c r="L120" s="11"/>
      <c r="M120" s="11"/>
      <c r="N120" s="12" t="s">
        <v>8</v>
      </c>
      <c r="O120" s="13"/>
    </row>
    <row r="121" customFormat="false" ht="21" hidden="false" customHeight="false" outlineLevel="0" collapsed="false">
      <c r="A121" s="9"/>
      <c r="B121" s="9"/>
      <c r="C121" s="9"/>
      <c r="D121" s="9"/>
      <c r="E121" s="14" t="s">
        <v>9</v>
      </c>
      <c r="F121" s="14"/>
      <c r="G121" s="14"/>
      <c r="H121" s="14"/>
      <c r="I121" s="14"/>
      <c r="J121" s="14"/>
      <c r="K121" s="15" t="s">
        <v>10</v>
      </c>
      <c r="L121" s="15"/>
      <c r="M121" s="15"/>
      <c r="N121" s="16"/>
      <c r="O121" s="17"/>
    </row>
    <row r="122" customFormat="false" ht="21" hidden="false" customHeight="false" outlineLevel="0" collapsed="false">
      <c r="A122" s="9"/>
      <c r="B122" s="9"/>
      <c r="C122" s="9"/>
      <c r="D122" s="9"/>
      <c r="E122" s="24"/>
      <c r="F122" s="24"/>
      <c r="G122" s="24"/>
      <c r="H122" s="24"/>
      <c r="I122" s="46"/>
      <c r="J122" s="21"/>
      <c r="K122" s="21"/>
      <c r="L122" s="21" t="s">
        <v>7</v>
      </c>
      <c r="M122" s="21" t="s">
        <v>7</v>
      </c>
      <c r="N122" s="22" t="s">
        <v>11</v>
      </c>
      <c r="O122" s="22"/>
    </row>
    <row r="123" customFormat="false" ht="21" hidden="false" customHeight="false" outlineLevel="0" collapsed="false">
      <c r="A123" s="9"/>
      <c r="B123" s="9"/>
      <c r="C123" s="9"/>
      <c r="D123" s="9"/>
      <c r="E123" s="24" t="s">
        <v>12</v>
      </c>
      <c r="F123" s="24" t="s">
        <v>13</v>
      </c>
      <c r="G123" s="24" t="s">
        <v>14</v>
      </c>
      <c r="H123" s="24" t="s">
        <v>15</v>
      </c>
      <c r="I123" s="24" t="s">
        <v>16</v>
      </c>
      <c r="J123" s="21" t="s">
        <v>17</v>
      </c>
      <c r="K123" s="21" t="s">
        <v>18</v>
      </c>
      <c r="L123" s="21" t="s">
        <v>19</v>
      </c>
      <c r="M123" s="21" t="s">
        <v>20</v>
      </c>
      <c r="N123" s="22" t="s">
        <v>21</v>
      </c>
      <c r="O123" s="22"/>
    </row>
    <row r="124" customFormat="false" ht="21" hidden="false" customHeight="false" outlineLevel="0" collapsed="false">
      <c r="A124" s="9"/>
      <c r="B124" s="9"/>
      <c r="C124" s="9"/>
      <c r="D124" s="9"/>
      <c r="E124" s="18" t="s">
        <v>22</v>
      </c>
      <c r="F124" s="24" t="s">
        <v>23</v>
      </c>
      <c r="G124" s="18" t="s">
        <v>24</v>
      </c>
      <c r="H124" s="18" t="s">
        <v>25</v>
      </c>
      <c r="I124" s="18" t="s">
        <v>26</v>
      </c>
      <c r="J124" s="20" t="s">
        <v>27</v>
      </c>
      <c r="K124" s="20" t="s">
        <v>28</v>
      </c>
      <c r="L124" s="20" t="s">
        <v>29</v>
      </c>
      <c r="M124" s="20" t="s">
        <v>30</v>
      </c>
      <c r="N124" s="22" t="s">
        <v>31</v>
      </c>
      <c r="O124" s="22"/>
    </row>
    <row r="125" customFormat="false" ht="21" hidden="false" customHeight="false" outlineLevel="0" collapsed="false">
      <c r="A125" s="9"/>
      <c r="B125" s="9"/>
      <c r="C125" s="9"/>
      <c r="D125" s="9"/>
      <c r="E125" s="15" t="s">
        <v>32</v>
      </c>
      <c r="F125" s="15" t="s">
        <v>33</v>
      </c>
      <c r="G125" s="15"/>
      <c r="H125" s="15" t="s">
        <v>34</v>
      </c>
      <c r="I125" s="15"/>
      <c r="J125" s="15"/>
      <c r="K125" s="15" t="s">
        <v>10</v>
      </c>
      <c r="L125" s="25" t="s">
        <v>35</v>
      </c>
      <c r="M125" s="15" t="s">
        <v>36</v>
      </c>
      <c r="N125" s="26"/>
      <c r="O125" s="27"/>
    </row>
    <row r="126" customFormat="false" ht="6" hidden="false" customHeight="true" outlineLevel="0" collapsed="false">
      <c r="A126" s="55"/>
      <c r="B126" s="55"/>
      <c r="C126" s="55"/>
      <c r="D126" s="56"/>
      <c r="E126" s="24"/>
      <c r="F126" s="24"/>
      <c r="G126" s="24"/>
      <c r="H126" s="24"/>
      <c r="I126" s="24"/>
      <c r="J126" s="24"/>
      <c r="K126" s="24"/>
      <c r="L126" s="21"/>
      <c r="M126" s="24"/>
      <c r="N126" s="57"/>
      <c r="O126" s="57"/>
    </row>
    <row r="127" s="63" customFormat="true" ht="24" hidden="false" customHeight="true" outlineLevel="0" collapsed="false">
      <c r="A127" s="58"/>
      <c r="B127" s="50" t="s">
        <v>176</v>
      </c>
      <c r="C127" s="58"/>
      <c r="D127" s="59"/>
      <c r="E127" s="60" t="n">
        <v>7155664.96</v>
      </c>
      <c r="F127" s="60" t="n">
        <v>2000</v>
      </c>
      <c r="G127" s="60" t="n">
        <v>46427.16</v>
      </c>
      <c r="H127" s="60" t="n">
        <v>235413</v>
      </c>
      <c r="I127" s="60" t="n">
        <v>37471</v>
      </c>
      <c r="J127" s="60" t="n">
        <v>9415861</v>
      </c>
      <c r="K127" s="60" t="n">
        <v>7601217.78</v>
      </c>
      <c r="L127" s="61" t="n">
        <v>6201807.35</v>
      </c>
      <c r="M127" s="60" t="n">
        <v>2053869</v>
      </c>
      <c r="N127" s="62"/>
      <c r="O127" s="62" t="s">
        <v>177</v>
      </c>
    </row>
    <row r="128" s="63" customFormat="true" ht="24" hidden="false" customHeight="true" outlineLevel="0" collapsed="false">
      <c r="A128" s="58"/>
      <c r="B128" s="50" t="s">
        <v>178</v>
      </c>
      <c r="C128" s="58"/>
      <c r="D128" s="59"/>
      <c r="E128" s="60" t="n">
        <v>8107308.17</v>
      </c>
      <c r="F128" s="60" t="n">
        <v>2000</v>
      </c>
      <c r="G128" s="60" t="n">
        <v>29392.56</v>
      </c>
      <c r="H128" s="60" t="n">
        <v>0</v>
      </c>
      <c r="I128" s="60" t="n">
        <v>23230</v>
      </c>
      <c r="J128" s="60" t="n">
        <v>9228925</v>
      </c>
      <c r="K128" s="60" t="n">
        <v>9270167.78</v>
      </c>
      <c r="L128" s="61" t="n">
        <v>5506853.48</v>
      </c>
      <c r="M128" s="60" t="n">
        <v>1711833</v>
      </c>
      <c r="N128" s="62"/>
      <c r="O128" s="62" t="s">
        <v>179</v>
      </c>
    </row>
    <row r="129" customFormat="false" ht="24" hidden="false" customHeight="true" outlineLevel="0" collapsed="false">
      <c r="A129" s="35" t="s">
        <v>180</v>
      </c>
      <c r="B129" s="50"/>
      <c r="C129" s="50"/>
      <c r="D129" s="48"/>
      <c r="E129" s="33" t="n">
        <f aca="false">SUM(E130:E134)</f>
        <v>53464771.17</v>
      </c>
      <c r="F129" s="33" t="n">
        <f aca="false">SUM(F130:F134)</f>
        <v>421192.5</v>
      </c>
      <c r="G129" s="33" t="n">
        <f aca="false">SUM(G130:G134)</f>
        <v>531697.93</v>
      </c>
      <c r="H129" s="33" t="n">
        <f aca="false">SUM(H130:H134)</f>
        <v>0</v>
      </c>
      <c r="I129" s="33" t="n">
        <f aca="false">SUM(I130:I134)</f>
        <v>511705.54</v>
      </c>
      <c r="J129" s="33" t="n">
        <f aca="false">SUM(J130:J134)</f>
        <v>62018805.22</v>
      </c>
      <c r="K129" s="33" t="n">
        <f aca="false">SUM(K130:K134)</f>
        <v>54360324.63</v>
      </c>
      <c r="L129" s="33" t="n">
        <f aca="false">SUM(L130:L134)</f>
        <v>29082018.52</v>
      </c>
      <c r="M129" s="33" t="n">
        <f aca="false">SUM(M130:M134)</f>
        <v>17199397.13</v>
      </c>
      <c r="N129" s="38" t="s">
        <v>181</v>
      </c>
      <c r="O129" s="49"/>
    </row>
    <row r="130" customFormat="false" ht="24" hidden="false" customHeight="true" outlineLevel="0" collapsed="false">
      <c r="A130" s="35"/>
      <c r="B130" s="50" t="s">
        <v>182</v>
      </c>
      <c r="C130" s="50"/>
      <c r="D130" s="48"/>
      <c r="E130" s="41" t="n">
        <v>9495887.59</v>
      </c>
      <c r="F130" s="41" t="n">
        <v>75044</v>
      </c>
      <c r="G130" s="41" t="n">
        <v>332525.66</v>
      </c>
      <c r="H130" s="41" t="n">
        <v>0</v>
      </c>
      <c r="I130" s="41" t="n">
        <v>48600</v>
      </c>
      <c r="J130" s="41" t="n">
        <v>9881958</v>
      </c>
      <c r="K130" s="41" t="n">
        <v>8406055.2</v>
      </c>
      <c r="L130" s="41" t="n">
        <v>7864410.4</v>
      </c>
      <c r="M130" s="41" t="n">
        <v>1680183</v>
      </c>
      <c r="N130" s="35"/>
      <c r="O130" s="51" t="s">
        <v>183</v>
      </c>
    </row>
    <row r="131" s="63" customFormat="true" ht="24" hidden="false" customHeight="true" outlineLevel="0" collapsed="false">
      <c r="A131" s="58"/>
      <c r="B131" s="50" t="s">
        <v>184</v>
      </c>
      <c r="C131" s="58"/>
      <c r="D131" s="59"/>
      <c r="E131" s="60" t="n">
        <v>9199885.75</v>
      </c>
      <c r="F131" s="60" t="n">
        <v>140066.5</v>
      </c>
      <c r="G131" s="60" t="n">
        <v>83282.56</v>
      </c>
      <c r="H131" s="60" t="n">
        <v>0</v>
      </c>
      <c r="I131" s="60" t="n">
        <v>124100</v>
      </c>
      <c r="J131" s="60" t="n">
        <v>10128345</v>
      </c>
      <c r="K131" s="60" t="n">
        <v>8766675.4</v>
      </c>
      <c r="L131" s="61" t="n">
        <v>6681672.84</v>
      </c>
      <c r="M131" s="60" t="n">
        <v>2069800.04</v>
      </c>
      <c r="N131" s="62"/>
      <c r="O131" s="62" t="s">
        <v>185</v>
      </c>
    </row>
    <row r="132" s="63" customFormat="true" ht="24" hidden="false" customHeight="true" outlineLevel="0" collapsed="false">
      <c r="A132" s="58"/>
      <c r="B132" s="50" t="s">
        <v>186</v>
      </c>
      <c r="C132" s="58"/>
      <c r="D132" s="59"/>
      <c r="E132" s="60" t="n">
        <v>13127896.7</v>
      </c>
      <c r="F132" s="60" t="n">
        <v>81238</v>
      </c>
      <c r="G132" s="60" t="n">
        <v>59952.5</v>
      </c>
      <c r="H132" s="60" t="n">
        <v>0</v>
      </c>
      <c r="I132" s="60" t="n">
        <v>138600</v>
      </c>
      <c r="J132" s="60" t="n">
        <v>16782900</v>
      </c>
      <c r="K132" s="60" t="n">
        <v>14103424.95</v>
      </c>
      <c r="L132" s="61" t="n">
        <v>10314111.76</v>
      </c>
      <c r="M132" s="60" t="n">
        <v>3212203.57</v>
      </c>
      <c r="N132" s="62"/>
      <c r="O132" s="62" t="s">
        <v>187</v>
      </c>
    </row>
    <row r="133" s="63" customFormat="true" ht="24" hidden="false" customHeight="true" outlineLevel="0" collapsed="false">
      <c r="A133" s="58"/>
      <c r="B133" s="50" t="s">
        <v>188</v>
      </c>
      <c r="C133" s="58"/>
      <c r="D133" s="59"/>
      <c r="E133" s="60" t="n">
        <v>11737649.57</v>
      </c>
      <c r="F133" s="60" t="n">
        <v>109544</v>
      </c>
      <c r="G133" s="60" t="n">
        <v>21461.28</v>
      </c>
      <c r="H133" s="60" t="n">
        <v>0</v>
      </c>
      <c r="I133" s="60" t="n">
        <v>17932</v>
      </c>
      <c r="J133" s="60" t="n">
        <v>14648039.22</v>
      </c>
      <c r="K133" s="60" t="n">
        <v>14236950.95</v>
      </c>
      <c r="L133" s="61" t="n">
        <v>3167093.52</v>
      </c>
      <c r="M133" s="60" t="n">
        <v>7488054.52</v>
      </c>
      <c r="N133" s="62"/>
      <c r="O133" s="62" t="s">
        <v>189</v>
      </c>
    </row>
    <row r="134" s="63" customFormat="true" ht="24" hidden="false" customHeight="true" outlineLevel="0" collapsed="false">
      <c r="A134" s="58"/>
      <c r="B134" s="50" t="s">
        <v>190</v>
      </c>
      <c r="C134" s="58"/>
      <c r="D134" s="59"/>
      <c r="E134" s="60" t="n">
        <v>9903451.56</v>
      </c>
      <c r="F134" s="60" t="n">
        <v>15300</v>
      </c>
      <c r="G134" s="60" t="n">
        <v>34475.93</v>
      </c>
      <c r="H134" s="60" t="n">
        <v>0</v>
      </c>
      <c r="I134" s="60" t="n">
        <v>182473.54</v>
      </c>
      <c r="J134" s="60" t="n">
        <v>10577563</v>
      </c>
      <c r="K134" s="60" t="n">
        <v>8847218.13</v>
      </c>
      <c r="L134" s="61" t="n">
        <v>1054730</v>
      </c>
      <c r="M134" s="60" t="n">
        <v>2749156</v>
      </c>
      <c r="N134" s="62"/>
      <c r="O134" s="62" t="s">
        <v>191</v>
      </c>
    </row>
    <row r="135" customFormat="false" ht="24" hidden="false" customHeight="true" outlineLevel="0" collapsed="false">
      <c r="A135" s="35" t="s">
        <v>192</v>
      </c>
      <c r="B135" s="50"/>
      <c r="C135" s="50"/>
      <c r="D135" s="48"/>
      <c r="E135" s="33" t="n">
        <f aca="false">SUM(E136:E139)</f>
        <v>36966768.27</v>
      </c>
      <c r="F135" s="33" t="n">
        <f aca="false">SUM(F136:F139)</f>
        <v>279054</v>
      </c>
      <c r="G135" s="33" t="n">
        <f aca="false">SUM(G136:G139)</f>
        <v>264775.38</v>
      </c>
      <c r="H135" s="33" t="n">
        <f aca="false">SUM(H136:H139)</f>
        <v>73235</v>
      </c>
      <c r="I135" s="33" t="n">
        <f aca="false">SUM(I136:I139)</f>
        <v>155769</v>
      </c>
      <c r="J135" s="33" t="n">
        <f aca="false">SUM(J136:J139)</f>
        <v>44532924.05</v>
      </c>
      <c r="K135" s="33" t="n">
        <f aca="false">SUM(K136:K139)</f>
        <v>23709873.86</v>
      </c>
      <c r="L135" s="33" t="n">
        <f aca="false">SUM(L136:L139)</f>
        <v>21129245.01</v>
      </c>
      <c r="M135" s="33" t="n">
        <f aca="false">SUM(M136:M139)</f>
        <v>7451664.66</v>
      </c>
      <c r="N135" s="38" t="s">
        <v>193</v>
      </c>
      <c r="O135" s="49"/>
    </row>
    <row r="136" customFormat="false" ht="24" hidden="false" customHeight="true" outlineLevel="0" collapsed="false">
      <c r="A136" s="35"/>
      <c r="B136" s="50" t="s">
        <v>194</v>
      </c>
      <c r="C136" s="50"/>
      <c r="D136" s="48"/>
      <c r="E136" s="41" t="n">
        <v>8641838.47</v>
      </c>
      <c r="F136" s="41" t="n">
        <v>1000</v>
      </c>
      <c r="G136" s="41" t="n">
        <v>44519.6</v>
      </c>
      <c r="H136" s="41" t="n">
        <v>0</v>
      </c>
      <c r="I136" s="41" t="n">
        <v>41489</v>
      </c>
      <c r="J136" s="41" t="n">
        <v>11539287.4</v>
      </c>
      <c r="K136" s="41" t="n">
        <v>8896033.64</v>
      </c>
      <c r="L136" s="41" t="n">
        <v>5400500</v>
      </c>
      <c r="M136" s="41" t="n">
        <v>3256718</v>
      </c>
      <c r="N136" s="35"/>
      <c r="O136" s="51" t="s">
        <v>195</v>
      </c>
    </row>
    <row r="137" s="63" customFormat="true" ht="24" hidden="false" customHeight="true" outlineLevel="0" collapsed="false">
      <c r="A137" s="58"/>
      <c r="B137" s="50" t="s">
        <v>196</v>
      </c>
      <c r="C137" s="58"/>
      <c r="D137" s="59"/>
      <c r="E137" s="60" t="n">
        <v>10842478.43</v>
      </c>
      <c r="F137" s="60" t="n">
        <v>277554</v>
      </c>
      <c r="G137" s="60" t="n">
        <v>59445.25</v>
      </c>
      <c r="H137" s="60" t="n">
        <v>0</v>
      </c>
      <c r="I137" s="60" t="n">
        <v>49200</v>
      </c>
      <c r="J137" s="60" t="n">
        <v>8175040</v>
      </c>
      <c r="K137" s="60" t="n">
        <v>8251493.06</v>
      </c>
      <c r="L137" s="61" t="n">
        <v>5928300</v>
      </c>
      <c r="M137" s="60" t="n">
        <v>195542</v>
      </c>
      <c r="N137" s="62"/>
      <c r="O137" s="62" t="s">
        <v>197</v>
      </c>
    </row>
    <row r="138" s="63" customFormat="true" ht="24" hidden="false" customHeight="true" outlineLevel="0" collapsed="false">
      <c r="A138" s="58"/>
      <c r="B138" s="50" t="s">
        <v>198</v>
      </c>
      <c r="C138" s="58"/>
      <c r="D138" s="59"/>
      <c r="E138" s="60" t="n">
        <v>8413378.19</v>
      </c>
      <c r="F138" s="60" t="n">
        <v>500</v>
      </c>
      <c r="G138" s="60" t="n">
        <v>94343.86</v>
      </c>
      <c r="H138" s="60" t="n">
        <v>73235</v>
      </c>
      <c r="I138" s="60" t="n">
        <v>29000</v>
      </c>
      <c r="J138" s="60" t="n">
        <v>9588850.25</v>
      </c>
      <c r="K138" s="60" t="n">
        <v>5764956</v>
      </c>
      <c r="L138" s="61" t="n">
        <v>1985311.61</v>
      </c>
      <c r="M138" s="60" t="n">
        <v>406515.27</v>
      </c>
      <c r="N138" s="62"/>
      <c r="O138" s="62" t="s">
        <v>199</v>
      </c>
    </row>
    <row r="139" s="63" customFormat="true" ht="24" hidden="false" customHeight="true" outlineLevel="0" collapsed="false">
      <c r="B139" s="50" t="s">
        <v>200</v>
      </c>
      <c r="C139" s="54"/>
      <c r="D139" s="64"/>
      <c r="E139" s="60" t="n">
        <v>9069073.18</v>
      </c>
      <c r="F139" s="60" t="n">
        <v>0</v>
      </c>
      <c r="G139" s="60" t="n">
        <v>66466.67</v>
      </c>
      <c r="H139" s="60" t="n">
        <v>0</v>
      </c>
      <c r="I139" s="60" t="n">
        <v>36080</v>
      </c>
      <c r="J139" s="60" t="n">
        <v>15229746.4</v>
      </c>
      <c r="K139" s="60" t="n">
        <v>797391.16</v>
      </c>
      <c r="L139" s="60" t="n">
        <v>7815133.4</v>
      </c>
      <c r="M139" s="60" t="n">
        <v>3592889.39</v>
      </c>
      <c r="O139" s="51" t="s">
        <v>201</v>
      </c>
    </row>
    <row r="140" customFormat="false" ht="21" hidden="false" customHeight="false" outlineLevel="0" collapsed="false">
      <c r="A140" s="2"/>
      <c r="B140" s="3" t="s">
        <v>0</v>
      </c>
      <c r="C140" s="4" t="n">
        <v>16.3</v>
      </c>
      <c r="D140" s="3" t="s">
        <v>69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21" hidden="false" customHeight="false" outlineLevel="0" collapsed="false">
      <c r="A141" s="5"/>
      <c r="B141" s="6" t="s">
        <v>2</v>
      </c>
      <c r="C141" s="4" t="n">
        <v>16.3</v>
      </c>
      <c r="D141" s="6" t="s">
        <v>3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1" t="s">
        <v>8</v>
      </c>
    </row>
    <row r="142" customFormat="false" ht="21" hidden="false" customHeight="false" outlineLevel="0" collapsed="false">
      <c r="A142" s="7"/>
      <c r="B142" s="7"/>
      <c r="C142" s="7"/>
      <c r="D142" s="8" t="s">
        <v>70</v>
      </c>
      <c r="E142" s="8"/>
      <c r="F142" s="8"/>
      <c r="G142" s="8"/>
      <c r="H142" s="7"/>
      <c r="I142" s="7"/>
      <c r="J142" s="7"/>
      <c r="K142" s="7"/>
      <c r="L142" s="7"/>
      <c r="M142" s="7"/>
      <c r="N142" s="7"/>
      <c r="O142" s="7"/>
    </row>
    <row r="143" customFormat="false" ht="7.5" hidden="false" customHeight="true" outlineLevel="0" collapsed="false"/>
    <row r="144" customFormat="false" ht="21" hidden="false" customHeight="false" outlineLevel="0" collapsed="false">
      <c r="A144" s="9" t="s">
        <v>5</v>
      </c>
      <c r="B144" s="9"/>
      <c r="C144" s="9"/>
      <c r="D144" s="9"/>
      <c r="E144" s="10" t="s">
        <v>6</v>
      </c>
      <c r="F144" s="10"/>
      <c r="G144" s="10"/>
      <c r="H144" s="10"/>
      <c r="I144" s="10"/>
      <c r="J144" s="10"/>
      <c r="K144" s="11" t="s">
        <v>7</v>
      </c>
      <c r="L144" s="11"/>
      <c r="M144" s="11"/>
      <c r="N144" s="12" t="s">
        <v>8</v>
      </c>
      <c r="O144" s="13"/>
    </row>
    <row r="145" customFormat="false" ht="21" hidden="false" customHeight="false" outlineLevel="0" collapsed="false">
      <c r="A145" s="9"/>
      <c r="B145" s="9"/>
      <c r="C145" s="9"/>
      <c r="D145" s="9"/>
      <c r="E145" s="14" t="s">
        <v>9</v>
      </c>
      <c r="F145" s="14"/>
      <c r="G145" s="14"/>
      <c r="H145" s="14"/>
      <c r="I145" s="14"/>
      <c r="J145" s="14"/>
      <c r="K145" s="15" t="s">
        <v>10</v>
      </c>
      <c r="L145" s="15"/>
      <c r="M145" s="15"/>
      <c r="N145" s="16"/>
      <c r="O145" s="17"/>
    </row>
    <row r="146" customFormat="false" ht="21" hidden="false" customHeight="false" outlineLevel="0" collapsed="false">
      <c r="A146" s="9"/>
      <c r="B146" s="9"/>
      <c r="C146" s="9"/>
      <c r="D146" s="9"/>
      <c r="E146" s="24"/>
      <c r="F146" s="24"/>
      <c r="G146" s="24"/>
      <c r="H146" s="24"/>
      <c r="I146" s="46"/>
      <c r="J146" s="21"/>
      <c r="K146" s="21"/>
      <c r="L146" s="21" t="s">
        <v>7</v>
      </c>
      <c r="M146" s="21" t="s">
        <v>7</v>
      </c>
      <c r="N146" s="22" t="s">
        <v>11</v>
      </c>
      <c r="O146" s="22"/>
    </row>
    <row r="147" customFormat="false" ht="21" hidden="false" customHeight="false" outlineLevel="0" collapsed="false">
      <c r="A147" s="9"/>
      <c r="B147" s="9"/>
      <c r="C147" s="9"/>
      <c r="D147" s="9"/>
      <c r="E147" s="24" t="s">
        <v>12</v>
      </c>
      <c r="F147" s="24" t="s">
        <v>13</v>
      </c>
      <c r="G147" s="24" t="s">
        <v>14</v>
      </c>
      <c r="H147" s="24" t="s">
        <v>15</v>
      </c>
      <c r="I147" s="24" t="s">
        <v>16</v>
      </c>
      <c r="J147" s="21" t="s">
        <v>17</v>
      </c>
      <c r="K147" s="21" t="s">
        <v>18</v>
      </c>
      <c r="L147" s="21" t="s">
        <v>19</v>
      </c>
      <c r="M147" s="21" t="s">
        <v>20</v>
      </c>
      <c r="N147" s="22" t="s">
        <v>21</v>
      </c>
      <c r="O147" s="22"/>
    </row>
    <row r="148" customFormat="false" ht="21" hidden="false" customHeight="false" outlineLevel="0" collapsed="false">
      <c r="A148" s="9"/>
      <c r="B148" s="9"/>
      <c r="C148" s="9"/>
      <c r="D148" s="9"/>
      <c r="E148" s="18" t="s">
        <v>22</v>
      </c>
      <c r="F148" s="24" t="s">
        <v>23</v>
      </c>
      <c r="G148" s="18" t="s">
        <v>24</v>
      </c>
      <c r="H148" s="18" t="s">
        <v>25</v>
      </c>
      <c r="I148" s="18" t="s">
        <v>26</v>
      </c>
      <c r="J148" s="20" t="s">
        <v>27</v>
      </c>
      <c r="K148" s="20" t="s">
        <v>28</v>
      </c>
      <c r="L148" s="20" t="s">
        <v>29</v>
      </c>
      <c r="M148" s="20" t="s">
        <v>30</v>
      </c>
      <c r="N148" s="22" t="s">
        <v>31</v>
      </c>
      <c r="O148" s="22"/>
    </row>
    <row r="149" customFormat="false" ht="21" hidden="false" customHeight="false" outlineLevel="0" collapsed="false">
      <c r="A149" s="9"/>
      <c r="B149" s="9"/>
      <c r="C149" s="9"/>
      <c r="D149" s="9"/>
      <c r="E149" s="15" t="s">
        <v>32</v>
      </c>
      <c r="F149" s="15" t="s">
        <v>33</v>
      </c>
      <c r="G149" s="15"/>
      <c r="H149" s="15" t="s">
        <v>34</v>
      </c>
      <c r="I149" s="15"/>
      <c r="J149" s="15"/>
      <c r="K149" s="15" t="s">
        <v>10</v>
      </c>
      <c r="L149" s="25" t="s">
        <v>35</v>
      </c>
      <c r="M149" s="15" t="s">
        <v>36</v>
      </c>
      <c r="N149" s="26"/>
      <c r="O149" s="27"/>
    </row>
    <row r="150" customFormat="false" ht="6" hidden="false" customHeight="true" outlineLevel="0" collapsed="false">
      <c r="A150" s="55"/>
      <c r="B150" s="55"/>
      <c r="C150" s="55"/>
      <c r="D150" s="56"/>
      <c r="E150" s="24"/>
      <c r="F150" s="24"/>
      <c r="G150" s="24"/>
      <c r="H150" s="24"/>
      <c r="I150" s="24"/>
      <c r="J150" s="24"/>
      <c r="K150" s="24"/>
      <c r="L150" s="21"/>
      <c r="M150" s="24"/>
      <c r="N150" s="57"/>
      <c r="O150" s="57"/>
    </row>
    <row r="151" customFormat="false" ht="24" hidden="false" customHeight="true" outlineLevel="0" collapsed="false">
      <c r="A151" s="35" t="s">
        <v>202</v>
      </c>
      <c r="B151" s="50"/>
      <c r="C151" s="50"/>
      <c r="D151" s="48"/>
      <c r="E151" s="33" t="n">
        <f aca="false">SUM(E152:E155)</f>
        <v>51328935.8</v>
      </c>
      <c r="F151" s="33" t="n">
        <f aca="false">SUM(F152:F155)</f>
        <v>385445</v>
      </c>
      <c r="G151" s="33" t="n">
        <f aca="false">SUM(G152:G155)</f>
        <v>286564.34</v>
      </c>
      <c r="H151" s="33" t="n">
        <f aca="false">SUM(H152:H155)</f>
        <v>0</v>
      </c>
      <c r="I151" s="33" t="n">
        <f aca="false">SUM(I152:I155)</f>
        <v>673537</v>
      </c>
      <c r="J151" s="33" t="n">
        <f aca="false">SUM(J152:J155)</f>
        <v>66305668.4</v>
      </c>
      <c r="K151" s="33" t="n">
        <f aca="false">SUM(K152:K155)</f>
        <v>50224229.6</v>
      </c>
      <c r="L151" s="33" t="n">
        <f aca="false">SUM(L152:L155)</f>
        <v>50537808.02</v>
      </c>
      <c r="M151" s="33" t="n">
        <f aca="false">SUM(M152:M155)</f>
        <v>9058357</v>
      </c>
      <c r="N151" s="38" t="s">
        <v>203</v>
      </c>
      <c r="O151" s="49"/>
    </row>
    <row r="152" s="63" customFormat="true" ht="24" hidden="false" customHeight="true" outlineLevel="0" collapsed="false">
      <c r="A152" s="65"/>
      <c r="B152" s="50" t="s">
        <v>204</v>
      </c>
      <c r="C152" s="50"/>
      <c r="D152" s="64"/>
      <c r="E152" s="60" t="n">
        <v>14372151.53</v>
      </c>
      <c r="F152" s="60" t="n">
        <v>253711</v>
      </c>
      <c r="G152" s="60" t="n">
        <v>86516.81</v>
      </c>
      <c r="H152" s="60" t="n">
        <v>0</v>
      </c>
      <c r="I152" s="60" t="n">
        <v>91284</v>
      </c>
      <c r="J152" s="60" t="n">
        <v>18385434</v>
      </c>
      <c r="K152" s="60" t="n">
        <v>15954913.82</v>
      </c>
      <c r="L152" s="60" t="n">
        <v>12269780</v>
      </c>
      <c r="M152" s="60" t="n">
        <v>1163567</v>
      </c>
      <c r="N152" s="65"/>
      <c r="O152" s="51" t="s">
        <v>205</v>
      </c>
    </row>
    <row r="153" s="63" customFormat="true" ht="24" hidden="false" customHeight="true" outlineLevel="0" collapsed="false">
      <c r="A153" s="58"/>
      <c r="B153" s="66" t="s">
        <v>206</v>
      </c>
      <c r="C153" s="66"/>
      <c r="D153" s="59"/>
      <c r="E153" s="60" t="n">
        <v>13363297.01</v>
      </c>
      <c r="F153" s="60" t="n">
        <v>73785</v>
      </c>
      <c r="G153" s="60" t="n">
        <v>56683.68</v>
      </c>
      <c r="H153" s="60" t="n">
        <v>0</v>
      </c>
      <c r="I153" s="60" t="n">
        <v>178560</v>
      </c>
      <c r="J153" s="60" t="n">
        <v>17213647.4</v>
      </c>
      <c r="K153" s="60" t="n">
        <v>10812672.93</v>
      </c>
      <c r="L153" s="61" t="n">
        <v>9331361.15</v>
      </c>
      <c r="M153" s="60" t="n">
        <v>6218064</v>
      </c>
      <c r="N153" s="62"/>
      <c r="O153" s="62" t="s">
        <v>207</v>
      </c>
    </row>
    <row r="154" s="63" customFormat="true" ht="24" hidden="false" customHeight="true" outlineLevel="0" collapsed="false">
      <c r="A154" s="66"/>
      <c r="B154" s="66" t="s">
        <v>208</v>
      </c>
      <c r="C154" s="66"/>
      <c r="D154" s="59"/>
      <c r="E154" s="60" t="n">
        <v>11746723.79</v>
      </c>
      <c r="F154" s="60" t="n">
        <v>57949</v>
      </c>
      <c r="G154" s="60" t="n">
        <v>61697.4</v>
      </c>
      <c r="H154" s="60" t="n">
        <v>0</v>
      </c>
      <c r="I154" s="60" t="n">
        <v>340223</v>
      </c>
      <c r="J154" s="60" t="n">
        <v>16244871</v>
      </c>
      <c r="K154" s="60" t="n">
        <v>11670098.93</v>
      </c>
      <c r="L154" s="61" t="n">
        <v>12981038</v>
      </c>
      <c r="M154" s="60" t="n">
        <v>1122128</v>
      </c>
      <c r="N154" s="62"/>
      <c r="O154" s="62" t="s">
        <v>209</v>
      </c>
    </row>
    <row r="155" s="63" customFormat="true" ht="24" hidden="false" customHeight="true" outlineLevel="0" collapsed="false">
      <c r="A155" s="66"/>
      <c r="B155" s="50" t="s">
        <v>210</v>
      </c>
      <c r="C155" s="66"/>
      <c r="D155" s="59"/>
      <c r="E155" s="60" t="n">
        <v>11846763.47</v>
      </c>
      <c r="F155" s="60" t="n">
        <v>0</v>
      </c>
      <c r="G155" s="60" t="n">
        <v>81666.45</v>
      </c>
      <c r="H155" s="60" t="n">
        <v>0</v>
      </c>
      <c r="I155" s="60" t="n">
        <v>63470</v>
      </c>
      <c r="J155" s="60" t="n">
        <v>14461716</v>
      </c>
      <c r="K155" s="60" t="n">
        <v>11786543.92</v>
      </c>
      <c r="L155" s="61" t="n">
        <v>15955628.87</v>
      </c>
      <c r="M155" s="60" t="n">
        <v>554598</v>
      </c>
      <c r="N155" s="62"/>
      <c r="O155" s="62" t="s">
        <v>211</v>
      </c>
    </row>
    <row r="156" s="63" customFormat="true" ht="8.1" hidden="false" customHeight="true" outlineLevel="0" collapsed="false">
      <c r="A156" s="67"/>
      <c r="B156" s="67"/>
      <c r="C156" s="67"/>
      <c r="D156" s="68"/>
      <c r="E156" s="69"/>
      <c r="F156" s="69"/>
      <c r="G156" s="69"/>
      <c r="H156" s="69"/>
      <c r="I156" s="69"/>
      <c r="J156" s="69"/>
      <c r="K156" s="69"/>
      <c r="L156" s="70"/>
      <c r="M156" s="69"/>
      <c r="N156" s="71"/>
      <c r="O156" s="71"/>
    </row>
    <row r="157" s="63" customFormat="true" ht="8.1" hidden="false" customHeight="true" outlineLevel="0" collapsed="false">
      <c r="A157" s="66"/>
      <c r="B157" s="50"/>
      <c r="C157" s="66"/>
      <c r="D157" s="72"/>
      <c r="E157" s="73"/>
      <c r="F157" s="73"/>
      <c r="G157" s="73"/>
      <c r="H157" s="73"/>
      <c r="I157" s="73"/>
      <c r="J157" s="73"/>
      <c r="K157" s="73"/>
      <c r="L157" s="73"/>
      <c r="M157" s="73"/>
      <c r="N157" s="74"/>
      <c r="O157" s="74"/>
    </row>
    <row r="158" customFormat="false" ht="21" hidden="false" customHeight="false" outlineLevel="0" collapsed="false">
      <c r="A158" s="46"/>
      <c r="B158" s="46" t="s">
        <v>212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21" hidden="false" customHeight="false" outlineLevel="0" collapsed="false">
      <c r="A159" s="46"/>
      <c r="B159" s="19" t="s">
        <v>213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21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21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</row>
    <row r="162" customFormat="false" ht="21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</row>
    <row r="163" customFormat="false" ht="21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</row>
    <row r="164" customFormat="false" ht="21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</row>
    <row r="165" customFormat="false" ht="21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</row>
    <row r="166" customFormat="false" ht="21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</row>
    <row r="167" customFormat="false" ht="21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</row>
    <row r="168" customFormat="false" ht="21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21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</sheetData>
  <mergeCells count="5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63:D68"/>
    <mergeCell ref="E63:J63"/>
    <mergeCell ref="K63:M63"/>
    <mergeCell ref="E64:J64"/>
    <mergeCell ref="K64:M64"/>
    <mergeCell ref="N65:O65"/>
    <mergeCell ref="N66:O66"/>
    <mergeCell ref="N67:O67"/>
    <mergeCell ref="A69:D69"/>
    <mergeCell ref="A92:D97"/>
    <mergeCell ref="E92:J92"/>
    <mergeCell ref="K92:M92"/>
    <mergeCell ref="E93:J93"/>
    <mergeCell ref="K93:M93"/>
    <mergeCell ref="N94:O94"/>
    <mergeCell ref="N95:O95"/>
    <mergeCell ref="N96:O96"/>
    <mergeCell ref="A120:D125"/>
    <mergeCell ref="E120:J120"/>
    <mergeCell ref="K120:M120"/>
    <mergeCell ref="E121:J121"/>
    <mergeCell ref="K121:M121"/>
    <mergeCell ref="N122:O122"/>
    <mergeCell ref="N123:O123"/>
    <mergeCell ref="N124:O124"/>
    <mergeCell ref="A144:D149"/>
    <mergeCell ref="E144:J144"/>
    <mergeCell ref="K144:M144"/>
    <mergeCell ref="E145:J145"/>
    <mergeCell ref="K145:M145"/>
    <mergeCell ref="N146:O146"/>
    <mergeCell ref="N147:O147"/>
    <mergeCell ref="N148:O148"/>
  </mergeCells>
  <printOptions headings="false" gridLines="false" gridLinesSet="true" horizontalCentered="false" verticalCentered="false"/>
  <pageMargins left="0.4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7-05T02:18:17Z</cp:lastPrinted>
  <dcterms:modified xsi:type="dcterms:W3CDTF">2011-11-29T04:56:23Z</dcterms:modified>
  <cp:revision>0</cp:revision>
  <dc:subject/>
  <dc:title/>
</cp:coreProperties>
</file>