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T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1"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NUMBER OF POPULATION FROM REGISTRATION RECORD BY AGE GROUP, SEX, DISTRICT AND AREA : 2009</t>
  </si>
  <si>
    <t xml:space="preserve"> อำเภอและเขตการปกครอง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 and Area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</t>
  </si>
  <si>
    <t xml:space="preserve">NUMBER OF POPULATION FROM REGISTRATION RECORD BY AGE GROUP, SEX, DISTRICT AND AREA : 2009 (Contd.)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เทศบาลตำบลยางหล่อ</t>
  </si>
  <si>
    <t xml:space="preserve">Yang Lo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-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1"/>
        <rFont val="Noto Sans Devanagari"/>
        <family val="2"/>
      </rPr>
      <t xml:space="preserve">   หมายเหตุ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AngsanaUPC"/>
        <family val="1"/>
        <charset val="22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ระบุปีจันทรคติ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ทะเบียนบ้านกลาง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_-* #,##0.00_-;\-* #,##0.00_-;_-* \-??_-;_-@_-"/>
    <numFmt numFmtId="168" formatCode="#,##0\ __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2" width="3.85"/>
    <col collapsed="false" customWidth="true" hidden="false" outlineLevel="0" max="5" min="4" style="1" width="4.99"/>
    <col collapsed="false" customWidth="true" hidden="false" outlineLevel="0" max="6" min="6" style="1" width="0.56"/>
    <col collapsed="false" customWidth="true" hidden="false" outlineLevel="0" max="7" min="7" style="1" width="4.42"/>
    <col collapsed="false" customWidth="true" hidden="false" outlineLevel="0" max="8" min="8" style="1" width="0.42"/>
    <col collapsed="false" customWidth="true" hidden="false" outlineLevel="0" max="9" min="9" style="1" width="4.42"/>
    <col collapsed="false" customWidth="true" hidden="false" outlineLevel="0" max="10" min="10" style="1" width="0.42"/>
    <col collapsed="false" customWidth="true" hidden="false" outlineLevel="0" max="11" min="11" style="1" width="4.42"/>
    <col collapsed="false" customWidth="true" hidden="false" outlineLevel="0" max="12" min="12" style="1" width="0.85"/>
    <col collapsed="false" customWidth="true" hidden="false" outlineLevel="0" max="13" min="13" style="1" width="4.42"/>
    <col collapsed="false" customWidth="true" hidden="false" outlineLevel="0" max="14" min="14" style="1" width="0.42"/>
    <col collapsed="false" customWidth="true" hidden="false" outlineLevel="0" max="15" min="15" style="1" width="4.42"/>
    <col collapsed="false" customWidth="true" hidden="false" outlineLevel="0" max="16" min="16" style="1" width="0.56"/>
    <col collapsed="false" customWidth="true" hidden="false" outlineLevel="0" max="17" min="17" style="1" width="4.42"/>
    <col collapsed="false" customWidth="true" hidden="false" outlineLevel="0" max="18" min="18" style="1" width="0.42"/>
    <col collapsed="false" customWidth="true" hidden="false" outlineLevel="0" max="19" min="19" style="1" width="3.99"/>
    <col collapsed="false" customWidth="true" hidden="false" outlineLevel="0" max="20" min="20" style="1" width="0.42"/>
    <col collapsed="false" customWidth="true" hidden="false" outlineLevel="0" max="21" min="21" style="1" width="4.28"/>
    <col collapsed="false" customWidth="true" hidden="false" outlineLevel="0" max="22" min="22" style="1" width="0.42"/>
    <col collapsed="false" customWidth="true" hidden="false" outlineLevel="0" max="23" min="23" style="1" width="4.28"/>
    <col collapsed="false" customWidth="true" hidden="false" outlineLevel="0" max="24" min="24" style="1" width="0.42"/>
    <col collapsed="false" customWidth="true" hidden="false" outlineLevel="0" max="25" min="25" style="1" width="4.14"/>
    <col collapsed="false" customWidth="true" hidden="false" outlineLevel="0" max="26" min="26" style="1" width="0.42"/>
    <col collapsed="false" customWidth="true" hidden="false" outlineLevel="0" max="27" min="27" style="1" width="4.42"/>
    <col collapsed="false" customWidth="true" hidden="false" outlineLevel="0" max="28" min="28" style="1" width="0.42"/>
    <col collapsed="false" customWidth="true" hidden="false" outlineLevel="0" max="29" min="29" style="1" width="4.28"/>
    <col collapsed="false" customWidth="true" hidden="false" outlineLevel="0" max="30" min="30" style="1" width="0.42"/>
    <col collapsed="false" customWidth="true" hidden="false" outlineLevel="0" max="31" min="31" style="1" width="4.28"/>
    <col collapsed="false" customWidth="true" hidden="false" outlineLevel="0" max="32" min="32" style="1" width="0.42"/>
    <col collapsed="false" customWidth="true" hidden="false" outlineLevel="0" max="33" min="33" style="1" width="4.42"/>
    <col collapsed="false" customWidth="true" hidden="false" outlineLevel="0" max="34" min="34" style="1" width="0.42"/>
    <col collapsed="false" customWidth="true" hidden="false" outlineLevel="0" max="35" min="35" style="1" width="3.99"/>
    <col collapsed="false" customWidth="true" hidden="false" outlineLevel="0" max="36" min="36" style="1" width="0.42"/>
    <col collapsed="false" customWidth="true" hidden="false" outlineLevel="0" max="37" min="37" style="1" width="3.56"/>
    <col collapsed="false" customWidth="true" hidden="false" outlineLevel="0" max="38" min="38" style="1" width="0.42"/>
    <col collapsed="false" customWidth="true" hidden="false" outlineLevel="0" max="39" min="39" style="1" width="4.71"/>
    <col collapsed="false" customWidth="true" hidden="false" outlineLevel="0" max="40" min="40" style="1" width="0.56"/>
    <col collapsed="false" customWidth="true" hidden="false" outlineLevel="0" max="41" min="41" style="1" width="4.85"/>
    <col collapsed="false" customWidth="true" hidden="false" outlineLevel="0" max="42" min="42" style="1" width="0.56"/>
    <col collapsed="false" customWidth="true" hidden="false" outlineLevel="0" max="43" min="43" style="2" width="4.71"/>
    <col collapsed="false" customWidth="true" hidden="false" outlineLevel="0" max="44" min="44" style="1" width="2.28"/>
    <col collapsed="false" customWidth="true" hidden="false" outlineLevel="0" max="45" min="45" style="1" width="2.42"/>
    <col collapsed="false" customWidth="true" hidden="false" outlineLevel="0" max="46" min="46" style="1" width="21.14"/>
    <col collapsed="false" customWidth="true" hidden="false" outlineLevel="0" max="47" min="47" style="1" width="8.71"/>
    <col collapsed="false" customWidth="false" hidden="false" outlineLevel="0" max="257" min="48" style="1" width="9.14"/>
  </cols>
  <sheetData>
    <row r="1" s="3" customFormat="true" ht="24" hidden="false" customHeight="true" outlineLevel="0" collapsed="false">
      <c r="B1" s="4" t="s">
        <v>0</v>
      </c>
      <c r="C1" s="5"/>
      <c r="D1" s="4" t="s">
        <v>0</v>
      </c>
      <c r="AQ1" s="5"/>
    </row>
    <row r="2" s="3" customFormat="true" ht="24" hidden="false" customHeight="true" outlineLevel="0" collapsed="false">
      <c r="A2" s="6"/>
      <c r="B2" s="6" t="s">
        <v>1</v>
      </c>
      <c r="C2" s="5"/>
      <c r="D2" s="6" t="s">
        <v>1</v>
      </c>
      <c r="AQ2" s="5"/>
    </row>
    <row r="3" customFormat="false" ht="24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7"/>
      <c r="AS3" s="7"/>
    </row>
    <row r="4" s="13" customFormat="true" ht="24" hidden="false" customHeight="true" outlineLevel="0" collapsed="false">
      <c r="A4" s="9" t="s">
        <v>2</v>
      </c>
      <c r="B4" s="9"/>
      <c r="C4" s="9"/>
      <c r="D4" s="9"/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 t="s">
        <v>4</v>
      </c>
      <c r="AT4" s="12"/>
    </row>
    <row r="5" s="13" customFormat="true" ht="24" hidden="false" customHeight="true" outlineLevel="0" collapsed="false">
      <c r="A5" s="9"/>
      <c r="B5" s="9"/>
      <c r="C5" s="9"/>
      <c r="D5" s="9"/>
      <c r="E5" s="14"/>
      <c r="F5" s="14"/>
      <c r="G5" s="10"/>
      <c r="H5" s="10"/>
      <c r="I5" s="15"/>
      <c r="J5" s="15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 t="s">
        <v>5</v>
      </c>
      <c r="AN5" s="10"/>
      <c r="AO5" s="10"/>
      <c r="AP5" s="10"/>
      <c r="AQ5" s="16" t="s">
        <v>6</v>
      </c>
      <c r="AR5" s="16"/>
      <c r="AS5" s="12"/>
      <c r="AT5" s="12"/>
    </row>
    <row r="6" s="13" customFormat="true" ht="24" hidden="false" customHeight="true" outlineLevel="0" collapsed="false">
      <c r="A6" s="9"/>
      <c r="B6" s="9"/>
      <c r="C6" s="9"/>
      <c r="D6" s="9"/>
      <c r="E6" s="17" t="s">
        <v>7</v>
      </c>
      <c r="F6" s="17"/>
      <c r="G6" s="14"/>
      <c r="H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8" t="s">
        <v>8</v>
      </c>
      <c r="AN6" s="18"/>
      <c r="AO6" s="18" t="s">
        <v>9</v>
      </c>
      <c r="AP6" s="18"/>
      <c r="AQ6" s="18" t="s">
        <v>10</v>
      </c>
      <c r="AR6" s="18"/>
      <c r="AS6" s="12"/>
      <c r="AT6" s="12"/>
    </row>
    <row r="7" s="13" customFormat="true" ht="24" hidden="false" customHeight="true" outlineLevel="0" collapsed="false">
      <c r="A7" s="9"/>
      <c r="B7" s="9"/>
      <c r="C7" s="9"/>
      <c r="D7" s="9"/>
      <c r="E7" s="19" t="s">
        <v>11</v>
      </c>
      <c r="F7" s="19"/>
      <c r="G7" s="19" t="s">
        <v>12</v>
      </c>
      <c r="H7" s="19"/>
      <c r="I7" s="20" t="s">
        <v>13</v>
      </c>
      <c r="J7" s="21"/>
      <c r="K7" s="19" t="s">
        <v>14</v>
      </c>
      <c r="L7" s="19"/>
      <c r="M7" s="19" t="s">
        <v>15</v>
      </c>
      <c r="N7" s="19"/>
      <c r="O7" s="19" t="s">
        <v>16</v>
      </c>
      <c r="P7" s="19"/>
      <c r="Q7" s="19" t="s">
        <v>17</v>
      </c>
      <c r="R7" s="19"/>
      <c r="S7" s="19" t="s">
        <v>18</v>
      </c>
      <c r="T7" s="19"/>
      <c r="U7" s="19" t="s">
        <v>19</v>
      </c>
      <c r="V7" s="19"/>
      <c r="W7" s="19" t="s">
        <v>20</v>
      </c>
      <c r="X7" s="19"/>
      <c r="Y7" s="19" t="s">
        <v>21</v>
      </c>
      <c r="Z7" s="19"/>
      <c r="AA7" s="19" t="s">
        <v>22</v>
      </c>
      <c r="AB7" s="19"/>
      <c r="AC7" s="19" t="s">
        <v>23</v>
      </c>
      <c r="AD7" s="19"/>
      <c r="AE7" s="19" t="s">
        <v>24</v>
      </c>
      <c r="AF7" s="19"/>
      <c r="AG7" s="19" t="s">
        <v>25</v>
      </c>
      <c r="AH7" s="19"/>
      <c r="AI7" s="19" t="s">
        <v>26</v>
      </c>
      <c r="AJ7" s="19"/>
      <c r="AK7" s="19" t="s">
        <v>27</v>
      </c>
      <c r="AL7" s="19"/>
      <c r="AM7" s="19" t="s">
        <v>28</v>
      </c>
      <c r="AN7" s="19"/>
      <c r="AO7" s="19" t="s">
        <v>29</v>
      </c>
      <c r="AP7" s="19"/>
      <c r="AQ7" s="19" t="s">
        <v>30</v>
      </c>
      <c r="AR7" s="19"/>
      <c r="AS7" s="12"/>
      <c r="AT7" s="12"/>
    </row>
    <row r="8" s="13" customFormat="true" ht="24" hidden="false" customHeight="true" outlineLevel="0" collapsed="false">
      <c r="A8" s="9"/>
      <c r="B8" s="9"/>
      <c r="C8" s="9"/>
      <c r="D8" s="9"/>
      <c r="E8" s="22"/>
      <c r="F8" s="22"/>
      <c r="G8" s="22"/>
      <c r="H8" s="22"/>
      <c r="I8" s="23"/>
      <c r="J8" s="23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 t="s">
        <v>31</v>
      </c>
      <c r="AN8" s="24"/>
      <c r="AO8" s="24"/>
      <c r="AP8" s="24"/>
      <c r="AQ8" s="24" t="s">
        <v>32</v>
      </c>
      <c r="AR8" s="24"/>
      <c r="AS8" s="12"/>
      <c r="AT8" s="12"/>
    </row>
    <row r="9" s="31" customFormat="true" ht="24" hidden="false" customHeight="true" outlineLevel="0" collapsed="false">
      <c r="A9" s="25" t="s">
        <v>33</v>
      </c>
      <c r="B9" s="25"/>
      <c r="C9" s="25"/>
      <c r="D9" s="25"/>
      <c r="E9" s="26" t="n">
        <f aca="false">E10+E11</f>
        <v>500913</v>
      </c>
      <c r="F9" s="27"/>
      <c r="G9" s="28" t="n">
        <f aca="false">G10+G11</f>
        <v>31678</v>
      </c>
      <c r="H9" s="27"/>
      <c r="I9" s="28" t="n">
        <f aca="false">I10+I11</f>
        <v>33363</v>
      </c>
      <c r="J9" s="27"/>
      <c r="K9" s="28" t="n">
        <f aca="false">K10+K11</f>
        <v>39325</v>
      </c>
      <c r="L9" s="27"/>
      <c r="M9" s="28" t="n">
        <f aca="false">M10+M11</f>
        <v>40320</v>
      </c>
      <c r="N9" s="27" t="n">
        <v>0</v>
      </c>
      <c r="O9" s="28" t="n">
        <f aca="false">O10+O11</f>
        <v>36880</v>
      </c>
      <c r="P9" s="27"/>
      <c r="Q9" s="28" t="n">
        <f aca="false">Q10+Q11</f>
        <v>42777</v>
      </c>
      <c r="R9" s="27"/>
      <c r="S9" s="28" t="n">
        <f aca="false">S10+S11</f>
        <v>45469</v>
      </c>
      <c r="T9" s="27"/>
      <c r="U9" s="28" t="n">
        <f aca="false">U10+U11</f>
        <v>46404</v>
      </c>
      <c r="V9" s="27"/>
      <c r="W9" s="28" t="n">
        <f aca="false">W10+W11</f>
        <v>43109</v>
      </c>
      <c r="X9" s="27"/>
      <c r="Y9" s="28" t="n">
        <f aca="false">Y10+Y11</f>
        <v>35203</v>
      </c>
      <c r="Z9" s="27"/>
      <c r="AA9" s="28" t="n">
        <f aca="false">AA10+AA11</f>
        <v>29513</v>
      </c>
      <c r="AB9" s="27"/>
      <c r="AC9" s="28" t="n">
        <f aca="false">AC10+AC11</f>
        <v>23433</v>
      </c>
      <c r="AD9" s="27"/>
      <c r="AE9" s="28" t="n">
        <f aca="false">AE10+AE11</f>
        <v>16936</v>
      </c>
      <c r="AF9" s="27"/>
      <c r="AG9" s="28" t="n">
        <f aca="false">AG10+AG11</f>
        <v>11482</v>
      </c>
      <c r="AH9" s="27"/>
      <c r="AI9" s="28" t="n">
        <f aca="false">AI10+AI11</f>
        <v>8016</v>
      </c>
      <c r="AJ9" s="27"/>
      <c r="AK9" s="28" t="n">
        <f aca="false">AK10+AK11</f>
        <v>5379</v>
      </c>
      <c r="AL9" s="27"/>
      <c r="AM9" s="28" t="n">
        <f aca="false">AM10+AM11</f>
        <v>4640</v>
      </c>
      <c r="AN9" s="27"/>
      <c r="AO9" s="28" t="n">
        <f aca="false">AO10+AO11</f>
        <v>6843</v>
      </c>
      <c r="AP9" s="29"/>
      <c r="AQ9" s="28" t="n">
        <v>143</v>
      </c>
      <c r="AR9" s="29"/>
      <c r="AS9" s="30" t="s">
        <v>11</v>
      </c>
      <c r="AT9" s="30"/>
    </row>
    <row r="10" s="32" customFormat="true" ht="24" hidden="false" customHeight="true" outlineLevel="0" collapsed="false">
      <c r="A10" s="31"/>
      <c r="B10" s="32" t="s">
        <v>34</v>
      </c>
      <c r="C10" s="33"/>
      <c r="D10" s="34"/>
      <c r="E10" s="26" t="n">
        <v>112933</v>
      </c>
      <c r="F10" s="27"/>
      <c r="G10" s="28" t="n">
        <v>6937</v>
      </c>
      <c r="H10" s="27"/>
      <c r="I10" s="28" t="n">
        <v>7154</v>
      </c>
      <c r="J10" s="27"/>
      <c r="K10" s="28" t="n">
        <v>8527</v>
      </c>
      <c r="L10" s="27"/>
      <c r="M10" s="28" t="n">
        <v>8694</v>
      </c>
      <c r="N10" s="27" t="n">
        <v>0</v>
      </c>
      <c r="O10" s="28" t="n">
        <v>7972</v>
      </c>
      <c r="P10" s="27"/>
      <c r="Q10" s="28" t="n">
        <v>9078</v>
      </c>
      <c r="R10" s="27"/>
      <c r="S10" s="28" t="n">
        <v>9966</v>
      </c>
      <c r="T10" s="27"/>
      <c r="U10" s="28" t="n">
        <v>10355</v>
      </c>
      <c r="V10" s="27"/>
      <c r="W10" s="28" t="n">
        <v>9985</v>
      </c>
      <c r="X10" s="27"/>
      <c r="Y10" s="28" t="n">
        <v>8576</v>
      </c>
      <c r="Z10" s="27"/>
      <c r="AA10" s="28" t="n">
        <v>7264</v>
      </c>
      <c r="AB10" s="27"/>
      <c r="AC10" s="28" t="n">
        <v>5569</v>
      </c>
      <c r="AD10" s="27"/>
      <c r="AE10" s="28" t="n">
        <v>4105</v>
      </c>
      <c r="AF10" s="27"/>
      <c r="AG10" s="28" t="n">
        <v>2794</v>
      </c>
      <c r="AH10" s="27"/>
      <c r="AI10" s="28" t="n">
        <v>2011</v>
      </c>
      <c r="AJ10" s="27"/>
      <c r="AK10" s="28" t="n">
        <v>1335</v>
      </c>
      <c r="AL10" s="27"/>
      <c r="AM10" s="28" t="n">
        <v>1147</v>
      </c>
      <c r="AN10" s="27"/>
      <c r="AO10" s="28" t="n">
        <v>1381</v>
      </c>
      <c r="AP10" s="27"/>
      <c r="AQ10" s="28" t="n">
        <v>83</v>
      </c>
      <c r="AR10" s="27"/>
      <c r="AS10" s="35"/>
      <c r="AT10" s="35" t="s">
        <v>35</v>
      </c>
    </row>
    <row r="11" s="32" customFormat="true" ht="24" hidden="false" customHeight="true" outlineLevel="0" collapsed="false">
      <c r="B11" s="32" t="s">
        <v>36</v>
      </c>
      <c r="C11" s="33"/>
      <c r="D11" s="34"/>
      <c r="E11" s="26" t="n">
        <v>387980</v>
      </c>
      <c r="F11" s="27"/>
      <c r="G11" s="28" t="n">
        <v>24741</v>
      </c>
      <c r="H11" s="27"/>
      <c r="I11" s="28" t="n">
        <v>26209</v>
      </c>
      <c r="J11" s="27"/>
      <c r="K11" s="28" t="n">
        <v>30798</v>
      </c>
      <c r="L11" s="27"/>
      <c r="M11" s="28" t="n">
        <v>31626</v>
      </c>
      <c r="N11" s="27" t="n">
        <v>0</v>
      </c>
      <c r="O11" s="28" t="n">
        <v>28908</v>
      </c>
      <c r="P11" s="27"/>
      <c r="Q11" s="28" t="n">
        <v>33699</v>
      </c>
      <c r="R11" s="27"/>
      <c r="S11" s="28" t="n">
        <v>35503</v>
      </c>
      <c r="T11" s="27"/>
      <c r="U11" s="28" t="n">
        <v>36049</v>
      </c>
      <c r="V11" s="27"/>
      <c r="W11" s="28" t="n">
        <v>33124</v>
      </c>
      <c r="X11" s="27"/>
      <c r="Y11" s="28" t="n">
        <v>26627</v>
      </c>
      <c r="Z11" s="27"/>
      <c r="AA11" s="28" t="n">
        <v>22249</v>
      </c>
      <c r="AB11" s="27"/>
      <c r="AC11" s="28" t="n">
        <v>17864</v>
      </c>
      <c r="AD11" s="27"/>
      <c r="AE11" s="28" t="n">
        <v>12831</v>
      </c>
      <c r="AF11" s="27"/>
      <c r="AG11" s="28" t="n">
        <v>8688</v>
      </c>
      <c r="AH11" s="27"/>
      <c r="AI11" s="28" t="n">
        <v>6005</v>
      </c>
      <c r="AJ11" s="27"/>
      <c r="AK11" s="28" t="n">
        <v>4044</v>
      </c>
      <c r="AL11" s="27"/>
      <c r="AM11" s="28" t="n">
        <v>3493</v>
      </c>
      <c r="AN11" s="27"/>
      <c r="AO11" s="28" t="n">
        <v>5462</v>
      </c>
      <c r="AP11" s="27"/>
      <c r="AQ11" s="28" t="n">
        <v>60</v>
      </c>
      <c r="AR11" s="27"/>
      <c r="AS11" s="35"/>
      <c r="AT11" s="35" t="s">
        <v>37</v>
      </c>
    </row>
    <row r="12" s="32" customFormat="true" ht="24" hidden="false" customHeight="true" outlineLevel="0" collapsed="false">
      <c r="A12" s="32" t="s">
        <v>38</v>
      </c>
      <c r="C12" s="33"/>
      <c r="D12" s="34"/>
      <c r="E12" s="26" t="n">
        <v>132282</v>
      </c>
      <c r="F12" s="27"/>
      <c r="G12" s="28" t="n">
        <v>8112</v>
      </c>
      <c r="H12" s="27"/>
      <c r="I12" s="28" t="n">
        <v>8410</v>
      </c>
      <c r="J12" s="27"/>
      <c r="K12" s="28" t="n">
        <v>10355</v>
      </c>
      <c r="L12" s="27"/>
      <c r="M12" s="28" t="n">
        <v>10431</v>
      </c>
      <c r="N12" s="27" t="n">
        <v>0</v>
      </c>
      <c r="O12" s="28" t="n">
        <v>9360</v>
      </c>
      <c r="P12" s="27"/>
      <c r="Q12" s="28" t="n">
        <v>10880</v>
      </c>
      <c r="R12" s="27"/>
      <c r="S12" s="28" t="n">
        <v>12016</v>
      </c>
      <c r="T12" s="27"/>
      <c r="U12" s="28" t="n">
        <v>12374</v>
      </c>
      <c r="V12" s="27"/>
      <c r="W12" s="28" t="n">
        <v>11900</v>
      </c>
      <c r="X12" s="27"/>
      <c r="Y12" s="28" t="n">
        <v>9491</v>
      </c>
      <c r="Z12" s="27"/>
      <c r="AA12" s="28" t="n">
        <v>8202</v>
      </c>
      <c r="AB12" s="27"/>
      <c r="AC12" s="28" t="n">
        <v>6570</v>
      </c>
      <c r="AD12" s="27"/>
      <c r="AE12" s="28" t="n">
        <v>4629</v>
      </c>
      <c r="AF12" s="27"/>
      <c r="AG12" s="28" t="n">
        <v>3158</v>
      </c>
      <c r="AH12" s="27"/>
      <c r="AI12" s="28" t="n">
        <v>2231</v>
      </c>
      <c r="AJ12" s="27"/>
      <c r="AK12" s="28" t="n">
        <v>1458</v>
      </c>
      <c r="AL12" s="27"/>
      <c r="AM12" s="28" t="n">
        <v>1262</v>
      </c>
      <c r="AN12" s="27"/>
      <c r="AO12" s="28" t="n">
        <v>1356</v>
      </c>
      <c r="AP12" s="27"/>
      <c r="AQ12" s="28" t="n">
        <v>87</v>
      </c>
      <c r="AR12" s="27"/>
      <c r="AS12" s="35" t="s">
        <v>39</v>
      </c>
    </row>
    <row r="13" s="36" customFormat="true" ht="24" hidden="false" customHeight="true" outlineLevel="0" collapsed="false">
      <c r="A13" s="13"/>
      <c r="B13" s="36" t="s">
        <v>40</v>
      </c>
      <c r="C13" s="37"/>
      <c r="D13" s="34"/>
      <c r="E13" s="38" t="n">
        <v>21136</v>
      </c>
      <c r="F13" s="39"/>
      <c r="G13" s="40" t="n">
        <v>1231</v>
      </c>
      <c r="H13" s="39"/>
      <c r="I13" s="40" t="n">
        <v>1230</v>
      </c>
      <c r="J13" s="39"/>
      <c r="K13" s="40" t="n">
        <v>1729</v>
      </c>
      <c r="L13" s="39"/>
      <c r="M13" s="40" t="n">
        <v>1590</v>
      </c>
      <c r="N13" s="39" t="n">
        <v>0</v>
      </c>
      <c r="O13" s="40" t="n">
        <v>1460</v>
      </c>
      <c r="P13" s="39"/>
      <c r="Q13" s="40" t="n">
        <v>1490</v>
      </c>
      <c r="R13" s="39"/>
      <c r="S13" s="40" t="n">
        <v>1736</v>
      </c>
      <c r="T13" s="39"/>
      <c r="U13" s="40" t="n">
        <v>1933</v>
      </c>
      <c r="V13" s="39"/>
      <c r="W13" s="40" t="n">
        <v>2024</v>
      </c>
      <c r="X13" s="39"/>
      <c r="Y13" s="40" t="n">
        <v>1758</v>
      </c>
      <c r="Z13" s="39"/>
      <c r="AA13" s="40" t="n">
        <v>1456</v>
      </c>
      <c r="AB13" s="39"/>
      <c r="AC13" s="40" t="n">
        <v>1028</v>
      </c>
      <c r="AD13" s="39"/>
      <c r="AE13" s="40" t="n">
        <v>761</v>
      </c>
      <c r="AF13" s="39"/>
      <c r="AG13" s="40" t="n">
        <v>544</v>
      </c>
      <c r="AH13" s="39"/>
      <c r="AI13" s="40" t="n">
        <v>402</v>
      </c>
      <c r="AJ13" s="39"/>
      <c r="AK13" s="40" t="n">
        <v>265</v>
      </c>
      <c r="AL13" s="39"/>
      <c r="AM13" s="40" t="n">
        <v>199</v>
      </c>
      <c r="AN13" s="39"/>
      <c r="AO13" s="40" t="n">
        <v>246</v>
      </c>
      <c r="AP13" s="39"/>
      <c r="AQ13" s="40" t="n">
        <v>54</v>
      </c>
      <c r="AR13" s="39"/>
      <c r="AS13" s="41"/>
      <c r="AT13" s="13" t="s">
        <v>41</v>
      </c>
    </row>
    <row r="14" s="36" customFormat="true" ht="24" hidden="false" customHeight="true" outlineLevel="0" collapsed="false">
      <c r="B14" s="36" t="s">
        <v>42</v>
      </c>
      <c r="C14" s="37"/>
      <c r="D14" s="34"/>
      <c r="E14" s="38" t="n">
        <v>5023</v>
      </c>
      <c r="F14" s="39"/>
      <c r="G14" s="40" t="n">
        <v>286</v>
      </c>
      <c r="H14" s="39"/>
      <c r="I14" s="40" t="n">
        <v>295</v>
      </c>
      <c r="J14" s="39"/>
      <c r="K14" s="40" t="n">
        <v>385</v>
      </c>
      <c r="L14" s="39"/>
      <c r="M14" s="40" t="n">
        <v>396</v>
      </c>
      <c r="N14" s="39" t="n">
        <v>0</v>
      </c>
      <c r="O14" s="40" t="n">
        <v>353</v>
      </c>
      <c r="P14" s="39"/>
      <c r="Q14" s="40" t="n">
        <v>400</v>
      </c>
      <c r="R14" s="39"/>
      <c r="S14" s="40" t="n">
        <v>483</v>
      </c>
      <c r="T14" s="39"/>
      <c r="U14" s="40" t="n">
        <v>505</v>
      </c>
      <c r="V14" s="39"/>
      <c r="W14" s="40" t="n">
        <v>475</v>
      </c>
      <c r="X14" s="39"/>
      <c r="Y14" s="40" t="n">
        <v>360</v>
      </c>
      <c r="Z14" s="39"/>
      <c r="AA14" s="40" t="n">
        <v>315</v>
      </c>
      <c r="AB14" s="39"/>
      <c r="AC14" s="40" t="n">
        <v>267</v>
      </c>
      <c r="AD14" s="39"/>
      <c r="AE14" s="40" t="n">
        <v>201</v>
      </c>
      <c r="AF14" s="39"/>
      <c r="AG14" s="40" t="n">
        <v>104</v>
      </c>
      <c r="AH14" s="39"/>
      <c r="AI14" s="40" t="n">
        <v>81</v>
      </c>
      <c r="AJ14" s="39"/>
      <c r="AK14" s="40" t="n">
        <v>63</v>
      </c>
      <c r="AL14" s="39"/>
      <c r="AM14" s="40" t="n">
        <v>38</v>
      </c>
      <c r="AN14" s="39"/>
      <c r="AO14" s="40" t="n">
        <v>13</v>
      </c>
      <c r="AP14" s="39"/>
      <c r="AQ14" s="40" t="n">
        <v>3</v>
      </c>
      <c r="AR14" s="39"/>
      <c r="AS14" s="41"/>
      <c r="AT14" s="13" t="s">
        <v>43</v>
      </c>
    </row>
    <row r="15" s="36" customFormat="true" ht="24" hidden="false" customHeight="true" outlineLevel="0" collapsed="false">
      <c r="B15" s="36" t="s">
        <v>44</v>
      </c>
      <c r="C15" s="37"/>
      <c r="D15" s="34"/>
      <c r="E15" s="38" t="n">
        <v>4050</v>
      </c>
      <c r="F15" s="39"/>
      <c r="G15" s="40" t="n">
        <v>249</v>
      </c>
      <c r="H15" s="39"/>
      <c r="I15" s="40" t="n">
        <v>267</v>
      </c>
      <c r="J15" s="39"/>
      <c r="K15" s="40" t="n">
        <v>309</v>
      </c>
      <c r="L15" s="39"/>
      <c r="M15" s="40" t="n">
        <v>321</v>
      </c>
      <c r="N15" s="39" t="n">
        <v>0</v>
      </c>
      <c r="O15" s="40" t="n">
        <v>275</v>
      </c>
      <c r="P15" s="39"/>
      <c r="Q15" s="40" t="n">
        <v>290</v>
      </c>
      <c r="R15" s="39"/>
      <c r="S15" s="40" t="n">
        <v>358</v>
      </c>
      <c r="T15" s="39"/>
      <c r="U15" s="40" t="n">
        <v>420</v>
      </c>
      <c r="V15" s="39"/>
      <c r="W15" s="40" t="n">
        <v>409</v>
      </c>
      <c r="X15" s="39"/>
      <c r="Y15" s="40" t="n">
        <v>289</v>
      </c>
      <c r="Z15" s="39"/>
      <c r="AA15" s="40" t="n">
        <v>256</v>
      </c>
      <c r="AB15" s="39"/>
      <c r="AC15" s="40" t="n">
        <v>189</v>
      </c>
      <c r="AD15" s="39"/>
      <c r="AE15" s="40" t="n">
        <v>156</v>
      </c>
      <c r="AF15" s="39"/>
      <c r="AG15" s="40" t="n">
        <v>94</v>
      </c>
      <c r="AH15" s="39"/>
      <c r="AI15" s="40" t="n">
        <v>74</v>
      </c>
      <c r="AJ15" s="39"/>
      <c r="AK15" s="40" t="n">
        <v>42</v>
      </c>
      <c r="AL15" s="39"/>
      <c r="AM15" s="40" t="n">
        <v>40</v>
      </c>
      <c r="AN15" s="39"/>
      <c r="AO15" s="40" t="n">
        <v>10</v>
      </c>
      <c r="AP15" s="39"/>
      <c r="AQ15" s="40" t="n">
        <v>2</v>
      </c>
      <c r="AR15" s="39"/>
      <c r="AS15" s="41"/>
      <c r="AT15" s="13" t="s">
        <v>45</v>
      </c>
    </row>
    <row r="16" s="36" customFormat="true" ht="24" hidden="false" customHeight="true" outlineLevel="0" collapsed="false">
      <c r="B16" s="36" t="s">
        <v>46</v>
      </c>
      <c r="C16" s="37"/>
      <c r="D16" s="34"/>
      <c r="E16" s="38" t="n">
        <v>3768</v>
      </c>
      <c r="F16" s="39"/>
      <c r="G16" s="40" t="n">
        <v>230</v>
      </c>
      <c r="H16" s="39"/>
      <c r="I16" s="40" t="n">
        <v>208</v>
      </c>
      <c r="J16" s="39"/>
      <c r="K16" s="40" t="n">
        <v>245</v>
      </c>
      <c r="L16" s="39"/>
      <c r="M16" s="40" t="n">
        <v>254</v>
      </c>
      <c r="N16" s="39" t="n">
        <v>0</v>
      </c>
      <c r="O16" s="40" t="n">
        <v>305</v>
      </c>
      <c r="P16" s="39"/>
      <c r="Q16" s="40" t="n">
        <v>298</v>
      </c>
      <c r="R16" s="39"/>
      <c r="S16" s="40" t="n">
        <v>327</v>
      </c>
      <c r="T16" s="39"/>
      <c r="U16" s="40" t="n">
        <v>351</v>
      </c>
      <c r="V16" s="39"/>
      <c r="W16" s="40" t="n">
        <v>344</v>
      </c>
      <c r="X16" s="39"/>
      <c r="Y16" s="40" t="n">
        <v>331</v>
      </c>
      <c r="Z16" s="39"/>
      <c r="AA16" s="40" t="n">
        <v>232</v>
      </c>
      <c r="AB16" s="39"/>
      <c r="AC16" s="40" t="n">
        <v>180</v>
      </c>
      <c r="AD16" s="39"/>
      <c r="AE16" s="40" t="n">
        <v>107</v>
      </c>
      <c r="AF16" s="39"/>
      <c r="AG16" s="40" t="n">
        <v>103</v>
      </c>
      <c r="AH16" s="39"/>
      <c r="AI16" s="40" t="n">
        <v>88</v>
      </c>
      <c r="AJ16" s="39"/>
      <c r="AK16" s="40" t="n">
        <v>40</v>
      </c>
      <c r="AL16" s="39"/>
      <c r="AM16" s="40" t="n">
        <v>34</v>
      </c>
      <c r="AN16" s="39"/>
      <c r="AO16" s="40" t="n">
        <v>90</v>
      </c>
      <c r="AP16" s="39"/>
      <c r="AQ16" s="40" t="n">
        <v>1</v>
      </c>
      <c r="AR16" s="39"/>
      <c r="AS16" s="41"/>
      <c r="AT16" s="13" t="s">
        <v>47</v>
      </c>
    </row>
    <row r="17" s="36" customFormat="true" ht="24" hidden="false" customHeight="true" outlineLevel="0" collapsed="false">
      <c r="B17" s="36" t="s">
        <v>36</v>
      </c>
      <c r="C17" s="37"/>
      <c r="D17" s="34"/>
      <c r="E17" s="38" t="n">
        <v>98305</v>
      </c>
      <c r="F17" s="39"/>
      <c r="G17" s="40" t="n">
        <v>6116</v>
      </c>
      <c r="H17" s="39"/>
      <c r="I17" s="40" t="n">
        <v>6410</v>
      </c>
      <c r="J17" s="39"/>
      <c r="K17" s="40" t="n">
        <v>7687</v>
      </c>
      <c r="L17" s="39"/>
      <c r="M17" s="40" t="n">
        <v>7870</v>
      </c>
      <c r="N17" s="39" t="n">
        <v>0</v>
      </c>
      <c r="O17" s="40" t="n">
        <v>6967</v>
      </c>
      <c r="P17" s="39"/>
      <c r="Q17" s="40" t="n">
        <v>8402</v>
      </c>
      <c r="R17" s="39"/>
      <c r="S17" s="40" t="n">
        <v>9112</v>
      </c>
      <c r="T17" s="39"/>
      <c r="U17" s="40" t="n">
        <v>9165</v>
      </c>
      <c r="V17" s="39"/>
      <c r="W17" s="40" t="n">
        <v>8648</v>
      </c>
      <c r="X17" s="39"/>
      <c r="Y17" s="40" t="n">
        <v>6753</v>
      </c>
      <c r="Z17" s="39"/>
      <c r="AA17" s="40" t="n">
        <v>5943</v>
      </c>
      <c r="AB17" s="39"/>
      <c r="AC17" s="40" t="n">
        <v>4906</v>
      </c>
      <c r="AD17" s="39"/>
      <c r="AE17" s="40" t="n">
        <v>3404</v>
      </c>
      <c r="AF17" s="39"/>
      <c r="AG17" s="40" t="n">
        <v>2313</v>
      </c>
      <c r="AH17" s="39"/>
      <c r="AI17" s="40" t="n">
        <v>1586</v>
      </c>
      <c r="AJ17" s="39"/>
      <c r="AK17" s="40" t="n">
        <v>1048</v>
      </c>
      <c r="AL17" s="39"/>
      <c r="AM17" s="40" t="n">
        <v>951</v>
      </c>
      <c r="AN17" s="39"/>
      <c r="AO17" s="40" t="n">
        <v>997</v>
      </c>
      <c r="AP17" s="39"/>
      <c r="AQ17" s="40" t="n">
        <v>27</v>
      </c>
      <c r="AR17" s="39"/>
      <c r="AS17" s="41"/>
      <c r="AT17" s="13" t="s">
        <v>37</v>
      </c>
    </row>
    <row r="18" s="32" customFormat="true" ht="24" hidden="false" customHeight="true" outlineLevel="0" collapsed="false">
      <c r="A18" s="32" t="s">
        <v>48</v>
      </c>
      <c r="C18" s="33"/>
      <c r="D18" s="34"/>
      <c r="E18" s="26" t="n">
        <v>90568</v>
      </c>
      <c r="F18" s="27"/>
      <c r="G18" s="28" t="n">
        <v>5740</v>
      </c>
      <c r="H18" s="27"/>
      <c r="I18" s="28" t="n">
        <v>6122</v>
      </c>
      <c r="J18" s="27"/>
      <c r="K18" s="28" t="n">
        <v>7355</v>
      </c>
      <c r="L18" s="27"/>
      <c r="M18" s="28" t="n">
        <v>7710</v>
      </c>
      <c r="N18" s="27" t="n">
        <v>0</v>
      </c>
      <c r="O18" s="28" t="n">
        <v>6758</v>
      </c>
      <c r="P18" s="27"/>
      <c r="Q18" s="28" t="n">
        <v>7872</v>
      </c>
      <c r="R18" s="27"/>
      <c r="S18" s="28" t="n">
        <v>8451</v>
      </c>
      <c r="T18" s="27"/>
      <c r="U18" s="28" t="n">
        <v>8509</v>
      </c>
      <c r="V18" s="27"/>
      <c r="W18" s="28" t="n">
        <v>7681</v>
      </c>
      <c r="X18" s="27"/>
      <c r="Y18" s="28" t="n">
        <v>6363</v>
      </c>
      <c r="Z18" s="27"/>
      <c r="AA18" s="28" t="n">
        <v>5278</v>
      </c>
      <c r="AB18" s="27"/>
      <c r="AC18" s="28" t="n">
        <v>4240</v>
      </c>
      <c r="AD18" s="27"/>
      <c r="AE18" s="28" t="n">
        <v>3031</v>
      </c>
      <c r="AF18" s="27"/>
      <c r="AG18" s="28" t="n">
        <v>2066</v>
      </c>
      <c r="AH18" s="27"/>
      <c r="AI18" s="28" t="n">
        <v>1381</v>
      </c>
      <c r="AJ18" s="27"/>
      <c r="AK18" s="28" t="n">
        <v>926</v>
      </c>
      <c r="AL18" s="27"/>
      <c r="AM18" s="28" t="n">
        <v>788</v>
      </c>
      <c r="AN18" s="27"/>
      <c r="AO18" s="28" t="n">
        <v>278</v>
      </c>
      <c r="AP18" s="27"/>
      <c r="AQ18" s="28" t="n">
        <v>19</v>
      </c>
      <c r="AR18" s="27"/>
      <c r="AS18" s="35" t="s">
        <v>49</v>
      </c>
    </row>
    <row r="19" s="36" customFormat="true" ht="24" hidden="false" customHeight="true" outlineLevel="0" collapsed="false">
      <c r="B19" s="42" t="s">
        <v>50</v>
      </c>
      <c r="C19" s="37"/>
      <c r="D19" s="34"/>
      <c r="E19" s="38" t="n">
        <v>5857</v>
      </c>
      <c r="F19" s="39"/>
      <c r="G19" s="40" t="n">
        <v>376</v>
      </c>
      <c r="H19" s="39"/>
      <c r="I19" s="40" t="n">
        <v>369</v>
      </c>
      <c r="J19" s="39"/>
      <c r="K19" s="40" t="n">
        <v>430</v>
      </c>
      <c r="L19" s="39"/>
      <c r="M19" s="40" t="n">
        <v>477</v>
      </c>
      <c r="N19" s="39" t="n">
        <v>0</v>
      </c>
      <c r="O19" s="40" t="n">
        <v>450</v>
      </c>
      <c r="P19" s="39"/>
      <c r="Q19" s="40" t="n">
        <v>493</v>
      </c>
      <c r="R19" s="39"/>
      <c r="S19" s="40" t="n">
        <v>520</v>
      </c>
      <c r="T19" s="39"/>
      <c r="U19" s="40" t="n">
        <v>539</v>
      </c>
      <c r="V19" s="39"/>
      <c r="W19" s="40" t="n">
        <v>526</v>
      </c>
      <c r="X19" s="39"/>
      <c r="Y19" s="40" t="n">
        <v>422</v>
      </c>
      <c r="Z19" s="39"/>
      <c r="AA19" s="40" t="n">
        <v>375</v>
      </c>
      <c r="AB19" s="39"/>
      <c r="AC19" s="40" t="n">
        <v>269</v>
      </c>
      <c r="AD19" s="39"/>
      <c r="AE19" s="40" t="n">
        <v>223</v>
      </c>
      <c r="AF19" s="39"/>
      <c r="AG19" s="40" t="n">
        <v>138</v>
      </c>
      <c r="AH19" s="39"/>
      <c r="AI19" s="40" t="n">
        <v>114</v>
      </c>
      <c r="AJ19" s="39"/>
      <c r="AK19" s="40" t="n">
        <v>59</v>
      </c>
      <c r="AL19" s="39"/>
      <c r="AM19" s="40" t="n">
        <v>56</v>
      </c>
      <c r="AN19" s="39"/>
      <c r="AO19" s="40" t="n">
        <v>19</v>
      </c>
      <c r="AP19" s="39"/>
      <c r="AQ19" s="40" t="n">
        <v>2</v>
      </c>
      <c r="AR19" s="39"/>
      <c r="AS19" s="42"/>
      <c r="AT19" s="41" t="s">
        <v>51</v>
      </c>
    </row>
    <row r="20" s="32" customFormat="true" ht="24" hidden="false" customHeight="true" outlineLevel="0" collapsed="false">
      <c r="A20" s="36"/>
      <c r="B20" s="42" t="s">
        <v>52</v>
      </c>
      <c r="C20" s="37"/>
      <c r="D20" s="34"/>
      <c r="E20" s="38" t="n">
        <v>20498</v>
      </c>
      <c r="F20" s="39"/>
      <c r="G20" s="40" t="n">
        <v>1254</v>
      </c>
      <c r="H20" s="39"/>
      <c r="I20" s="40" t="n">
        <v>1301</v>
      </c>
      <c r="J20" s="39"/>
      <c r="K20" s="40" t="n">
        <v>1529</v>
      </c>
      <c r="L20" s="39"/>
      <c r="M20" s="40" t="n">
        <v>1629</v>
      </c>
      <c r="N20" s="39" t="n">
        <v>0</v>
      </c>
      <c r="O20" s="40" t="n">
        <v>1414</v>
      </c>
      <c r="P20" s="39"/>
      <c r="Q20" s="40" t="n">
        <v>1800</v>
      </c>
      <c r="R20" s="39"/>
      <c r="S20" s="40" t="n">
        <v>1919</v>
      </c>
      <c r="T20" s="39"/>
      <c r="U20" s="40" t="n">
        <v>1898</v>
      </c>
      <c r="V20" s="39"/>
      <c r="W20" s="40" t="n">
        <v>1730</v>
      </c>
      <c r="X20" s="39"/>
      <c r="Y20" s="40" t="n">
        <v>1496</v>
      </c>
      <c r="Z20" s="39"/>
      <c r="AA20" s="40" t="n">
        <v>1269</v>
      </c>
      <c r="AB20" s="39"/>
      <c r="AC20" s="40" t="n">
        <v>1060</v>
      </c>
      <c r="AD20" s="39"/>
      <c r="AE20" s="40" t="n">
        <v>777</v>
      </c>
      <c r="AF20" s="39"/>
      <c r="AG20" s="40" t="n">
        <v>529</v>
      </c>
      <c r="AH20" s="39"/>
      <c r="AI20" s="40" t="n">
        <v>363</v>
      </c>
      <c r="AJ20" s="39"/>
      <c r="AK20" s="40" t="n">
        <v>242</v>
      </c>
      <c r="AL20" s="39"/>
      <c r="AM20" s="40" t="n">
        <v>206</v>
      </c>
      <c r="AN20" s="39"/>
      <c r="AO20" s="40" t="n">
        <v>74</v>
      </c>
      <c r="AP20" s="39"/>
      <c r="AQ20" s="40" t="n">
        <v>8</v>
      </c>
      <c r="AR20" s="39"/>
      <c r="AS20" s="42"/>
      <c r="AT20" s="41" t="s">
        <v>53</v>
      </c>
    </row>
    <row r="21" s="36" customFormat="true" ht="24" hidden="false" customHeight="true" outlineLevel="0" collapsed="false">
      <c r="B21" s="42" t="s">
        <v>36</v>
      </c>
      <c r="C21" s="37"/>
      <c r="D21" s="34"/>
      <c r="E21" s="38" t="n">
        <v>64213</v>
      </c>
      <c r="F21" s="39"/>
      <c r="G21" s="40" t="n">
        <v>4110</v>
      </c>
      <c r="H21" s="39"/>
      <c r="I21" s="40" t="n">
        <v>4452</v>
      </c>
      <c r="J21" s="39"/>
      <c r="K21" s="40" t="n">
        <v>5396</v>
      </c>
      <c r="L21" s="39"/>
      <c r="M21" s="40" t="n">
        <v>5604</v>
      </c>
      <c r="N21" s="39" t="n">
        <v>0</v>
      </c>
      <c r="O21" s="40" t="n">
        <v>4894</v>
      </c>
      <c r="P21" s="39"/>
      <c r="Q21" s="40" t="n">
        <v>5579</v>
      </c>
      <c r="R21" s="39"/>
      <c r="S21" s="40" t="n">
        <v>6012</v>
      </c>
      <c r="T21" s="39"/>
      <c r="U21" s="40" t="n">
        <v>6072</v>
      </c>
      <c r="V21" s="39"/>
      <c r="W21" s="40" t="n">
        <v>5425</v>
      </c>
      <c r="X21" s="39"/>
      <c r="Y21" s="40" t="n">
        <v>4445</v>
      </c>
      <c r="Z21" s="39"/>
      <c r="AA21" s="40" t="n">
        <v>3634</v>
      </c>
      <c r="AB21" s="39"/>
      <c r="AC21" s="40" t="n">
        <v>2911</v>
      </c>
      <c r="AD21" s="39"/>
      <c r="AE21" s="40" t="n">
        <v>2031</v>
      </c>
      <c r="AF21" s="39"/>
      <c r="AG21" s="40" t="n">
        <v>1399</v>
      </c>
      <c r="AH21" s="39"/>
      <c r="AI21" s="40" t="n">
        <v>904</v>
      </c>
      <c r="AJ21" s="39"/>
      <c r="AK21" s="40" t="n">
        <v>625</v>
      </c>
      <c r="AL21" s="39"/>
      <c r="AM21" s="40" t="n">
        <v>526</v>
      </c>
      <c r="AN21" s="39"/>
      <c r="AO21" s="40" t="n">
        <v>185</v>
      </c>
      <c r="AP21" s="39"/>
      <c r="AQ21" s="40" t="n">
        <v>9</v>
      </c>
      <c r="AR21" s="39"/>
      <c r="AS21" s="42"/>
      <c r="AT21" s="41" t="s">
        <v>37</v>
      </c>
    </row>
    <row r="22" s="3" customFormat="true" ht="21.95" hidden="false" customHeight="true" outlineLevel="0" collapsed="false">
      <c r="A22" s="4" t="s">
        <v>54</v>
      </c>
      <c r="B22" s="4"/>
      <c r="C22" s="5" t="n">
        <v>1.3</v>
      </c>
      <c r="D22" s="4" t="s">
        <v>55</v>
      </c>
      <c r="AQ22" s="5"/>
    </row>
    <row r="23" s="3" customFormat="true" ht="21.95" hidden="false" customHeight="true" outlineLevel="0" collapsed="false">
      <c r="A23" s="3" t="s">
        <v>56</v>
      </c>
      <c r="C23" s="5" t="n">
        <v>1.3</v>
      </c>
      <c r="D23" s="6" t="s">
        <v>57</v>
      </c>
      <c r="AQ23" s="5"/>
    </row>
    <row r="24" customFormat="false" ht="21.95" hidden="false" customHeight="true" outlineLevel="0" collapsed="false">
      <c r="A24" s="7"/>
      <c r="B24" s="7"/>
      <c r="C24" s="8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8"/>
      <c r="AR24" s="7"/>
      <c r="AS24" s="7"/>
      <c r="AT24" s="7"/>
    </row>
    <row r="25" s="36" customFormat="true" ht="21" hidden="false" customHeight="true" outlineLevel="0" collapsed="false">
      <c r="A25" s="9" t="s">
        <v>2</v>
      </c>
      <c r="B25" s="9"/>
      <c r="C25" s="9"/>
      <c r="D25" s="9"/>
      <c r="E25" s="16"/>
      <c r="F25" s="16"/>
      <c r="G25" s="11" t="s">
        <v>3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2" t="s">
        <v>4</v>
      </c>
      <c r="AT25" s="12"/>
    </row>
    <row r="26" s="36" customFormat="true" ht="21" hidden="false" customHeight="true" outlineLevel="0" collapsed="false">
      <c r="A26" s="9"/>
      <c r="B26" s="9"/>
      <c r="C26" s="9"/>
      <c r="D26" s="9"/>
      <c r="E26" s="14"/>
      <c r="F26" s="14"/>
      <c r="G26" s="16"/>
      <c r="H26" s="16"/>
      <c r="I26" s="15"/>
      <c r="J26" s="15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0" t="s">
        <v>5</v>
      </c>
      <c r="AN26" s="10"/>
      <c r="AO26" s="16"/>
      <c r="AP26" s="16"/>
      <c r="AQ26" s="16" t="s">
        <v>6</v>
      </c>
      <c r="AR26" s="16"/>
      <c r="AS26" s="12"/>
      <c r="AT26" s="12"/>
    </row>
    <row r="27" s="36" customFormat="true" ht="21" hidden="false" customHeight="true" outlineLevel="0" collapsed="false">
      <c r="A27" s="9"/>
      <c r="B27" s="9"/>
      <c r="C27" s="9"/>
      <c r="D27" s="9"/>
      <c r="E27" s="17" t="s">
        <v>7</v>
      </c>
      <c r="F27" s="17"/>
      <c r="G27" s="14"/>
      <c r="H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8" t="s">
        <v>8</v>
      </c>
      <c r="AN27" s="18"/>
      <c r="AO27" s="18" t="s">
        <v>9</v>
      </c>
      <c r="AP27" s="18"/>
      <c r="AQ27" s="18" t="s">
        <v>10</v>
      </c>
      <c r="AR27" s="18"/>
      <c r="AS27" s="12"/>
      <c r="AT27" s="12"/>
    </row>
    <row r="28" s="36" customFormat="true" ht="21" hidden="false" customHeight="true" outlineLevel="0" collapsed="false">
      <c r="A28" s="9"/>
      <c r="B28" s="9"/>
      <c r="C28" s="9"/>
      <c r="D28" s="9"/>
      <c r="E28" s="19" t="s">
        <v>11</v>
      </c>
      <c r="F28" s="19"/>
      <c r="G28" s="19" t="s">
        <v>12</v>
      </c>
      <c r="H28" s="19"/>
      <c r="I28" s="20" t="s">
        <v>13</v>
      </c>
      <c r="J28" s="21"/>
      <c r="K28" s="19" t="s">
        <v>14</v>
      </c>
      <c r="L28" s="19"/>
      <c r="M28" s="19" t="s">
        <v>15</v>
      </c>
      <c r="N28" s="19"/>
      <c r="O28" s="19" t="s">
        <v>16</v>
      </c>
      <c r="P28" s="19"/>
      <c r="Q28" s="19" t="s">
        <v>17</v>
      </c>
      <c r="R28" s="19"/>
      <c r="S28" s="19" t="s">
        <v>18</v>
      </c>
      <c r="T28" s="19"/>
      <c r="U28" s="19" t="s">
        <v>19</v>
      </c>
      <c r="V28" s="19"/>
      <c r="W28" s="19" t="s">
        <v>20</v>
      </c>
      <c r="X28" s="19"/>
      <c r="Y28" s="19" t="s">
        <v>21</v>
      </c>
      <c r="Z28" s="19"/>
      <c r="AA28" s="19" t="s">
        <v>22</v>
      </c>
      <c r="AB28" s="19"/>
      <c r="AC28" s="19" t="s">
        <v>23</v>
      </c>
      <c r="AD28" s="19"/>
      <c r="AE28" s="19" t="s">
        <v>24</v>
      </c>
      <c r="AF28" s="19"/>
      <c r="AG28" s="19" t="s">
        <v>25</v>
      </c>
      <c r="AH28" s="19"/>
      <c r="AI28" s="19" t="s">
        <v>26</v>
      </c>
      <c r="AJ28" s="19"/>
      <c r="AK28" s="19" t="s">
        <v>27</v>
      </c>
      <c r="AL28" s="19"/>
      <c r="AM28" s="19" t="s">
        <v>28</v>
      </c>
      <c r="AN28" s="19"/>
      <c r="AO28" s="19" t="s">
        <v>29</v>
      </c>
      <c r="AP28" s="19"/>
      <c r="AQ28" s="19" t="s">
        <v>30</v>
      </c>
      <c r="AR28" s="19"/>
      <c r="AS28" s="12"/>
      <c r="AT28" s="12"/>
    </row>
    <row r="29" s="36" customFormat="true" ht="21" hidden="false" customHeight="true" outlineLevel="0" collapsed="false">
      <c r="A29" s="9"/>
      <c r="B29" s="9"/>
      <c r="C29" s="9"/>
      <c r="D29" s="9"/>
      <c r="E29" s="24"/>
      <c r="F29" s="24"/>
      <c r="G29" s="24"/>
      <c r="H29" s="24"/>
      <c r="I29" s="23"/>
      <c r="J29" s="23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 t="s">
        <v>31</v>
      </c>
      <c r="AN29" s="24"/>
      <c r="AO29" s="24"/>
      <c r="AP29" s="24"/>
      <c r="AQ29" s="24" t="s">
        <v>32</v>
      </c>
      <c r="AR29" s="24"/>
      <c r="AS29" s="12"/>
      <c r="AT29" s="12"/>
    </row>
    <row r="30" s="32" customFormat="true" ht="21" hidden="false" customHeight="true" outlineLevel="0" collapsed="false">
      <c r="A30" s="32" t="s">
        <v>58</v>
      </c>
      <c r="B30" s="33"/>
      <c r="C30" s="33"/>
      <c r="D30" s="43"/>
      <c r="E30" s="44" t="n">
        <v>64404</v>
      </c>
      <c r="F30" s="27"/>
      <c r="G30" s="44" t="n">
        <v>3866</v>
      </c>
      <c r="H30" s="27"/>
      <c r="I30" s="44" t="n">
        <v>4187</v>
      </c>
      <c r="J30" s="27"/>
      <c r="K30" s="44" t="n">
        <v>4849</v>
      </c>
      <c r="L30" s="27"/>
      <c r="M30" s="44" t="n">
        <v>4962</v>
      </c>
      <c r="N30" s="27"/>
      <c r="O30" s="44" t="n">
        <v>4854</v>
      </c>
      <c r="P30" s="27"/>
      <c r="Q30" s="44" t="n">
        <v>5564</v>
      </c>
      <c r="R30" s="27"/>
      <c r="S30" s="44" t="n">
        <v>5779</v>
      </c>
      <c r="T30" s="27"/>
      <c r="U30" s="44" t="n">
        <v>5825</v>
      </c>
      <c r="V30" s="27"/>
      <c r="W30" s="44" t="n">
        <v>5602</v>
      </c>
      <c r="X30" s="27"/>
      <c r="Y30" s="44" t="n">
        <v>4676</v>
      </c>
      <c r="Z30" s="27"/>
      <c r="AA30" s="44" t="n">
        <v>3912</v>
      </c>
      <c r="AB30" s="27"/>
      <c r="AC30" s="44" t="n">
        <v>3094</v>
      </c>
      <c r="AD30" s="27"/>
      <c r="AE30" s="44" t="n">
        <v>2351</v>
      </c>
      <c r="AF30" s="27"/>
      <c r="AG30" s="44" t="n">
        <v>1632</v>
      </c>
      <c r="AH30" s="27"/>
      <c r="AI30" s="44" t="n">
        <v>1147</v>
      </c>
      <c r="AJ30" s="27"/>
      <c r="AK30" s="44" t="n">
        <v>813</v>
      </c>
      <c r="AL30" s="27"/>
      <c r="AM30" s="44" t="n">
        <v>741</v>
      </c>
      <c r="AN30" s="27"/>
      <c r="AO30" s="44" t="n">
        <v>538</v>
      </c>
      <c r="AP30" s="29"/>
      <c r="AQ30" s="44" t="n">
        <v>12</v>
      </c>
      <c r="AR30" s="27"/>
      <c r="AS30" s="35" t="s">
        <v>59</v>
      </c>
    </row>
    <row r="31" s="36" customFormat="true" ht="21" hidden="false" customHeight="true" outlineLevel="0" collapsed="false">
      <c r="B31" s="42" t="s">
        <v>60</v>
      </c>
      <c r="C31" s="37"/>
      <c r="D31" s="43"/>
      <c r="E31" s="38" t="n">
        <v>2893</v>
      </c>
      <c r="F31" s="39"/>
      <c r="G31" s="38" t="n">
        <v>183</v>
      </c>
      <c r="H31" s="39"/>
      <c r="I31" s="38" t="n">
        <v>163</v>
      </c>
      <c r="J31" s="39"/>
      <c r="K31" s="38" t="n">
        <v>176</v>
      </c>
      <c r="L31" s="39"/>
      <c r="M31" s="38" t="n">
        <v>193</v>
      </c>
      <c r="N31" s="39"/>
      <c r="O31" s="38" t="n">
        <v>201</v>
      </c>
      <c r="P31" s="39"/>
      <c r="Q31" s="38" t="n">
        <v>239</v>
      </c>
      <c r="R31" s="39"/>
      <c r="S31" s="38" t="n">
        <v>239</v>
      </c>
      <c r="T31" s="39"/>
      <c r="U31" s="38" t="n">
        <v>258</v>
      </c>
      <c r="V31" s="39"/>
      <c r="W31" s="38" t="n">
        <v>234</v>
      </c>
      <c r="X31" s="39"/>
      <c r="Y31" s="38" t="n">
        <v>246</v>
      </c>
      <c r="Z31" s="39"/>
      <c r="AA31" s="38" t="n">
        <v>209</v>
      </c>
      <c r="AB31" s="39"/>
      <c r="AC31" s="38" t="n">
        <v>163</v>
      </c>
      <c r="AD31" s="39"/>
      <c r="AE31" s="38" t="n">
        <v>123</v>
      </c>
      <c r="AF31" s="39"/>
      <c r="AG31" s="38" t="n">
        <v>107</v>
      </c>
      <c r="AH31" s="39"/>
      <c r="AI31" s="38" t="n">
        <v>35</v>
      </c>
      <c r="AJ31" s="39"/>
      <c r="AK31" s="38" t="n">
        <v>52</v>
      </c>
      <c r="AL31" s="39"/>
      <c r="AM31" s="38" t="n">
        <v>44</v>
      </c>
      <c r="AN31" s="39"/>
      <c r="AO31" s="38" t="n">
        <v>24</v>
      </c>
      <c r="AP31" s="39"/>
      <c r="AQ31" s="38" t="n">
        <v>4</v>
      </c>
      <c r="AR31" s="39"/>
      <c r="AT31" s="41" t="s">
        <v>61</v>
      </c>
    </row>
    <row r="32" s="36" customFormat="true" ht="21" hidden="false" customHeight="true" outlineLevel="0" collapsed="false">
      <c r="B32" s="42" t="s">
        <v>62</v>
      </c>
      <c r="C32" s="37"/>
      <c r="D32" s="43"/>
      <c r="E32" s="38" t="n">
        <v>8514</v>
      </c>
      <c r="F32" s="39"/>
      <c r="G32" s="38" t="n">
        <v>480</v>
      </c>
      <c r="H32" s="39"/>
      <c r="I32" s="38" t="n">
        <v>553</v>
      </c>
      <c r="J32" s="39"/>
      <c r="K32" s="38" t="n">
        <v>619</v>
      </c>
      <c r="L32" s="39"/>
      <c r="M32" s="38" t="n">
        <v>607</v>
      </c>
      <c r="N32" s="39"/>
      <c r="O32" s="38" t="n">
        <v>523</v>
      </c>
      <c r="P32" s="39"/>
      <c r="Q32" s="38" t="n">
        <v>685</v>
      </c>
      <c r="R32" s="39"/>
      <c r="S32" s="38" t="n">
        <v>738</v>
      </c>
      <c r="T32" s="39"/>
      <c r="U32" s="38" t="n">
        <v>738</v>
      </c>
      <c r="V32" s="39"/>
      <c r="W32" s="38" t="n">
        <v>781</v>
      </c>
      <c r="X32" s="39"/>
      <c r="Y32" s="38" t="n">
        <v>654</v>
      </c>
      <c r="Z32" s="39"/>
      <c r="AA32" s="38" t="n">
        <v>568</v>
      </c>
      <c r="AB32" s="39"/>
      <c r="AC32" s="38" t="n">
        <v>476</v>
      </c>
      <c r="AD32" s="39"/>
      <c r="AE32" s="38" t="n">
        <v>357</v>
      </c>
      <c r="AF32" s="39"/>
      <c r="AG32" s="38" t="n">
        <v>220</v>
      </c>
      <c r="AH32" s="39"/>
      <c r="AI32" s="38" t="n">
        <v>192</v>
      </c>
      <c r="AJ32" s="39"/>
      <c r="AK32" s="38" t="n">
        <v>133</v>
      </c>
      <c r="AL32" s="39"/>
      <c r="AM32" s="38" t="n">
        <v>124</v>
      </c>
      <c r="AN32" s="39"/>
      <c r="AO32" s="38" t="n">
        <v>64</v>
      </c>
      <c r="AP32" s="39"/>
      <c r="AQ32" s="38" t="n">
        <v>2</v>
      </c>
      <c r="AR32" s="39"/>
      <c r="AT32" s="41" t="s">
        <v>63</v>
      </c>
    </row>
    <row r="33" s="36" customFormat="true" ht="21" hidden="false" customHeight="true" outlineLevel="0" collapsed="false">
      <c r="B33" s="42" t="s">
        <v>36</v>
      </c>
      <c r="C33" s="37"/>
      <c r="D33" s="43"/>
      <c r="E33" s="38" t="n">
        <v>52997</v>
      </c>
      <c r="F33" s="39"/>
      <c r="G33" s="38" t="n">
        <v>3203</v>
      </c>
      <c r="H33" s="39"/>
      <c r="I33" s="38" t="n">
        <v>3471</v>
      </c>
      <c r="J33" s="39"/>
      <c r="K33" s="38" t="n">
        <v>4054</v>
      </c>
      <c r="L33" s="39"/>
      <c r="M33" s="38" t="n">
        <v>4162</v>
      </c>
      <c r="N33" s="39"/>
      <c r="O33" s="38" t="n">
        <v>4130</v>
      </c>
      <c r="P33" s="39"/>
      <c r="Q33" s="38" t="n">
        <v>4640</v>
      </c>
      <c r="R33" s="39"/>
      <c r="S33" s="38" t="n">
        <v>4802</v>
      </c>
      <c r="T33" s="39"/>
      <c r="U33" s="38" t="n">
        <v>4829</v>
      </c>
      <c r="V33" s="39"/>
      <c r="W33" s="38" t="n">
        <v>4587</v>
      </c>
      <c r="X33" s="39"/>
      <c r="Y33" s="38" t="n">
        <v>3776</v>
      </c>
      <c r="Z33" s="39"/>
      <c r="AA33" s="38" t="n">
        <v>3135</v>
      </c>
      <c r="AB33" s="39"/>
      <c r="AC33" s="38" t="n">
        <v>2455</v>
      </c>
      <c r="AD33" s="39"/>
      <c r="AE33" s="38" t="n">
        <v>1871</v>
      </c>
      <c r="AF33" s="39"/>
      <c r="AG33" s="38" t="n">
        <v>1305</v>
      </c>
      <c r="AH33" s="39"/>
      <c r="AI33" s="38" t="n">
        <v>920</v>
      </c>
      <c r="AJ33" s="39"/>
      <c r="AK33" s="38" t="n">
        <v>628</v>
      </c>
      <c r="AL33" s="39"/>
      <c r="AM33" s="38" t="n">
        <v>573</v>
      </c>
      <c r="AN33" s="39"/>
      <c r="AO33" s="38" t="n">
        <v>450</v>
      </c>
      <c r="AP33" s="39"/>
      <c r="AQ33" s="38" t="n">
        <v>6</v>
      </c>
      <c r="AR33" s="39"/>
      <c r="AT33" s="41" t="s">
        <v>37</v>
      </c>
    </row>
    <row r="34" s="32" customFormat="true" ht="21" hidden="false" customHeight="true" outlineLevel="0" collapsed="false">
      <c r="A34" s="32" t="s">
        <v>64</v>
      </c>
      <c r="C34" s="33"/>
      <c r="D34" s="43"/>
      <c r="E34" s="26" t="n">
        <v>109385</v>
      </c>
      <c r="F34" s="27"/>
      <c r="G34" s="26" t="n">
        <v>7016</v>
      </c>
      <c r="H34" s="27"/>
      <c r="I34" s="26" t="n">
        <v>7497</v>
      </c>
      <c r="J34" s="27"/>
      <c r="K34" s="26" t="n">
        <v>8657</v>
      </c>
      <c r="L34" s="27"/>
      <c r="M34" s="26" t="n">
        <v>8681</v>
      </c>
      <c r="N34" s="27"/>
      <c r="O34" s="26" t="n">
        <v>7939</v>
      </c>
      <c r="P34" s="27"/>
      <c r="Q34" s="26" t="n">
        <v>9410</v>
      </c>
      <c r="R34" s="27"/>
      <c r="S34" s="26" t="n">
        <v>9780</v>
      </c>
      <c r="T34" s="27"/>
      <c r="U34" s="26" t="n">
        <v>10039</v>
      </c>
      <c r="V34" s="27"/>
      <c r="W34" s="26" t="n">
        <v>9025</v>
      </c>
      <c r="X34" s="27"/>
      <c r="Y34" s="26" t="n">
        <v>7287</v>
      </c>
      <c r="Z34" s="27"/>
      <c r="AA34" s="26" t="n">
        <v>6293</v>
      </c>
      <c r="AB34" s="27"/>
      <c r="AC34" s="26" t="n">
        <v>4865</v>
      </c>
      <c r="AD34" s="27"/>
      <c r="AE34" s="26" t="n">
        <v>3735</v>
      </c>
      <c r="AF34" s="27"/>
      <c r="AG34" s="26" t="n">
        <v>2391</v>
      </c>
      <c r="AH34" s="27"/>
      <c r="AI34" s="26" t="n">
        <v>1699</v>
      </c>
      <c r="AJ34" s="27"/>
      <c r="AK34" s="26" t="n">
        <v>1095</v>
      </c>
      <c r="AL34" s="27"/>
      <c r="AM34" s="26" t="n">
        <v>876</v>
      </c>
      <c r="AN34" s="27"/>
      <c r="AO34" s="26" t="n">
        <v>3083</v>
      </c>
      <c r="AP34" s="27"/>
      <c r="AQ34" s="26" t="n">
        <v>17</v>
      </c>
      <c r="AR34" s="27"/>
      <c r="AS34" s="31" t="s">
        <v>65</v>
      </c>
    </row>
    <row r="35" s="36" customFormat="true" ht="21" hidden="false" customHeight="true" outlineLevel="0" collapsed="false">
      <c r="B35" s="42" t="s">
        <v>66</v>
      </c>
      <c r="C35" s="37"/>
      <c r="D35" s="43"/>
      <c r="E35" s="38" t="n">
        <v>5128</v>
      </c>
      <c r="F35" s="39"/>
      <c r="G35" s="38" t="n">
        <v>280</v>
      </c>
      <c r="H35" s="39"/>
      <c r="I35" s="38" t="n">
        <v>339</v>
      </c>
      <c r="J35" s="39"/>
      <c r="K35" s="38" t="n">
        <v>363</v>
      </c>
      <c r="L35" s="39"/>
      <c r="M35" s="38" t="n">
        <v>413</v>
      </c>
      <c r="N35" s="39"/>
      <c r="O35" s="38" t="n">
        <v>345</v>
      </c>
      <c r="P35" s="39"/>
      <c r="Q35" s="38" t="n">
        <v>417</v>
      </c>
      <c r="R35" s="39"/>
      <c r="S35" s="38" t="n">
        <v>444</v>
      </c>
      <c r="T35" s="39"/>
      <c r="U35" s="38" t="n">
        <v>492</v>
      </c>
      <c r="V35" s="39"/>
      <c r="W35" s="38" t="n">
        <v>460</v>
      </c>
      <c r="X35" s="39"/>
      <c r="Y35" s="38" t="n">
        <v>323</v>
      </c>
      <c r="Z35" s="39"/>
      <c r="AA35" s="38" t="n">
        <v>354</v>
      </c>
      <c r="AB35" s="39"/>
      <c r="AC35" s="38" t="n">
        <v>228</v>
      </c>
      <c r="AD35" s="39"/>
      <c r="AE35" s="38" t="n">
        <v>194</v>
      </c>
      <c r="AF35" s="39"/>
      <c r="AG35" s="38" t="n">
        <v>137</v>
      </c>
      <c r="AH35" s="39"/>
      <c r="AI35" s="38" t="n">
        <v>88</v>
      </c>
      <c r="AJ35" s="39"/>
      <c r="AK35" s="38" t="n">
        <v>52</v>
      </c>
      <c r="AL35" s="39"/>
      <c r="AM35" s="38" t="n">
        <v>54</v>
      </c>
      <c r="AN35" s="39"/>
      <c r="AO35" s="38" t="n">
        <v>144</v>
      </c>
      <c r="AP35" s="39"/>
      <c r="AQ35" s="38" t="n">
        <v>1</v>
      </c>
      <c r="AR35" s="39"/>
      <c r="AT35" s="41" t="s">
        <v>67</v>
      </c>
    </row>
    <row r="36" s="36" customFormat="true" ht="21" hidden="false" customHeight="true" outlineLevel="0" collapsed="false">
      <c r="B36" s="42" t="s">
        <v>68</v>
      </c>
      <c r="C36" s="37"/>
      <c r="D36" s="43"/>
      <c r="E36" s="38" t="n">
        <v>5258</v>
      </c>
      <c r="F36" s="39"/>
      <c r="G36" s="38" t="n">
        <v>318</v>
      </c>
      <c r="H36" s="39"/>
      <c r="I36" s="38" t="n">
        <v>349</v>
      </c>
      <c r="J36" s="39"/>
      <c r="K36" s="38" t="n">
        <v>347</v>
      </c>
      <c r="L36" s="39"/>
      <c r="M36" s="38" t="n">
        <v>353</v>
      </c>
      <c r="N36" s="39"/>
      <c r="O36" s="38" t="n">
        <v>364</v>
      </c>
      <c r="P36" s="39"/>
      <c r="Q36" s="38" t="n">
        <v>422</v>
      </c>
      <c r="R36" s="39"/>
      <c r="S36" s="38" t="n">
        <v>442</v>
      </c>
      <c r="T36" s="39"/>
      <c r="U36" s="38" t="n">
        <v>462</v>
      </c>
      <c r="V36" s="39"/>
      <c r="W36" s="38" t="n">
        <v>465</v>
      </c>
      <c r="X36" s="39"/>
      <c r="Y36" s="38" t="n">
        <v>421</v>
      </c>
      <c r="Z36" s="39"/>
      <c r="AA36" s="38" t="n">
        <v>399</v>
      </c>
      <c r="AB36" s="39"/>
      <c r="AC36" s="38" t="n">
        <v>273</v>
      </c>
      <c r="AD36" s="39"/>
      <c r="AE36" s="38" t="n">
        <v>207</v>
      </c>
      <c r="AF36" s="39"/>
      <c r="AG36" s="38" t="n">
        <v>131</v>
      </c>
      <c r="AH36" s="39"/>
      <c r="AI36" s="38" t="n">
        <v>84</v>
      </c>
      <c r="AJ36" s="39"/>
      <c r="AK36" s="38" t="n">
        <v>44</v>
      </c>
      <c r="AL36" s="39"/>
      <c r="AM36" s="38" t="n">
        <v>49</v>
      </c>
      <c r="AN36" s="39"/>
      <c r="AO36" s="38" t="n">
        <v>124</v>
      </c>
      <c r="AP36" s="39"/>
      <c r="AQ36" s="38" t="n">
        <v>4</v>
      </c>
      <c r="AR36" s="39"/>
      <c r="AT36" s="41" t="s">
        <v>69</v>
      </c>
    </row>
    <row r="37" s="36" customFormat="true" ht="21" hidden="false" customHeight="true" outlineLevel="0" collapsed="false">
      <c r="B37" s="42" t="s">
        <v>70</v>
      </c>
      <c r="C37" s="37"/>
      <c r="D37" s="43"/>
      <c r="E37" s="38" t="n">
        <v>8973</v>
      </c>
      <c r="F37" s="39"/>
      <c r="G37" s="38" t="n">
        <v>635</v>
      </c>
      <c r="H37" s="39"/>
      <c r="I37" s="38" t="n">
        <v>608</v>
      </c>
      <c r="J37" s="39"/>
      <c r="K37" s="38" t="n">
        <v>718</v>
      </c>
      <c r="L37" s="39"/>
      <c r="M37" s="38" t="n">
        <v>739</v>
      </c>
      <c r="N37" s="39"/>
      <c r="O37" s="38" t="n">
        <v>661</v>
      </c>
      <c r="P37" s="39"/>
      <c r="Q37" s="38" t="n">
        <v>752</v>
      </c>
      <c r="R37" s="39"/>
      <c r="S37" s="38" t="n">
        <v>734</v>
      </c>
      <c r="T37" s="39"/>
      <c r="U37" s="38" t="n">
        <v>800</v>
      </c>
      <c r="V37" s="39"/>
      <c r="W37" s="38" t="n">
        <v>701</v>
      </c>
      <c r="X37" s="39"/>
      <c r="Y37" s="38" t="n">
        <v>684</v>
      </c>
      <c r="Z37" s="39"/>
      <c r="AA37" s="38" t="n">
        <v>551</v>
      </c>
      <c r="AB37" s="39"/>
      <c r="AC37" s="38" t="n">
        <v>420</v>
      </c>
      <c r="AD37" s="39"/>
      <c r="AE37" s="38" t="n">
        <v>348</v>
      </c>
      <c r="AF37" s="39"/>
      <c r="AG37" s="38" t="n">
        <v>218</v>
      </c>
      <c r="AH37" s="39"/>
      <c r="AI37" s="38" t="n">
        <v>158</v>
      </c>
      <c r="AJ37" s="39"/>
      <c r="AK37" s="38" t="n">
        <v>103</v>
      </c>
      <c r="AL37" s="39"/>
      <c r="AM37" s="38" t="n">
        <v>79</v>
      </c>
      <c r="AN37" s="39"/>
      <c r="AO37" s="38" t="n">
        <v>63</v>
      </c>
      <c r="AP37" s="39"/>
      <c r="AQ37" s="38" t="n">
        <v>1</v>
      </c>
      <c r="AR37" s="39"/>
      <c r="AT37" s="41" t="s">
        <v>71</v>
      </c>
    </row>
    <row r="38" s="36" customFormat="true" ht="21" hidden="false" customHeight="true" outlineLevel="0" collapsed="false">
      <c r="B38" s="42" t="s">
        <v>36</v>
      </c>
      <c r="C38" s="37"/>
      <c r="D38" s="43"/>
      <c r="E38" s="38" t="n">
        <v>90026</v>
      </c>
      <c r="F38" s="39"/>
      <c r="G38" s="38" t="n">
        <v>5783</v>
      </c>
      <c r="H38" s="39"/>
      <c r="I38" s="38" t="n">
        <v>6201</v>
      </c>
      <c r="J38" s="39"/>
      <c r="K38" s="38" t="n">
        <v>7229</v>
      </c>
      <c r="L38" s="39"/>
      <c r="M38" s="38" t="n">
        <v>7176</v>
      </c>
      <c r="N38" s="39"/>
      <c r="O38" s="38" t="n">
        <v>6569</v>
      </c>
      <c r="P38" s="39"/>
      <c r="Q38" s="38" t="n">
        <v>7819</v>
      </c>
      <c r="R38" s="39"/>
      <c r="S38" s="38" t="n">
        <v>8160</v>
      </c>
      <c r="T38" s="39"/>
      <c r="U38" s="38" t="n">
        <v>8285</v>
      </c>
      <c r="V38" s="39"/>
      <c r="W38" s="38" t="n">
        <v>7399</v>
      </c>
      <c r="X38" s="39"/>
      <c r="Y38" s="38" t="n">
        <v>5859</v>
      </c>
      <c r="Z38" s="39"/>
      <c r="AA38" s="38" t="n">
        <v>4989</v>
      </c>
      <c r="AB38" s="39"/>
      <c r="AC38" s="38" t="n">
        <v>3944</v>
      </c>
      <c r="AD38" s="39"/>
      <c r="AE38" s="38" t="n">
        <v>2986</v>
      </c>
      <c r="AF38" s="39"/>
      <c r="AG38" s="38" t="n">
        <v>1905</v>
      </c>
      <c r="AH38" s="39"/>
      <c r="AI38" s="38" t="n">
        <v>1369</v>
      </c>
      <c r="AJ38" s="39"/>
      <c r="AK38" s="38" t="n">
        <v>896</v>
      </c>
      <c r="AL38" s="39"/>
      <c r="AM38" s="38" t="n">
        <v>694</v>
      </c>
      <c r="AN38" s="39"/>
      <c r="AO38" s="38" t="n">
        <v>2752</v>
      </c>
      <c r="AP38" s="39"/>
      <c r="AQ38" s="38" t="n">
        <v>11</v>
      </c>
      <c r="AR38" s="39"/>
      <c r="AT38" s="41" t="s">
        <v>37</v>
      </c>
    </row>
    <row r="39" s="32" customFormat="true" ht="21" hidden="false" customHeight="true" outlineLevel="0" collapsed="false">
      <c r="A39" s="32" t="s">
        <v>72</v>
      </c>
      <c r="C39" s="33"/>
      <c r="D39" s="43"/>
      <c r="E39" s="26" t="n">
        <v>67247</v>
      </c>
      <c r="F39" s="27"/>
      <c r="G39" s="26" t="n">
        <v>4658</v>
      </c>
      <c r="H39" s="27"/>
      <c r="I39" s="26" t="n">
        <v>4838</v>
      </c>
      <c r="J39" s="27"/>
      <c r="K39" s="26" t="n">
        <v>5360</v>
      </c>
      <c r="L39" s="27"/>
      <c r="M39" s="26" t="n">
        <v>5551</v>
      </c>
      <c r="N39" s="27"/>
      <c r="O39" s="26" t="n">
        <v>5122</v>
      </c>
      <c r="P39" s="27"/>
      <c r="Q39" s="26" t="n">
        <v>5927</v>
      </c>
      <c r="R39" s="27"/>
      <c r="S39" s="26" t="n">
        <v>6280</v>
      </c>
      <c r="T39" s="27"/>
      <c r="U39" s="26" t="n">
        <v>6242</v>
      </c>
      <c r="V39" s="27"/>
      <c r="W39" s="26" t="n">
        <v>5599</v>
      </c>
      <c r="X39" s="27"/>
      <c r="Y39" s="26" t="n">
        <v>4553</v>
      </c>
      <c r="Z39" s="27"/>
      <c r="AA39" s="26" t="n">
        <v>3487</v>
      </c>
      <c r="AB39" s="27"/>
      <c r="AC39" s="26" t="n">
        <v>2788</v>
      </c>
      <c r="AD39" s="27"/>
      <c r="AE39" s="26" t="n">
        <v>1900</v>
      </c>
      <c r="AF39" s="27"/>
      <c r="AG39" s="26" t="n">
        <v>1307</v>
      </c>
      <c r="AH39" s="27"/>
      <c r="AI39" s="26" t="n">
        <v>967</v>
      </c>
      <c r="AJ39" s="27"/>
      <c r="AK39" s="26" t="n">
        <v>646</v>
      </c>
      <c r="AL39" s="27"/>
      <c r="AM39" s="26" t="n">
        <v>561</v>
      </c>
      <c r="AN39" s="27"/>
      <c r="AO39" s="26" t="n">
        <v>1456</v>
      </c>
      <c r="AP39" s="27"/>
      <c r="AQ39" s="26" t="n">
        <v>5</v>
      </c>
      <c r="AR39" s="27"/>
      <c r="AS39" s="31" t="s">
        <v>73</v>
      </c>
    </row>
    <row r="40" s="36" customFormat="true" ht="21" hidden="false" customHeight="true" outlineLevel="0" collapsed="false">
      <c r="B40" s="42" t="s">
        <v>74</v>
      </c>
      <c r="C40" s="37"/>
      <c r="D40" s="43"/>
      <c r="E40" s="38" t="n">
        <v>6787</v>
      </c>
      <c r="F40" s="39"/>
      <c r="G40" s="38" t="n">
        <v>461</v>
      </c>
      <c r="H40" s="39"/>
      <c r="I40" s="38" t="n">
        <v>456</v>
      </c>
      <c r="J40" s="39"/>
      <c r="K40" s="38" t="n">
        <v>543</v>
      </c>
      <c r="L40" s="39"/>
      <c r="M40" s="38" t="n">
        <v>560</v>
      </c>
      <c r="N40" s="39"/>
      <c r="O40" s="38" t="n">
        <v>501</v>
      </c>
      <c r="P40" s="39"/>
      <c r="Q40" s="38" t="n">
        <v>582</v>
      </c>
      <c r="R40" s="39"/>
      <c r="S40" s="38" t="n">
        <v>638</v>
      </c>
      <c r="T40" s="39"/>
      <c r="U40" s="38" t="n">
        <v>602</v>
      </c>
      <c r="V40" s="39"/>
      <c r="W40" s="38" t="n">
        <v>551</v>
      </c>
      <c r="X40" s="39"/>
      <c r="Y40" s="38" t="n">
        <v>449</v>
      </c>
      <c r="Z40" s="39"/>
      <c r="AA40" s="38" t="n">
        <v>343</v>
      </c>
      <c r="AB40" s="39"/>
      <c r="AC40" s="38" t="n">
        <v>292</v>
      </c>
      <c r="AD40" s="39"/>
      <c r="AE40" s="38" t="n">
        <v>176</v>
      </c>
      <c r="AF40" s="39"/>
      <c r="AG40" s="38" t="n">
        <v>116</v>
      </c>
      <c r="AH40" s="39"/>
      <c r="AI40" s="38" t="n">
        <v>79</v>
      </c>
      <c r="AJ40" s="39"/>
      <c r="AK40" s="38" t="n">
        <v>76</v>
      </c>
      <c r="AL40" s="39"/>
      <c r="AM40" s="38" t="n">
        <v>51</v>
      </c>
      <c r="AN40" s="39"/>
      <c r="AO40" s="38" t="n">
        <v>311</v>
      </c>
      <c r="AP40" s="39"/>
      <c r="AQ40" s="38" t="s">
        <v>75</v>
      </c>
      <c r="AR40" s="39"/>
      <c r="AT40" s="41" t="s">
        <v>76</v>
      </c>
    </row>
    <row r="41" s="36" customFormat="true" ht="21" hidden="false" customHeight="true" outlineLevel="0" collapsed="false">
      <c r="B41" s="42" t="s">
        <v>77</v>
      </c>
      <c r="C41" s="37"/>
      <c r="D41" s="43"/>
      <c r="E41" s="38" t="n">
        <v>8078</v>
      </c>
      <c r="F41" s="39"/>
      <c r="G41" s="38" t="n">
        <v>557</v>
      </c>
      <c r="H41" s="39"/>
      <c r="I41" s="38" t="n">
        <v>617</v>
      </c>
      <c r="J41" s="39"/>
      <c r="K41" s="38" t="n">
        <v>636</v>
      </c>
      <c r="L41" s="39"/>
      <c r="M41" s="38" t="n">
        <v>611</v>
      </c>
      <c r="N41" s="39"/>
      <c r="O41" s="38" t="n">
        <v>583</v>
      </c>
      <c r="P41" s="39"/>
      <c r="Q41" s="38" t="n">
        <v>664</v>
      </c>
      <c r="R41" s="39"/>
      <c r="S41" s="38" t="n">
        <v>781</v>
      </c>
      <c r="T41" s="39"/>
      <c r="U41" s="38" t="n">
        <v>747</v>
      </c>
      <c r="V41" s="39"/>
      <c r="W41" s="38" t="n">
        <v>658</v>
      </c>
      <c r="X41" s="39"/>
      <c r="Y41" s="38" t="n">
        <v>545</v>
      </c>
      <c r="Z41" s="39"/>
      <c r="AA41" s="38" t="n">
        <v>425</v>
      </c>
      <c r="AB41" s="39"/>
      <c r="AC41" s="38" t="n">
        <v>380</v>
      </c>
      <c r="AD41" s="39"/>
      <c r="AE41" s="38" t="n">
        <v>234</v>
      </c>
      <c r="AF41" s="39"/>
      <c r="AG41" s="38" t="n">
        <v>156</v>
      </c>
      <c r="AH41" s="39"/>
      <c r="AI41" s="38" t="n">
        <v>139</v>
      </c>
      <c r="AJ41" s="39"/>
      <c r="AK41" s="38" t="n">
        <v>81</v>
      </c>
      <c r="AL41" s="39"/>
      <c r="AM41" s="38" t="n">
        <v>82</v>
      </c>
      <c r="AN41" s="39"/>
      <c r="AO41" s="38" t="n">
        <v>181</v>
      </c>
      <c r="AP41" s="39"/>
      <c r="AQ41" s="38" t="n">
        <v>1</v>
      </c>
      <c r="AR41" s="39"/>
      <c r="AT41" s="41" t="s">
        <v>78</v>
      </c>
    </row>
    <row r="42" s="36" customFormat="true" ht="21" hidden="false" customHeight="true" outlineLevel="0" collapsed="false">
      <c r="A42" s="37"/>
      <c r="B42" s="42" t="s">
        <v>36</v>
      </c>
      <c r="C42" s="37"/>
      <c r="D42" s="43"/>
      <c r="E42" s="38" t="n">
        <v>52382</v>
      </c>
      <c r="F42" s="39"/>
      <c r="G42" s="38" t="n">
        <v>3640</v>
      </c>
      <c r="H42" s="39"/>
      <c r="I42" s="38" t="n">
        <v>3765</v>
      </c>
      <c r="J42" s="39"/>
      <c r="K42" s="38" t="n">
        <v>4181</v>
      </c>
      <c r="L42" s="39"/>
      <c r="M42" s="38" t="n">
        <v>4380</v>
      </c>
      <c r="N42" s="39"/>
      <c r="O42" s="38" t="n">
        <v>4038</v>
      </c>
      <c r="P42" s="39"/>
      <c r="Q42" s="38" t="n">
        <v>4681</v>
      </c>
      <c r="R42" s="39"/>
      <c r="S42" s="38" t="n">
        <v>4861</v>
      </c>
      <c r="T42" s="39"/>
      <c r="U42" s="38" t="n">
        <v>4893</v>
      </c>
      <c r="V42" s="39"/>
      <c r="W42" s="38" t="n">
        <v>4390</v>
      </c>
      <c r="X42" s="39"/>
      <c r="Y42" s="38" t="n">
        <v>3559</v>
      </c>
      <c r="Z42" s="39"/>
      <c r="AA42" s="38" t="n">
        <v>2719</v>
      </c>
      <c r="AB42" s="39"/>
      <c r="AC42" s="38" t="n">
        <v>2116</v>
      </c>
      <c r="AD42" s="39"/>
      <c r="AE42" s="38" t="n">
        <v>1490</v>
      </c>
      <c r="AF42" s="39"/>
      <c r="AG42" s="38" t="n">
        <v>1035</v>
      </c>
      <c r="AH42" s="39"/>
      <c r="AI42" s="38" t="n">
        <v>749</v>
      </c>
      <c r="AJ42" s="39"/>
      <c r="AK42" s="38" t="n">
        <v>489</v>
      </c>
      <c r="AL42" s="39"/>
      <c r="AM42" s="38" t="n">
        <v>428</v>
      </c>
      <c r="AN42" s="39"/>
      <c r="AO42" s="38" t="n">
        <v>964</v>
      </c>
      <c r="AP42" s="39"/>
      <c r="AQ42" s="38" t="n">
        <v>4</v>
      </c>
      <c r="AR42" s="39"/>
      <c r="AT42" s="41" t="s">
        <v>37</v>
      </c>
    </row>
    <row r="43" s="32" customFormat="true" ht="21" hidden="false" customHeight="true" outlineLevel="0" collapsed="false">
      <c r="A43" s="32" t="s">
        <v>79</v>
      </c>
      <c r="C43" s="33"/>
      <c r="D43" s="43"/>
      <c r="E43" s="26" t="n">
        <v>37027</v>
      </c>
      <c r="F43" s="27"/>
      <c r="G43" s="26" t="n">
        <v>2286</v>
      </c>
      <c r="H43" s="27"/>
      <c r="I43" s="26" t="n">
        <v>2309</v>
      </c>
      <c r="J43" s="27"/>
      <c r="K43" s="26" t="n">
        <v>2749</v>
      </c>
      <c r="L43" s="27"/>
      <c r="M43" s="26" t="n">
        <v>2985</v>
      </c>
      <c r="N43" s="27"/>
      <c r="O43" s="26" t="n">
        <v>2847</v>
      </c>
      <c r="P43" s="27"/>
      <c r="Q43" s="26" t="n">
        <v>3124</v>
      </c>
      <c r="R43" s="27"/>
      <c r="S43" s="26" t="n">
        <v>3163</v>
      </c>
      <c r="T43" s="27"/>
      <c r="U43" s="26" t="n">
        <v>3415</v>
      </c>
      <c r="V43" s="27"/>
      <c r="W43" s="26" t="n">
        <v>3302</v>
      </c>
      <c r="X43" s="27"/>
      <c r="Y43" s="26" t="n">
        <v>2833</v>
      </c>
      <c r="Z43" s="27"/>
      <c r="AA43" s="26" t="n">
        <v>2341</v>
      </c>
      <c r="AB43" s="27"/>
      <c r="AC43" s="26" t="n">
        <v>1876</v>
      </c>
      <c r="AD43" s="27"/>
      <c r="AE43" s="26" t="n">
        <v>1290</v>
      </c>
      <c r="AF43" s="27"/>
      <c r="AG43" s="26" t="n">
        <v>928</v>
      </c>
      <c r="AH43" s="27"/>
      <c r="AI43" s="26" t="n">
        <v>591</v>
      </c>
      <c r="AJ43" s="27"/>
      <c r="AK43" s="26" t="n">
        <v>441</v>
      </c>
      <c r="AL43" s="27"/>
      <c r="AM43" s="26" t="n">
        <v>412</v>
      </c>
      <c r="AN43" s="27"/>
      <c r="AO43" s="26" t="n">
        <v>132</v>
      </c>
      <c r="AP43" s="27"/>
      <c r="AQ43" s="26" t="n">
        <v>3</v>
      </c>
      <c r="AR43" s="27"/>
      <c r="AS43" s="31" t="s">
        <v>80</v>
      </c>
    </row>
    <row r="44" s="36" customFormat="true" ht="21" hidden="false" customHeight="true" outlineLevel="0" collapsed="false">
      <c r="B44" s="42" t="s">
        <v>81</v>
      </c>
      <c r="C44" s="37"/>
      <c r="D44" s="43"/>
      <c r="E44" s="38" t="n">
        <v>6970</v>
      </c>
      <c r="F44" s="39"/>
      <c r="G44" s="38" t="n">
        <v>397</v>
      </c>
      <c r="H44" s="39"/>
      <c r="I44" s="38" t="n">
        <v>399</v>
      </c>
      <c r="J44" s="39"/>
      <c r="K44" s="38" t="n">
        <v>498</v>
      </c>
      <c r="L44" s="39"/>
      <c r="M44" s="38" t="n">
        <v>551</v>
      </c>
      <c r="N44" s="39"/>
      <c r="O44" s="38" t="n">
        <v>537</v>
      </c>
      <c r="P44" s="39"/>
      <c r="Q44" s="38" t="n">
        <v>546</v>
      </c>
      <c r="R44" s="39"/>
      <c r="S44" s="38" t="n">
        <v>607</v>
      </c>
      <c r="T44" s="39"/>
      <c r="U44" s="38" t="n">
        <v>610</v>
      </c>
      <c r="V44" s="39"/>
      <c r="W44" s="38" t="n">
        <v>627</v>
      </c>
      <c r="X44" s="39"/>
      <c r="Y44" s="38" t="n">
        <v>598</v>
      </c>
      <c r="Z44" s="39"/>
      <c r="AA44" s="38" t="n">
        <v>512</v>
      </c>
      <c r="AB44" s="39"/>
      <c r="AC44" s="38" t="n">
        <v>344</v>
      </c>
      <c r="AD44" s="39"/>
      <c r="AE44" s="38" t="n">
        <v>241</v>
      </c>
      <c r="AF44" s="39"/>
      <c r="AG44" s="38" t="n">
        <v>197</v>
      </c>
      <c r="AH44" s="39"/>
      <c r="AI44" s="38" t="n">
        <v>114</v>
      </c>
      <c r="AJ44" s="39"/>
      <c r="AK44" s="38" t="n">
        <v>83</v>
      </c>
      <c r="AL44" s="39"/>
      <c r="AM44" s="38" t="n">
        <v>91</v>
      </c>
      <c r="AN44" s="39"/>
      <c r="AO44" s="38" t="n">
        <v>18</v>
      </c>
      <c r="AP44" s="39"/>
      <c r="AQ44" s="38" t="s">
        <v>75</v>
      </c>
      <c r="AR44" s="39"/>
      <c r="AT44" s="41" t="s">
        <v>82</v>
      </c>
    </row>
    <row r="45" s="36" customFormat="true" ht="21" hidden="false" customHeight="true" outlineLevel="0" collapsed="false">
      <c r="B45" s="42" t="s">
        <v>36</v>
      </c>
      <c r="C45" s="37"/>
      <c r="D45" s="43"/>
      <c r="E45" s="38" t="n">
        <v>30057</v>
      </c>
      <c r="F45" s="39"/>
      <c r="G45" s="38" t="n">
        <v>1889</v>
      </c>
      <c r="H45" s="39"/>
      <c r="I45" s="38" t="n">
        <v>1910</v>
      </c>
      <c r="J45" s="39"/>
      <c r="K45" s="38" t="n">
        <v>2251</v>
      </c>
      <c r="L45" s="39"/>
      <c r="M45" s="38" t="n">
        <v>2434</v>
      </c>
      <c r="N45" s="39"/>
      <c r="O45" s="38" t="n">
        <v>2310</v>
      </c>
      <c r="P45" s="39"/>
      <c r="Q45" s="38" t="n">
        <v>2578</v>
      </c>
      <c r="R45" s="39"/>
      <c r="S45" s="38" t="n">
        <v>2556</v>
      </c>
      <c r="T45" s="39"/>
      <c r="U45" s="38" t="n">
        <v>2805</v>
      </c>
      <c r="V45" s="39"/>
      <c r="W45" s="38" t="n">
        <v>2675</v>
      </c>
      <c r="X45" s="39"/>
      <c r="Y45" s="38" t="n">
        <v>2235</v>
      </c>
      <c r="Z45" s="39"/>
      <c r="AA45" s="38" t="n">
        <v>1829</v>
      </c>
      <c r="AB45" s="39"/>
      <c r="AC45" s="38" t="n">
        <v>1532</v>
      </c>
      <c r="AD45" s="39"/>
      <c r="AE45" s="38" t="n">
        <v>1049</v>
      </c>
      <c r="AF45" s="39"/>
      <c r="AG45" s="38" t="n">
        <v>731</v>
      </c>
      <c r="AH45" s="39"/>
      <c r="AI45" s="38" t="n">
        <v>477</v>
      </c>
      <c r="AJ45" s="39"/>
      <c r="AK45" s="38" t="n">
        <v>358</v>
      </c>
      <c r="AL45" s="39"/>
      <c r="AM45" s="38" t="n">
        <v>321</v>
      </c>
      <c r="AN45" s="39"/>
      <c r="AO45" s="38" t="n">
        <v>114</v>
      </c>
      <c r="AP45" s="39"/>
      <c r="AQ45" s="38" t="n">
        <v>3</v>
      </c>
      <c r="AR45" s="39"/>
      <c r="AS45" s="21"/>
      <c r="AT45" s="41" t="s">
        <v>37</v>
      </c>
    </row>
    <row r="46" s="3" customFormat="true" ht="24.95" hidden="false" customHeight="true" outlineLevel="0" collapsed="false">
      <c r="A46" s="4" t="s">
        <v>54</v>
      </c>
      <c r="B46" s="4"/>
      <c r="C46" s="5" t="n">
        <v>1.3</v>
      </c>
      <c r="D46" s="4" t="s">
        <v>55</v>
      </c>
      <c r="AQ46" s="5"/>
    </row>
    <row r="47" s="3" customFormat="true" ht="24.95" hidden="false" customHeight="true" outlineLevel="0" collapsed="false">
      <c r="A47" s="3" t="s">
        <v>56</v>
      </c>
      <c r="C47" s="5" t="n">
        <v>1.3</v>
      </c>
      <c r="D47" s="6" t="s">
        <v>57</v>
      </c>
      <c r="AQ47" s="5"/>
    </row>
    <row r="48" customFormat="false" ht="24.95" hidden="false" customHeight="true" outlineLevel="0" collapsed="false">
      <c r="A48" s="7"/>
      <c r="B48" s="7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8"/>
      <c r="AR48" s="7"/>
      <c r="AS48" s="7"/>
      <c r="AT48" s="7"/>
    </row>
    <row r="49" s="36" customFormat="true" ht="24" hidden="false" customHeight="true" outlineLevel="0" collapsed="false">
      <c r="A49" s="9" t="s">
        <v>2</v>
      </c>
      <c r="B49" s="9"/>
      <c r="C49" s="9"/>
      <c r="D49" s="9"/>
      <c r="E49" s="16"/>
      <c r="F49" s="16"/>
      <c r="G49" s="11" t="s">
        <v>3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2" t="s">
        <v>4</v>
      </c>
      <c r="AT49" s="12"/>
    </row>
    <row r="50" s="36" customFormat="true" ht="24" hidden="false" customHeight="true" outlineLevel="0" collapsed="false">
      <c r="A50" s="9"/>
      <c r="B50" s="9"/>
      <c r="C50" s="9"/>
      <c r="D50" s="9"/>
      <c r="E50" s="14"/>
      <c r="F50" s="14"/>
      <c r="G50" s="16"/>
      <c r="H50" s="16"/>
      <c r="I50" s="15"/>
      <c r="J50" s="15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0" t="s">
        <v>5</v>
      </c>
      <c r="AN50" s="10"/>
      <c r="AO50" s="16"/>
      <c r="AP50" s="16"/>
      <c r="AQ50" s="16" t="s">
        <v>6</v>
      </c>
      <c r="AR50" s="16"/>
      <c r="AS50" s="12"/>
      <c r="AT50" s="12"/>
    </row>
    <row r="51" s="36" customFormat="true" ht="24" hidden="false" customHeight="true" outlineLevel="0" collapsed="false">
      <c r="A51" s="9"/>
      <c r="B51" s="9"/>
      <c r="C51" s="9"/>
      <c r="D51" s="9"/>
      <c r="E51" s="17" t="s">
        <v>7</v>
      </c>
      <c r="F51" s="17"/>
      <c r="G51" s="14"/>
      <c r="H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8" t="s">
        <v>8</v>
      </c>
      <c r="AN51" s="18"/>
      <c r="AO51" s="18" t="s">
        <v>9</v>
      </c>
      <c r="AP51" s="18"/>
      <c r="AQ51" s="18" t="s">
        <v>10</v>
      </c>
      <c r="AR51" s="18"/>
      <c r="AS51" s="12"/>
      <c r="AT51" s="12"/>
    </row>
    <row r="52" s="36" customFormat="true" ht="24" hidden="false" customHeight="true" outlineLevel="0" collapsed="false">
      <c r="A52" s="9"/>
      <c r="B52" s="9"/>
      <c r="C52" s="9"/>
      <c r="D52" s="9"/>
      <c r="E52" s="19" t="s">
        <v>11</v>
      </c>
      <c r="F52" s="19"/>
      <c r="G52" s="19" t="s">
        <v>12</v>
      </c>
      <c r="H52" s="19"/>
      <c r="I52" s="20" t="s">
        <v>13</v>
      </c>
      <c r="J52" s="21"/>
      <c r="K52" s="19" t="s">
        <v>14</v>
      </c>
      <c r="L52" s="19"/>
      <c r="M52" s="19" t="s">
        <v>15</v>
      </c>
      <c r="N52" s="19"/>
      <c r="O52" s="19" t="s">
        <v>16</v>
      </c>
      <c r="P52" s="19"/>
      <c r="Q52" s="19" t="s">
        <v>17</v>
      </c>
      <c r="R52" s="19"/>
      <c r="S52" s="19" t="s">
        <v>18</v>
      </c>
      <c r="T52" s="19"/>
      <c r="U52" s="19" t="s">
        <v>19</v>
      </c>
      <c r="V52" s="19"/>
      <c r="W52" s="19" t="s">
        <v>20</v>
      </c>
      <c r="X52" s="19"/>
      <c r="Y52" s="19" t="s">
        <v>21</v>
      </c>
      <c r="Z52" s="19"/>
      <c r="AA52" s="19" t="s">
        <v>22</v>
      </c>
      <c r="AB52" s="19"/>
      <c r="AC52" s="19" t="s">
        <v>23</v>
      </c>
      <c r="AD52" s="19"/>
      <c r="AE52" s="19" t="s">
        <v>24</v>
      </c>
      <c r="AF52" s="19"/>
      <c r="AG52" s="19" t="s">
        <v>25</v>
      </c>
      <c r="AH52" s="19"/>
      <c r="AI52" s="19" t="s">
        <v>26</v>
      </c>
      <c r="AJ52" s="19"/>
      <c r="AK52" s="19" t="s">
        <v>27</v>
      </c>
      <c r="AL52" s="19"/>
      <c r="AM52" s="19" t="s">
        <v>28</v>
      </c>
      <c r="AN52" s="19"/>
      <c r="AO52" s="19" t="s">
        <v>29</v>
      </c>
      <c r="AP52" s="19"/>
      <c r="AQ52" s="19" t="s">
        <v>30</v>
      </c>
      <c r="AR52" s="19"/>
      <c r="AS52" s="12"/>
      <c r="AT52" s="12"/>
    </row>
    <row r="53" s="36" customFormat="true" ht="24" hidden="false" customHeight="true" outlineLevel="0" collapsed="false">
      <c r="A53" s="9"/>
      <c r="B53" s="9"/>
      <c r="C53" s="9"/>
      <c r="D53" s="9"/>
      <c r="E53" s="24"/>
      <c r="F53" s="24"/>
      <c r="G53" s="22"/>
      <c r="H53" s="22"/>
      <c r="I53" s="23"/>
      <c r="J53" s="23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 t="s">
        <v>31</v>
      </c>
      <c r="AN53" s="24"/>
      <c r="AO53" s="24"/>
      <c r="AP53" s="24"/>
      <c r="AQ53" s="24" t="s">
        <v>32</v>
      </c>
      <c r="AR53" s="24"/>
      <c r="AS53" s="12"/>
      <c r="AT53" s="12"/>
    </row>
    <row r="54" s="32" customFormat="true" ht="24" hidden="false" customHeight="true" outlineLevel="0" collapsed="false">
      <c r="A54" s="45" t="s">
        <v>83</v>
      </c>
      <c r="B54" s="45"/>
      <c r="C54" s="45"/>
      <c r="D54" s="45"/>
      <c r="E54" s="26" t="n">
        <v>252118</v>
      </c>
      <c r="F54" s="27"/>
      <c r="G54" s="28" t="n">
        <v>16349</v>
      </c>
      <c r="H54" s="27"/>
      <c r="I54" s="44" t="n">
        <v>17166</v>
      </c>
      <c r="J54" s="29"/>
      <c r="K54" s="46" t="n">
        <v>20205</v>
      </c>
      <c r="L54" s="27"/>
      <c r="M54" s="46" t="n">
        <v>20987</v>
      </c>
      <c r="N54" s="27"/>
      <c r="O54" s="46" t="n">
        <v>18326</v>
      </c>
      <c r="P54" s="27"/>
      <c r="Q54" s="46" t="n">
        <v>21757</v>
      </c>
      <c r="R54" s="27"/>
      <c r="S54" s="46" t="n">
        <v>23319</v>
      </c>
      <c r="T54" s="27"/>
      <c r="U54" s="46" t="n">
        <v>23461</v>
      </c>
      <c r="V54" s="27"/>
      <c r="W54" s="46" t="n">
        <v>21821</v>
      </c>
      <c r="X54" s="27"/>
      <c r="Y54" s="46" t="n">
        <v>17728</v>
      </c>
      <c r="Z54" s="27"/>
      <c r="AA54" s="46" t="n">
        <v>14686</v>
      </c>
      <c r="AB54" s="27"/>
      <c r="AC54" s="46" t="n">
        <v>11490</v>
      </c>
      <c r="AD54" s="27"/>
      <c r="AE54" s="46" t="n">
        <v>8104</v>
      </c>
      <c r="AF54" s="27"/>
      <c r="AG54" s="46" t="n">
        <v>5358</v>
      </c>
      <c r="AH54" s="27"/>
      <c r="AI54" s="46" t="n">
        <v>3522</v>
      </c>
      <c r="AJ54" s="27"/>
      <c r="AK54" s="46" t="n">
        <v>2200</v>
      </c>
      <c r="AL54" s="27"/>
      <c r="AM54" s="46" t="n">
        <v>1852</v>
      </c>
      <c r="AN54" s="27"/>
      <c r="AO54" s="46" t="n">
        <v>3695</v>
      </c>
      <c r="AP54" s="27"/>
      <c r="AQ54" s="46" t="n">
        <v>92</v>
      </c>
      <c r="AR54" s="27"/>
      <c r="AS54" s="33" t="s">
        <v>84</v>
      </c>
      <c r="AT54" s="33"/>
    </row>
    <row r="55" s="32" customFormat="true" ht="24" hidden="false" customHeight="true" outlineLevel="0" collapsed="false">
      <c r="B55" s="32" t="s">
        <v>34</v>
      </c>
      <c r="C55" s="33"/>
      <c r="D55" s="34"/>
      <c r="E55" s="47" t="n">
        <v>55892</v>
      </c>
      <c r="F55" s="27"/>
      <c r="G55" s="48" t="n">
        <v>3597</v>
      </c>
      <c r="H55" s="27"/>
      <c r="I55" s="48" t="n">
        <v>3642</v>
      </c>
      <c r="J55" s="27"/>
      <c r="K55" s="48" t="n">
        <v>4335</v>
      </c>
      <c r="L55" s="27"/>
      <c r="M55" s="48" t="n">
        <v>4475</v>
      </c>
      <c r="N55" s="27"/>
      <c r="O55" s="48" t="n">
        <v>3883</v>
      </c>
      <c r="P55" s="27"/>
      <c r="Q55" s="48" t="n">
        <v>4605</v>
      </c>
      <c r="R55" s="27"/>
      <c r="S55" s="48" t="n">
        <v>5057</v>
      </c>
      <c r="T55" s="27"/>
      <c r="U55" s="48" t="n">
        <v>5137</v>
      </c>
      <c r="V55" s="27"/>
      <c r="W55" s="48" t="n">
        <v>4906</v>
      </c>
      <c r="X55" s="27"/>
      <c r="Y55" s="48" t="n">
        <v>4237</v>
      </c>
      <c r="Z55" s="27"/>
      <c r="AA55" s="48" t="n">
        <v>3527</v>
      </c>
      <c r="AB55" s="27"/>
      <c r="AC55" s="48" t="n">
        <v>2654</v>
      </c>
      <c r="AD55" s="27"/>
      <c r="AE55" s="48" t="n">
        <v>1905</v>
      </c>
      <c r="AF55" s="27"/>
      <c r="AG55" s="48" t="n">
        <v>1263</v>
      </c>
      <c r="AH55" s="27"/>
      <c r="AI55" s="48" t="n">
        <v>884</v>
      </c>
      <c r="AJ55" s="27"/>
      <c r="AK55" s="48" t="n">
        <v>536</v>
      </c>
      <c r="AL55" s="27"/>
      <c r="AM55" s="48" t="n">
        <v>445</v>
      </c>
      <c r="AN55" s="27"/>
      <c r="AO55" s="48" t="n">
        <v>751</v>
      </c>
      <c r="AP55" s="27"/>
      <c r="AQ55" s="48" t="n">
        <v>53</v>
      </c>
      <c r="AR55" s="27"/>
      <c r="AT55" s="35" t="s">
        <v>35</v>
      </c>
    </row>
    <row r="56" s="32" customFormat="true" ht="24" hidden="false" customHeight="true" outlineLevel="0" collapsed="false">
      <c r="B56" s="32" t="s">
        <v>36</v>
      </c>
      <c r="C56" s="33"/>
      <c r="D56" s="34"/>
      <c r="E56" s="47" t="n">
        <v>196226</v>
      </c>
      <c r="F56" s="27"/>
      <c r="G56" s="48" t="n">
        <v>12752</v>
      </c>
      <c r="H56" s="27"/>
      <c r="I56" s="48" t="n">
        <v>13524</v>
      </c>
      <c r="J56" s="27"/>
      <c r="K56" s="48" t="n">
        <v>15870</v>
      </c>
      <c r="L56" s="27"/>
      <c r="M56" s="48" t="n">
        <v>16512</v>
      </c>
      <c r="N56" s="27"/>
      <c r="O56" s="48" t="n">
        <v>14443</v>
      </c>
      <c r="P56" s="27"/>
      <c r="Q56" s="48" t="n">
        <v>17152</v>
      </c>
      <c r="R56" s="27"/>
      <c r="S56" s="48" t="n">
        <v>18262</v>
      </c>
      <c r="T56" s="27"/>
      <c r="U56" s="48" t="n">
        <v>18324</v>
      </c>
      <c r="V56" s="27"/>
      <c r="W56" s="48" t="n">
        <v>16915</v>
      </c>
      <c r="X56" s="27"/>
      <c r="Y56" s="48" t="n">
        <v>13491</v>
      </c>
      <c r="Z56" s="27"/>
      <c r="AA56" s="48" t="n">
        <v>11159</v>
      </c>
      <c r="AB56" s="27"/>
      <c r="AC56" s="48" t="n">
        <v>8836</v>
      </c>
      <c r="AD56" s="27"/>
      <c r="AE56" s="48" t="n">
        <v>6199</v>
      </c>
      <c r="AF56" s="27"/>
      <c r="AG56" s="48" t="n">
        <v>4095</v>
      </c>
      <c r="AH56" s="27"/>
      <c r="AI56" s="48" t="n">
        <v>2638</v>
      </c>
      <c r="AJ56" s="27"/>
      <c r="AK56" s="48" t="n">
        <v>1664</v>
      </c>
      <c r="AL56" s="27"/>
      <c r="AM56" s="48" t="n">
        <v>1407</v>
      </c>
      <c r="AN56" s="27"/>
      <c r="AO56" s="48" t="n">
        <v>2944</v>
      </c>
      <c r="AP56" s="27"/>
      <c r="AQ56" s="48" t="n">
        <v>39</v>
      </c>
      <c r="AR56" s="27"/>
      <c r="AT56" s="35" t="s">
        <v>37</v>
      </c>
    </row>
    <row r="57" s="32" customFormat="true" ht="24" hidden="false" customHeight="true" outlineLevel="0" collapsed="false">
      <c r="A57" s="32" t="s">
        <v>38</v>
      </c>
      <c r="C57" s="33"/>
      <c r="D57" s="34"/>
      <c r="E57" s="49" t="n">
        <v>66324</v>
      </c>
      <c r="F57" s="27"/>
      <c r="G57" s="49" t="n">
        <v>4209</v>
      </c>
      <c r="H57" s="50"/>
      <c r="I57" s="49" t="n">
        <v>4344</v>
      </c>
      <c r="J57" s="50"/>
      <c r="K57" s="46" t="n">
        <v>5334</v>
      </c>
      <c r="L57" s="27"/>
      <c r="M57" s="46" t="n">
        <v>5373</v>
      </c>
      <c r="N57" s="27"/>
      <c r="O57" s="46" t="n">
        <v>4614</v>
      </c>
      <c r="P57" s="27"/>
      <c r="Q57" s="46" t="n">
        <v>5498</v>
      </c>
      <c r="R57" s="27"/>
      <c r="S57" s="46" t="n">
        <v>6131</v>
      </c>
      <c r="T57" s="27"/>
      <c r="U57" s="46" t="n">
        <v>6313</v>
      </c>
      <c r="V57" s="27"/>
      <c r="W57" s="46" t="n">
        <v>6047</v>
      </c>
      <c r="X57" s="27"/>
      <c r="Y57" s="46" t="n">
        <v>4743</v>
      </c>
      <c r="Z57" s="27"/>
      <c r="AA57" s="46" t="n">
        <v>4016</v>
      </c>
      <c r="AB57" s="27"/>
      <c r="AC57" s="46" t="n">
        <v>3217</v>
      </c>
      <c r="AD57" s="27"/>
      <c r="AE57" s="46" t="n">
        <v>2167</v>
      </c>
      <c r="AF57" s="27"/>
      <c r="AG57" s="46" t="n">
        <v>1460</v>
      </c>
      <c r="AH57" s="27"/>
      <c r="AI57" s="46" t="n">
        <v>962</v>
      </c>
      <c r="AJ57" s="27"/>
      <c r="AK57" s="46" t="n">
        <v>624</v>
      </c>
      <c r="AL57" s="27"/>
      <c r="AM57" s="46" t="n">
        <v>478</v>
      </c>
      <c r="AN57" s="27"/>
      <c r="AO57" s="46" t="n">
        <v>743</v>
      </c>
      <c r="AP57" s="27"/>
      <c r="AQ57" s="46" t="n">
        <v>51</v>
      </c>
      <c r="AR57" s="27"/>
      <c r="AS57" s="35" t="s">
        <v>39</v>
      </c>
    </row>
    <row r="58" s="36" customFormat="true" ht="24" hidden="false" customHeight="true" outlineLevel="0" collapsed="false">
      <c r="B58" s="36" t="s">
        <v>40</v>
      </c>
      <c r="C58" s="37"/>
      <c r="D58" s="34"/>
      <c r="E58" s="51" t="n">
        <v>10384</v>
      </c>
      <c r="F58" s="39"/>
      <c r="G58" s="52" t="n">
        <v>643</v>
      </c>
      <c r="H58" s="39"/>
      <c r="I58" s="38" t="n">
        <v>652</v>
      </c>
      <c r="J58" s="39"/>
      <c r="K58" s="52" t="n">
        <v>894</v>
      </c>
      <c r="L58" s="39"/>
      <c r="M58" s="52" t="n">
        <v>772</v>
      </c>
      <c r="N58" s="39"/>
      <c r="O58" s="52" t="n">
        <v>734</v>
      </c>
      <c r="P58" s="39"/>
      <c r="Q58" s="52" t="n">
        <v>751</v>
      </c>
      <c r="R58" s="39"/>
      <c r="S58" s="52" t="n">
        <v>867</v>
      </c>
      <c r="T58" s="39"/>
      <c r="U58" s="52" t="n">
        <v>924</v>
      </c>
      <c r="V58" s="39"/>
      <c r="W58" s="52" t="n">
        <v>1023</v>
      </c>
      <c r="X58" s="39"/>
      <c r="Y58" s="52" t="n">
        <v>867</v>
      </c>
      <c r="Z58" s="39"/>
      <c r="AA58" s="52" t="n">
        <v>698</v>
      </c>
      <c r="AB58" s="39"/>
      <c r="AC58" s="53" t="n">
        <v>479</v>
      </c>
      <c r="AD58" s="39"/>
      <c r="AE58" s="53" t="n">
        <v>337</v>
      </c>
      <c r="AF58" s="39"/>
      <c r="AG58" s="53" t="n">
        <v>246</v>
      </c>
      <c r="AH58" s="39"/>
      <c r="AI58" s="53" t="n">
        <v>160</v>
      </c>
      <c r="AJ58" s="39"/>
      <c r="AK58" s="53" t="n">
        <v>117</v>
      </c>
      <c r="AL58" s="39"/>
      <c r="AM58" s="53" t="n">
        <v>69</v>
      </c>
      <c r="AN58" s="39"/>
      <c r="AO58" s="53" t="n">
        <v>124</v>
      </c>
      <c r="AP58" s="39"/>
      <c r="AQ58" s="53" t="n">
        <v>27</v>
      </c>
      <c r="AR58" s="39"/>
      <c r="AS58" s="42"/>
      <c r="AT58" s="13" t="s">
        <v>41</v>
      </c>
    </row>
    <row r="59" s="36" customFormat="true" ht="24" hidden="false" customHeight="true" outlineLevel="0" collapsed="false">
      <c r="B59" s="36" t="s">
        <v>42</v>
      </c>
      <c r="C59" s="37"/>
      <c r="D59" s="34"/>
      <c r="E59" s="51" t="n">
        <v>2498</v>
      </c>
      <c r="F59" s="39"/>
      <c r="G59" s="52" t="n">
        <v>150</v>
      </c>
      <c r="H59" s="39"/>
      <c r="I59" s="38" t="n">
        <v>153</v>
      </c>
      <c r="J59" s="39"/>
      <c r="K59" s="52" t="n">
        <v>197</v>
      </c>
      <c r="L59" s="39"/>
      <c r="M59" s="52" t="n">
        <v>210</v>
      </c>
      <c r="N59" s="39"/>
      <c r="O59" s="52" t="n">
        <v>168</v>
      </c>
      <c r="P59" s="39"/>
      <c r="Q59" s="52" t="n">
        <v>203</v>
      </c>
      <c r="R59" s="39"/>
      <c r="S59" s="52" t="n">
        <v>250</v>
      </c>
      <c r="T59" s="39"/>
      <c r="U59" s="52" t="n">
        <v>244</v>
      </c>
      <c r="V59" s="39"/>
      <c r="W59" s="52" t="n">
        <v>242</v>
      </c>
      <c r="X59" s="39"/>
      <c r="Y59" s="52" t="n">
        <v>190</v>
      </c>
      <c r="Z59" s="39"/>
      <c r="AA59" s="52" t="n">
        <v>142</v>
      </c>
      <c r="AB59" s="39"/>
      <c r="AC59" s="53" t="n">
        <v>132</v>
      </c>
      <c r="AD59" s="39"/>
      <c r="AE59" s="53" t="n">
        <v>84</v>
      </c>
      <c r="AF59" s="39"/>
      <c r="AG59" s="53" t="n">
        <v>42</v>
      </c>
      <c r="AH59" s="39"/>
      <c r="AI59" s="53" t="n">
        <v>37</v>
      </c>
      <c r="AJ59" s="39"/>
      <c r="AK59" s="53" t="n">
        <v>28</v>
      </c>
      <c r="AL59" s="39"/>
      <c r="AM59" s="53" t="n">
        <v>16</v>
      </c>
      <c r="AN59" s="39"/>
      <c r="AO59" s="53" t="n">
        <v>8</v>
      </c>
      <c r="AP59" s="39"/>
      <c r="AQ59" s="53" t="n">
        <v>2</v>
      </c>
      <c r="AR59" s="39"/>
      <c r="AS59" s="42"/>
      <c r="AT59" s="13" t="s">
        <v>43</v>
      </c>
    </row>
    <row r="60" s="36" customFormat="true" ht="24" hidden="false" customHeight="true" outlineLevel="0" collapsed="false">
      <c r="B60" s="36" t="s">
        <v>44</v>
      </c>
      <c r="C60" s="37"/>
      <c r="D60" s="34"/>
      <c r="E60" s="51" t="n">
        <v>1934</v>
      </c>
      <c r="F60" s="39"/>
      <c r="G60" s="52" t="n">
        <v>135</v>
      </c>
      <c r="H60" s="39"/>
      <c r="I60" s="38" t="n">
        <v>122</v>
      </c>
      <c r="J60" s="39"/>
      <c r="K60" s="52" t="n">
        <v>146</v>
      </c>
      <c r="L60" s="39"/>
      <c r="M60" s="52" t="n">
        <v>174</v>
      </c>
      <c r="N60" s="39"/>
      <c r="O60" s="52" t="n">
        <v>117</v>
      </c>
      <c r="P60" s="39"/>
      <c r="Q60" s="52" t="n">
        <v>146</v>
      </c>
      <c r="R60" s="39"/>
      <c r="S60" s="52" t="n">
        <v>162</v>
      </c>
      <c r="T60" s="39"/>
      <c r="U60" s="52" t="n">
        <v>217</v>
      </c>
      <c r="V60" s="39"/>
      <c r="W60" s="52" t="n">
        <v>197</v>
      </c>
      <c r="X60" s="39"/>
      <c r="Y60" s="52" t="n">
        <v>135</v>
      </c>
      <c r="Z60" s="39"/>
      <c r="AA60" s="52" t="n">
        <v>117</v>
      </c>
      <c r="AB60" s="39"/>
      <c r="AC60" s="53" t="n">
        <v>82</v>
      </c>
      <c r="AD60" s="39"/>
      <c r="AE60" s="53" t="n">
        <v>86</v>
      </c>
      <c r="AF60" s="39"/>
      <c r="AG60" s="53" t="n">
        <v>38</v>
      </c>
      <c r="AH60" s="39"/>
      <c r="AI60" s="53" t="n">
        <v>27</v>
      </c>
      <c r="AJ60" s="39"/>
      <c r="AK60" s="53" t="n">
        <v>12</v>
      </c>
      <c r="AL60" s="39"/>
      <c r="AM60" s="53" t="n">
        <v>12</v>
      </c>
      <c r="AN60" s="39"/>
      <c r="AO60" s="53" t="n">
        <v>7</v>
      </c>
      <c r="AP60" s="39"/>
      <c r="AQ60" s="53" t="n">
        <v>2</v>
      </c>
      <c r="AR60" s="39"/>
      <c r="AS60" s="42"/>
      <c r="AT60" s="13" t="s">
        <v>45</v>
      </c>
    </row>
    <row r="61" s="36" customFormat="true" ht="24" hidden="false" customHeight="true" outlineLevel="0" collapsed="false">
      <c r="B61" s="36" t="s">
        <v>46</v>
      </c>
      <c r="C61" s="37"/>
      <c r="D61" s="34"/>
      <c r="E61" s="51" t="n">
        <v>1898</v>
      </c>
      <c r="F61" s="39"/>
      <c r="G61" s="52" t="n">
        <v>117</v>
      </c>
      <c r="H61" s="39"/>
      <c r="I61" s="38" t="n">
        <v>94</v>
      </c>
      <c r="J61" s="39"/>
      <c r="K61" s="52" t="n">
        <v>134</v>
      </c>
      <c r="L61" s="39"/>
      <c r="M61" s="52" t="n">
        <v>130</v>
      </c>
      <c r="N61" s="39"/>
      <c r="O61" s="52" t="n">
        <v>165</v>
      </c>
      <c r="P61" s="39"/>
      <c r="Q61" s="52" t="n">
        <v>165</v>
      </c>
      <c r="R61" s="39"/>
      <c r="S61" s="52" t="n">
        <v>179</v>
      </c>
      <c r="T61" s="39"/>
      <c r="U61" s="52" t="n">
        <v>177</v>
      </c>
      <c r="V61" s="39"/>
      <c r="W61" s="52" t="n">
        <v>156</v>
      </c>
      <c r="X61" s="39"/>
      <c r="Y61" s="52" t="n">
        <v>177</v>
      </c>
      <c r="Z61" s="39"/>
      <c r="AA61" s="52" t="n">
        <v>106</v>
      </c>
      <c r="AB61" s="39"/>
      <c r="AC61" s="53" t="n">
        <v>91</v>
      </c>
      <c r="AD61" s="39"/>
      <c r="AE61" s="53" t="n">
        <v>48</v>
      </c>
      <c r="AF61" s="39"/>
      <c r="AG61" s="53" t="n">
        <v>47</v>
      </c>
      <c r="AH61" s="39"/>
      <c r="AI61" s="53" t="n">
        <v>40</v>
      </c>
      <c r="AJ61" s="39"/>
      <c r="AK61" s="53" t="n">
        <v>18</v>
      </c>
      <c r="AL61" s="39"/>
      <c r="AM61" s="53" t="n">
        <v>12</v>
      </c>
      <c r="AN61" s="39"/>
      <c r="AO61" s="53" t="n">
        <v>41</v>
      </c>
      <c r="AP61" s="39"/>
      <c r="AQ61" s="53" t="n">
        <v>1</v>
      </c>
      <c r="AR61" s="39"/>
      <c r="AS61" s="42"/>
      <c r="AT61" s="13" t="s">
        <v>47</v>
      </c>
    </row>
    <row r="62" s="36" customFormat="true" ht="24" hidden="false" customHeight="true" outlineLevel="0" collapsed="false">
      <c r="B62" s="36" t="s">
        <v>36</v>
      </c>
      <c r="C62" s="37"/>
      <c r="D62" s="34"/>
      <c r="E62" s="51" t="n">
        <v>49610</v>
      </c>
      <c r="F62" s="39"/>
      <c r="G62" s="52" t="n">
        <v>3164</v>
      </c>
      <c r="H62" s="39"/>
      <c r="I62" s="38" t="n">
        <v>3323</v>
      </c>
      <c r="J62" s="39"/>
      <c r="K62" s="52" t="n">
        <v>3963</v>
      </c>
      <c r="L62" s="39"/>
      <c r="M62" s="52" t="n">
        <v>4087</v>
      </c>
      <c r="N62" s="39"/>
      <c r="O62" s="52" t="n">
        <v>3430</v>
      </c>
      <c r="P62" s="39"/>
      <c r="Q62" s="52" t="n">
        <v>4233</v>
      </c>
      <c r="R62" s="39"/>
      <c r="S62" s="52" t="n">
        <v>4673</v>
      </c>
      <c r="T62" s="39"/>
      <c r="U62" s="52" t="n">
        <v>4751</v>
      </c>
      <c r="V62" s="39"/>
      <c r="W62" s="52" t="n">
        <v>4429</v>
      </c>
      <c r="X62" s="39"/>
      <c r="Y62" s="52" t="n">
        <v>3374</v>
      </c>
      <c r="Z62" s="39"/>
      <c r="AA62" s="52" t="n">
        <v>2953</v>
      </c>
      <c r="AB62" s="39"/>
      <c r="AC62" s="53" t="n">
        <v>2433</v>
      </c>
      <c r="AD62" s="39"/>
      <c r="AE62" s="53" t="n">
        <v>1612</v>
      </c>
      <c r="AF62" s="39"/>
      <c r="AG62" s="53" t="n">
        <v>1087</v>
      </c>
      <c r="AH62" s="39"/>
      <c r="AI62" s="53" t="n">
        <v>698</v>
      </c>
      <c r="AJ62" s="39"/>
      <c r="AK62" s="53" t="n">
        <v>449</v>
      </c>
      <c r="AL62" s="39"/>
      <c r="AM62" s="53" t="n">
        <v>369</v>
      </c>
      <c r="AN62" s="39"/>
      <c r="AO62" s="53" t="n">
        <v>563</v>
      </c>
      <c r="AP62" s="39"/>
      <c r="AQ62" s="53" t="n">
        <v>19</v>
      </c>
      <c r="AR62" s="39"/>
      <c r="AS62" s="42"/>
      <c r="AT62" s="13" t="s">
        <v>37</v>
      </c>
    </row>
    <row r="63" s="32" customFormat="true" ht="24" hidden="false" customHeight="true" outlineLevel="0" collapsed="false">
      <c r="A63" s="32" t="s">
        <v>48</v>
      </c>
      <c r="C63" s="33"/>
      <c r="D63" s="34"/>
      <c r="E63" s="49" t="n">
        <v>45708</v>
      </c>
      <c r="F63" s="27"/>
      <c r="G63" s="46" t="n">
        <v>2905</v>
      </c>
      <c r="H63" s="27"/>
      <c r="I63" s="26" t="n">
        <v>3137</v>
      </c>
      <c r="J63" s="27"/>
      <c r="K63" s="46" t="n">
        <v>3748</v>
      </c>
      <c r="L63" s="27"/>
      <c r="M63" s="46" t="n">
        <v>4023</v>
      </c>
      <c r="N63" s="27"/>
      <c r="O63" s="46" t="n">
        <v>3416</v>
      </c>
      <c r="P63" s="27"/>
      <c r="Q63" s="46" t="n">
        <v>4062</v>
      </c>
      <c r="R63" s="27"/>
      <c r="S63" s="46" t="n">
        <v>4332</v>
      </c>
      <c r="T63" s="27"/>
      <c r="U63" s="46" t="n">
        <v>4337</v>
      </c>
      <c r="V63" s="27"/>
      <c r="W63" s="46" t="n">
        <v>3899</v>
      </c>
      <c r="X63" s="27"/>
      <c r="Y63" s="46" t="n">
        <v>3205</v>
      </c>
      <c r="Z63" s="27"/>
      <c r="AA63" s="46" t="n">
        <v>2634</v>
      </c>
      <c r="AB63" s="27"/>
      <c r="AC63" s="48" t="n">
        <v>2085</v>
      </c>
      <c r="AD63" s="27"/>
      <c r="AE63" s="48" t="n">
        <v>1460</v>
      </c>
      <c r="AF63" s="27"/>
      <c r="AG63" s="48" t="n">
        <v>953</v>
      </c>
      <c r="AH63" s="27"/>
      <c r="AI63" s="48" t="n">
        <v>638</v>
      </c>
      <c r="AJ63" s="27"/>
      <c r="AK63" s="48" t="n">
        <v>372</v>
      </c>
      <c r="AL63" s="27"/>
      <c r="AM63" s="48" t="n">
        <v>321</v>
      </c>
      <c r="AN63" s="27"/>
      <c r="AO63" s="48" t="n">
        <v>167</v>
      </c>
      <c r="AP63" s="27"/>
      <c r="AQ63" s="48" t="n">
        <v>14</v>
      </c>
      <c r="AR63" s="27"/>
      <c r="AS63" s="35" t="s">
        <v>49</v>
      </c>
    </row>
    <row r="64" s="36" customFormat="true" ht="24" hidden="false" customHeight="true" outlineLevel="0" collapsed="false">
      <c r="B64" s="42" t="s">
        <v>50</v>
      </c>
      <c r="C64" s="37"/>
      <c r="D64" s="34"/>
      <c r="E64" s="51" t="n">
        <v>2926</v>
      </c>
      <c r="F64" s="39"/>
      <c r="G64" s="52" t="n">
        <v>199</v>
      </c>
      <c r="H64" s="39"/>
      <c r="I64" s="38" t="n">
        <v>189</v>
      </c>
      <c r="J64" s="39"/>
      <c r="K64" s="52" t="n">
        <v>218</v>
      </c>
      <c r="L64" s="39"/>
      <c r="M64" s="52" t="n">
        <v>261</v>
      </c>
      <c r="N64" s="39"/>
      <c r="O64" s="52" t="n">
        <v>221</v>
      </c>
      <c r="P64" s="39"/>
      <c r="Q64" s="53" t="n">
        <v>252</v>
      </c>
      <c r="R64" s="39"/>
      <c r="S64" s="53" t="n">
        <v>275</v>
      </c>
      <c r="T64" s="39"/>
      <c r="U64" s="53" t="n">
        <v>274</v>
      </c>
      <c r="V64" s="39"/>
      <c r="W64" s="53" t="n">
        <v>242</v>
      </c>
      <c r="X64" s="39"/>
      <c r="Y64" s="53" t="n">
        <v>212</v>
      </c>
      <c r="Z64" s="39"/>
      <c r="AA64" s="53" t="n">
        <v>176</v>
      </c>
      <c r="AB64" s="39"/>
      <c r="AC64" s="53" t="n">
        <v>134</v>
      </c>
      <c r="AD64" s="39"/>
      <c r="AE64" s="53" t="n">
        <v>100</v>
      </c>
      <c r="AF64" s="39"/>
      <c r="AG64" s="53" t="n">
        <v>56</v>
      </c>
      <c r="AH64" s="39"/>
      <c r="AI64" s="53" t="n">
        <v>57</v>
      </c>
      <c r="AJ64" s="39"/>
      <c r="AK64" s="53" t="n">
        <v>25</v>
      </c>
      <c r="AL64" s="39"/>
      <c r="AM64" s="53" t="n">
        <v>20</v>
      </c>
      <c r="AN64" s="39"/>
      <c r="AO64" s="53" t="n">
        <v>13</v>
      </c>
      <c r="AP64" s="39"/>
      <c r="AQ64" s="53" t="n">
        <v>2</v>
      </c>
      <c r="AR64" s="39"/>
      <c r="AS64" s="42"/>
      <c r="AT64" s="41" t="s">
        <v>51</v>
      </c>
    </row>
    <row r="65" s="36" customFormat="true" ht="24" hidden="false" customHeight="true" outlineLevel="0" collapsed="false">
      <c r="B65" s="42" t="s">
        <v>52</v>
      </c>
      <c r="C65" s="37"/>
      <c r="D65" s="34"/>
      <c r="E65" s="51" t="n">
        <v>10156</v>
      </c>
      <c r="F65" s="39"/>
      <c r="G65" s="52" t="n">
        <v>635</v>
      </c>
      <c r="H65" s="39"/>
      <c r="I65" s="38" t="n">
        <v>646</v>
      </c>
      <c r="J65" s="39"/>
      <c r="K65" s="52" t="n">
        <v>769</v>
      </c>
      <c r="L65" s="39"/>
      <c r="M65" s="52" t="n">
        <v>848</v>
      </c>
      <c r="N65" s="39"/>
      <c r="O65" s="52" t="n">
        <v>707</v>
      </c>
      <c r="P65" s="39"/>
      <c r="Q65" s="52" t="n">
        <v>947</v>
      </c>
      <c r="R65" s="39"/>
      <c r="S65" s="52" t="n">
        <v>968</v>
      </c>
      <c r="T65" s="39"/>
      <c r="U65" s="52" t="n">
        <v>930</v>
      </c>
      <c r="V65" s="39"/>
      <c r="W65" s="52" t="n">
        <v>879</v>
      </c>
      <c r="X65" s="39"/>
      <c r="Y65" s="52" t="n">
        <v>722</v>
      </c>
      <c r="Z65" s="39"/>
      <c r="AA65" s="52" t="n">
        <v>625</v>
      </c>
      <c r="AB65" s="39"/>
      <c r="AC65" s="53" t="n">
        <v>488</v>
      </c>
      <c r="AD65" s="39"/>
      <c r="AE65" s="53" t="n">
        <v>359</v>
      </c>
      <c r="AF65" s="39"/>
      <c r="AG65" s="53" t="n">
        <v>241</v>
      </c>
      <c r="AH65" s="39"/>
      <c r="AI65" s="53" t="n">
        <v>167</v>
      </c>
      <c r="AJ65" s="39"/>
      <c r="AK65" s="53" t="n">
        <v>95</v>
      </c>
      <c r="AL65" s="39"/>
      <c r="AM65" s="53" t="n">
        <v>78</v>
      </c>
      <c r="AN65" s="39"/>
      <c r="AO65" s="53" t="n">
        <v>45</v>
      </c>
      <c r="AP65" s="39"/>
      <c r="AQ65" s="53" t="n">
        <v>7</v>
      </c>
      <c r="AR65" s="39"/>
      <c r="AS65" s="42"/>
      <c r="AT65" s="41" t="s">
        <v>53</v>
      </c>
    </row>
    <row r="66" s="36" customFormat="true" ht="24" hidden="false" customHeight="true" outlineLevel="0" collapsed="false">
      <c r="B66" s="42" t="s">
        <v>36</v>
      </c>
      <c r="C66" s="37"/>
      <c r="D66" s="34"/>
      <c r="E66" s="51" t="n">
        <v>32626</v>
      </c>
      <c r="F66" s="39"/>
      <c r="G66" s="52" t="n">
        <v>2071</v>
      </c>
      <c r="H66" s="39"/>
      <c r="I66" s="38" t="n">
        <v>2302</v>
      </c>
      <c r="J66" s="39"/>
      <c r="K66" s="52" t="n">
        <v>2761</v>
      </c>
      <c r="L66" s="39"/>
      <c r="M66" s="52" t="n">
        <v>2914</v>
      </c>
      <c r="N66" s="39"/>
      <c r="O66" s="52" t="n">
        <v>2488</v>
      </c>
      <c r="P66" s="39"/>
      <c r="Q66" s="52" t="n">
        <v>2863</v>
      </c>
      <c r="R66" s="39"/>
      <c r="S66" s="52" t="n">
        <v>3089</v>
      </c>
      <c r="T66" s="39"/>
      <c r="U66" s="52" t="n">
        <v>3133</v>
      </c>
      <c r="V66" s="39"/>
      <c r="W66" s="52" t="n">
        <v>2778</v>
      </c>
      <c r="X66" s="39"/>
      <c r="Y66" s="52" t="n">
        <v>2271</v>
      </c>
      <c r="Z66" s="39"/>
      <c r="AA66" s="52" t="n">
        <v>1833</v>
      </c>
      <c r="AB66" s="39"/>
      <c r="AC66" s="53" t="n">
        <v>1463</v>
      </c>
      <c r="AD66" s="39"/>
      <c r="AE66" s="53" t="n">
        <v>1001</v>
      </c>
      <c r="AF66" s="39"/>
      <c r="AG66" s="53" t="n">
        <v>656</v>
      </c>
      <c r="AH66" s="39"/>
      <c r="AI66" s="53" t="n">
        <v>414</v>
      </c>
      <c r="AJ66" s="39"/>
      <c r="AK66" s="53" t="n">
        <v>252</v>
      </c>
      <c r="AL66" s="39"/>
      <c r="AM66" s="53" t="n">
        <v>223</v>
      </c>
      <c r="AN66" s="39"/>
      <c r="AO66" s="53" t="n">
        <v>109</v>
      </c>
      <c r="AP66" s="39"/>
      <c r="AQ66" s="53" t="n">
        <v>5</v>
      </c>
      <c r="AR66" s="39"/>
      <c r="AS66" s="42"/>
      <c r="AT66" s="41" t="s">
        <v>37</v>
      </c>
    </row>
    <row r="67" s="3" customFormat="true" ht="23.1" hidden="false" customHeight="true" outlineLevel="0" collapsed="false">
      <c r="A67" s="4" t="s">
        <v>54</v>
      </c>
      <c r="B67" s="4"/>
      <c r="C67" s="5" t="n">
        <v>1.3</v>
      </c>
      <c r="D67" s="4" t="s">
        <v>55</v>
      </c>
      <c r="AQ67" s="5"/>
    </row>
    <row r="68" s="3" customFormat="true" ht="23.1" hidden="false" customHeight="true" outlineLevel="0" collapsed="false">
      <c r="A68" s="3" t="s">
        <v>56</v>
      </c>
      <c r="C68" s="5" t="n">
        <v>1.3</v>
      </c>
      <c r="D68" s="6" t="s">
        <v>57</v>
      </c>
      <c r="AQ68" s="5"/>
    </row>
    <row r="69" customFormat="false" ht="23.1" hidden="false" customHeight="true" outlineLevel="0" collapsed="false">
      <c r="A69" s="7"/>
      <c r="B69" s="7"/>
      <c r="C69" s="8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8"/>
      <c r="AR69" s="7"/>
      <c r="AS69" s="7"/>
      <c r="AT69" s="7"/>
    </row>
    <row r="70" s="36" customFormat="true" ht="21" hidden="false" customHeight="true" outlineLevel="0" collapsed="false">
      <c r="A70" s="9" t="s">
        <v>2</v>
      </c>
      <c r="B70" s="9"/>
      <c r="C70" s="9"/>
      <c r="D70" s="9"/>
      <c r="E70" s="16"/>
      <c r="F70" s="16"/>
      <c r="G70" s="11" t="s">
        <v>3</v>
      </c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2" t="s">
        <v>4</v>
      </c>
      <c r="AT70" s="12"/>
    </row>
    <row r="71" s="36" customFormat="true" ht="21" hidden="false" customHeight="true" outlineLevel="0" collapsed="false">
      <c r="A71" s="9"/>
      <c r="B71" s="9"/>
      <c r="C71" s="9"/>
      <c r="D71" s="9"/>
      <c r="E71" s="14"/>
      <c r="F71" s="14"/>
      <c r="G71" s="16"/>
      <c r="H71" s="16"/>
      <c r="I71" s="15"/>
      <c r="J71" s="15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0" t="s">
        <v>5</v>
      </c>
      <c r="AN71" s="10"/>
      <c r="AO71" s="16"/>
      <c r="AP71" s="16"/>
      <c r="AQ71" s="16" t="s">
        <v>6</v>
      </c>
      <c r="AR71" s="16"/>
      <c r="AS71" s="12"/>
      <c r="AT71" s="12"/>
    </row>
    <row r="72" s="36" customFormat="true" ht="21" hidden="false" customHeight="true" outlineLevel="0" collapsed="false">
      <c r="A72" s="9"/>
      <c r="B72" s="9"/>
      <c r="C72" s="9"/>
      <c r="D72" s="9"/>
      <c r="E72" s="17" t="s">
        <v>7</v>
      </c>
      <c r="F72" s="17"/>
      <c r="G72" s="14"/>
      <c r="H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8" t="s">
        <v>8</v>
      </c>
      <c r="AN72" s="18"/>
      <c r="AO72" s="18" t="s">
        <v>9</v>
      </c>
      <c r="AP72" s="18"/>
      <c r="AQ72" s="18" t="s">
        <v>10</v>
      </c>
      <c r="AR72" s="18"/>
      <c r="AS72" s="12"/>
      <c r="AT72" s="12"/>
    </row>
    <row r="73" s="36" customFormat="true" ht="21" hidden="false" customHeight="true" outlineLevel="0" collapsed="false">
      <c r="A73" s="9"/>
      <c r="B73" s="9"/>
      <c r="C73" s="9"/>
      <c r="D73" s="9"/>
      <c r="E73" s="19" t="s">
        <v>11</v>
      </c>
      <c r="F73" s="19"/>
      <c r="G73" s="19" t="s">
        <v>12</v>
      </c>
      <c r="H73" s="19"/>
      <c r="I73" s="20" t="s">
        <v>13</v>
      </c>
      <c r="J73" s="21"/>
      <c r="K73" s="19" t="s">
        <v>14</v>
      </c>
      <c r="L73" s="19"/>
      <c r="M73" s="19" t="s">
        <v>15</v>
      </c>
      <c r="N73" s="19"/>
      <c r="O73" s="19" t="s">
        <v>16</v>
      </c>
      <c r="P73" s="19"/>
      <c r="Q73" s="19" t="s">
        <v>17</v>
      </c>
      <c r="R73" s="19"/>
      <c r="S73" s="19" t="s">
        <v>18</v>
      </c>
      <c r="T73" s="19"/>
      <c r="U73" s="19" t="s">
        <v>19</v>
      </c>
      <c r="V73" s="19"/>
      <c r="W73" s="19" t="s">
        <v>20</v>
      </c>
      <c r="X73" s="19"/>
      <c r="Y73" s="19" t="s">
        <v>21</v>
      </c>
      <c r="Z73" s="19"/>
      <c r="AA73" s="19" t="s">
        <v>22</v>
      </c>
      <c r="AB73" s="19"/>
      <c r="AC73" s="19" t="s">
        <v>23</v>
      </c>
      <c r="AD73" s="19"/>
      <c r="AE73" s="19" t="s">
        <v>24</v>
      </c>
      <c r="AF73" s="19"/>
      <c r="AG73" s="19" t="s">
        <v>25</v>
      </c>
      <c r="AH73" s="19"/>
      <c r="AI73" s="19" t="s">
        <v>26</v>
      </c>
      <c r="AJ73" s="19"/>
      <c r="AK73" s="19" t="s">
        <v>27</v>
      </c>
      <c r="AL73" s="19"/>
      <c r="AM73" s="19" t="s">
        <v>28</v>
      </c>
      <c r="AN73" s="19"/>
      <c r="AO73" s="19" t="s">
        <v>29</v>
      </c>
      <c r="AP73" s="19"/>
      <c r="AQ73" s="19" t="s">
        <v>30</v>
      </c>
      <c r="AR73" s="19"/>
      <c r="AS73" s="12"/>
      <c r="AT73" s="12"/>
    </row>
    <row r="74" s="36" customFormat="true" ht="21" hidden="false" customHeight="true" outlineLevel="0" collapsed="false">
      <c r="A74" s="9"/>
      <c r="B74" s="9"/>
      <c r="C74" s="9"/>
      <c r="D74" s="9"/>
      <c r="E74" s="24"/>
      <c r="F74" s="24"/>
      <c r="G74" s="24"/>
      <c r="H74" s="24"/>
      <c r="I74" s="23"/>
      <c r="J74" s="23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 t="s">
        <v>31</v>
      </c>
      <c r="AN74" s="24"/>
      <c r="AO74" s="24"/>
      <c r="AP74" s="24"/>
      <c r="AQ74" s="24" t="s">
        <v>32</v>
      </c>
      <c r="AR74" s="24"/>
      <c r="AS74" s="12"/>
      <c r="AT74" s="12"/>
    </row>
    <row r="75" s="32" customFormat="true" ht="21" hidden="false" customHeight="true" outlineLevel="0" collapsed="false">
      <c r="A75" s="32" t="s">
        <v>58</v>
      </c>
      <c r="B75" s="33"/>
      <c r="C75" s="33"/>
      <c r="D75" s="43"/>
      <c r="E75" s="49" t="n">
        <v>32278</v>
      </c>
      <c r="F75" s="27"/>
      <c r="G75" s="46" t="n">
        <v>1971</v>
      </c>
      <c r="H75" s="27"/>
      <c r="I75" s="44" t="n">
        <v>2166</v>
      </c>
      <c r="J75" s="29"/>
      <c r="K75" s="46" t="n">
        <v>2573</v>
      </c>
      <c r="L75" s="27"/>
      <c r="M75" s="46" t="n">
        <v>2619</v>
      </c>
      <c r="N75" s="27"/>
      <c r="O75" s="46" t="n">
        <v>2446</v>
      </c>
      <c r="P75" s="27"/>
      <c r="Q75" s="46" t="n">
        <v>2837</v>
      </c>
      <c r="R75" s="27"/>
      <c r="S75" s="46" t="n">
        <v>2962</v>
      </c>
      <c r="T75" s="27"/>
      <c r="U75" s="46" t="n">
        <v>2889</v>
      </c>
      <c r="V75" s="27"/>
      <c r="W75" s="46" t="n">
        <v>2787</v>
      </c>
      <c r="X75" s="27"/>
      <c r="Y75" s="46" t="n">
        <v>2334</v>
      </c>
      <c r="Z75" s="27"/>
      <c r="AA75" s="46" t="n">
        <v>1869</v>
      </c>
      <c r="AB75" s="27"/>
      <c r="AC75" s="48" t="n">
        <v>1527</v>
      </c>
      <c r="AD75" s="27"/>
      <c r="AE75" s="48" t="n">
        <v>1108</v>
      </c>
      <c r="AF75" s="27"/>
      <c r="AG75" s="48" t="n">
        <v>777</v>
      </c>
      <c r="AH75" s="27"/>
      <c r="AI75" s="48" t="n">
        <v>476</v>
      </c>
      <c r="AJ75" s="27"/>
      <c r="AK75" s="48" t="n">
        <v>319</v>
      </c>
      <c r="AL75" s="27"/>
      <c r="AM75" s="48" t="n">
        <v>293</v>
      </c>
      <c r="AN75" s="27"/>
      <c r="AO75" s="48" t="n">
        <v>316</v>
      </c>
      <c r="AP75" s="27"/>
      <c r="AQ75" s="48" t="n">
        <v>9</v>
      </c>
      <c r="AR75" s="27"/>
      <c r="AS75" s="35" t="s">
        <v>59</v>
      </c>
    </row>
    <row r="76" s="36" customFormat="true" ht="21" hidden="false" customHeight="true" outlineLevel="0" collapsed="false">
      <c r="B76" s="42" t="s">
        <v>60</v>
      </c>
      <c r="C76" s="37"/>
      <c r="D76" s="43"/>
      <c r="E76" s="51" t="n">
        <v>1429</v>
      </c>
      <c r="F76" s="39"/>
      <c r="G76" s="52" t="n">
        <v>98</v>
      </c>
      <c r="H76" s="39"/>
      <c r="I76" s="38" t="n">
        <v>86</v>
      </c>
      <c r="J76" s="39"/>
      <c r="K76" s="52" t="n">
        <v>97</v>
      </c>
      <c r="L76" s="39"/>
      <c r="M76" s="52" t="n">
        <v>92</v>
      </c>
      <c r="N76" s="39"/>
      <c r="O76" s="52" t="n">
        <v>105</v>
      </c>
      <c r="P76" s="39"/>
      <c r="Q76" s="52" t="n">
        <v>118</v>
      </c>
      <c r="R76" s="39"/>
      <c r="S76" s="52" t="n">
        <v>114</v>
      </c>
      <c r="T76" s="39"/>
      <c r="U76" s="52" t="n">
        <v>124</v>
      </c>
      <c r="V76" s="39"/>
      <c r="W76" s="52" t="n">
        <v>114</v>
      </c>
      <c r="X76" s="39"/>
      <c r="Y76" s="52" t="n">
        <v>121</v>
      </c>
      <c r="Z76" s="39"/>
      <c r="AA76" s="52" t="n">
        <v>101</v>
      </c>
      <c r="AB76" s="39"/>
      <c r="AC76" s="53" t="n">
        <v>78</v>
      </c>
      <c r="AD76" s="39"/>
      <c r="AE76" s="53" t="n">
        <v>52</v>
      </c>
      <c r="AF76" s="39"/>
      <c r="AG76" s="53" t="n">
        <v>51</v>
      </c>
      <c r="AH76" s="39"/>
      <c r="AI76" s="53" t="n">
        <v>18</v>
      </c>
      <c r="AJ76" s="39"/>
      <c r="AK76" s="53" t="n">
        <v>20</v>
      </c>
      <c r="AL76" s="39"/>
      <c r="AM76" s="53" t="n">
        <v>21</v>
      </c>
      <c r="AN76" s="39"/>
      <c r="AO76" s="53" t="n">
        <v>15</v>
      </c>
      <c r="AP76" s="39"/>
      <c r="AQ76" s="53" t="n">
        <v>4</v>
      </c>
      <c r="AR76" s="39"/>
      <c r="AT76" s="41" t="s">
        <v>61</v>
      </c>
    </row>
    <row r="77" s="36" customFormat="true" ht="21" hidden="false" customHeight="true" outlineLevel="0" collapsed="false">
      <c r="B77" s="42" t="s">
        <v>62</v>
      </c>
      <c r="C77" s="37"/>
      <c r="D77" s="43"/>
      <c r="E77" s="51" t="n">
        <v>4222</v>
      </c>
      <c r="F77" s="39"/>
      <c r="G77" s="52" t="n">
        <v>252</v>
      </c>
      <c r="H77" s="39"/>
      <c r="I77" s="38" t="n">
        <v>293</v>
      </c>
      <c r="J77" s="39"/>
      <c r="K77" s="52" t="n">
        <v>342</v>
      </c>
      <c r="L77" s="39"/>
      <c r="M77" s="52" t="n">
        <v>322</v>
      </c>
      <c r="N77" s="39"/>
      <c r="O77" s="52" t="n">
        <v>258</v>
      </c>
      <c r="P77" s="39"/>
      <c r="Q77" s="52" t="n">
        <v>340</v>
      </c>
      <c r="R77" s="39"/>
      <c r="S77" s="52" t="n">
        <v>374</v>
      </c>
      <c r="T77" s="39"/>
      <c r="U77" s="52" t="n">
        <v>378</v>
      </c>
      <c r="V77" s="39"/>
      <c r="W77" s="52" t="n">
        <v>380</v>
      </c>
      <c r="X77" s="39"/>
      <c r="Y77" s="52" t="n">
        <v>295</v>
      </c>
      <c r="Z77" s="39"/>
      <c r="AA77" s="52" t="n">
        <v>258</v>
      </c>
      <c r="AB77" s="39"/>
      <c r="AC77" s="53" t="n">
        <v>228</v>
      </c>
      <c r="AD77" s="39"/>
      <c r="AE77" s="53" t="n">
        <v>170</v>
      </c>
      <c r="AF77" s="39"/>
      <c r="AG77" s="53" t="n">
        <v>105</v>
      </c>
      <c r="AH77" s="39"/>
      <c r="AI77" s="53" t="n">
        <v>80</v>
      </c>
      <c r="AJ77" s="39"/>
      <c r="AK77" s="53" t="n">
        <v>53</v>
      </c>
      <c r="AL77" s="39"/>
      <c r="AM77" s="53" t="n">
        <v>54</v>
      </c>
      <c r="AN77" s="39"/>
      <c r="AO77" s="53" t="n">
        <v>38</v>
      </c>
      <c r="AP77" s="39"/>
      <c r="AQ77" s="53" t="n">
        <v>2</v>
      </c>
      <c r="AR77" s="39"/>
      <c r="AT77" s="41" t="s">
        <v>63</v>
      </c>
    </row>
    <row r="78" s="36" customFormat="true" ht="21" hidden="false" customHeight="true" outlineLevel="0" collapsed="false">
      <c r="B78" s="42" t="s">
        <v>36</v>
      </c>
      <c r="C78" s="37"/>
      <c r="D78" s="43"/>
      <c r="E78" s="51" t="n">
        <v>26627</v>
      </c>
      <c r="F78" s="39"/>
      <c r="G78" s="52" t="n">
        <v>1621</v>
      </c>
      <c r="H78" s="39"/>
      <c r="I78" s="38" t="n">
        <v>1787</v>
      </c>
      <c r="J78" s="39"/>
      <c r="K78" s="52" t="n">
        <v>2134</v>
      </c>
      <c r="L78" s="39"/>
      <c r="M78" s="52" t="n">
        <v>2205</v>
      </c>
      <c r="N78" s="39"/>
      <c r="O78" s="52" t="n">
        <v>2083</v>
      </c>
      <c r="P78" s="39"/>
      <c r="Q78" s="53" t="n">
        <v>2379</v>
      </c>
      <c r="R78" s="39"/>
      <c r="S78" s="53" t="n">
        <v>2474</v>
      </c>
      <c r="T78" s="39"/>
      <c r="U78" s="53" t="n">
        <v>2387</v>
      </c>
      <c r="V78" s="39"/>
      <c r="W78" s="53" t="n">
        <v>2293</v>
      </c>
      <c r="X78" s="39"/>
      <c r="Y78" s="53" t="n">
        <v>1918</v>
      </c>
      <c r="Z78" s="39"/>
      <c r="AA78" s="53" t="n">
        <v>1510</v>
      </c>
      <c r="AB78" s="39"/>
      <c r="AC78" s="53" t="n">
        <v>1221</v>
      </c>
      <c r="AD78" s="39"/>
      <c r="AE78" s="53" t="n">
        <v>886</v>
      </c>
      <c r="AF78" s="39"/>
      <c r="AG78" s="53" t="n">
        <v>621</v>
      </c>
      <c r="AH78" s="39"/>
      <c r="AI78" s="53" t="n">
        <v>378</v>
      </c>
      <c r="AJ78" s="39"/>
      <c r="AK78" s="53" t="n">
        <v>246</v>
      </c>
      <c r="AL78" s="39"/>
      <c r="AM78" s="53" t="n">
        <v>218</v>
      </c>
      <c r="AN78" s="39"/>
      <c r="AO78" s="53" t="n">
        <v>263</v>
      </c>
      <c r="AP78" s="39"/>
      <c r="AQ78" s="53" t="n">
        <v>3</v>
      </c>
      <c r="AR78" s="39"/>
      <c r="AT78" s="41" t="s">
        <v>37</v>
      </c>
    </row>
    <row r="79" s="32" customFormat="true" ht="21" hidden="false" customHeight="true" outlineLevel="0" collapsed="false">
      <c r="A79" s="32" t="s">
        <v>64</v>
      </c>
      <c r="C79" s="33"/>
      <c r="D79" s="43"/>
      <c r="E79" s="49" t="n">
        <v>55362</v>
      </c>
      <c r="F79" s="27"/>
      <c r="G79" s="46" t="n">
        <v>3683</v>
      </c>
      <c r="H79" s="27"/>
      <c r="I79" s="26" t="n">
        <v>3889</v>
      </c>
      <c r="J79" s="27"/>
      <c r="K79" s="46" t="n">
        <v>4462</v>
      </c>
      <c r="L79" s="27"/>
      <c r="M79" s="46" t="n">
        <v>4537</v>
      </c>
      <c r="N79" s="27"/>
      <c r="O79" s="46" t="n">
        <v>3870</v>
      </c>
      <c r="P79" s="27"/>
      <c r="Q79" s="46" t="n">
        <v>4805</v>
      </c>
      <c r="R79" s="27"/>
      <c r="S79" s="46" t="n">
        <v>5062</v>
      </c>
      <c r="T79" s="27"/>
      <c r="U79" s="46" t="n">
        <v>5044</v>
      </c>
      <c r="V79" s="27"/>
      <c r="W79" s="46" t="n">
        <v>4629</v>
      </c>
      <c r="X79" s="27"/>
      <c r="Y79" s="46" t="n">
        <v>3697</v>
      </c>
      <c r="Z79" s="27"/>
      <c r="AA79" s="46" t="n">
        <v>3198</v>
      </c>
      <c r="AB79" s="27"/>
      <c r="AC79" s="48" t="n">
        <v>2374</v>
      </c>
      <c r="AD79" s="27"/>
      <c r="AE79" s="48" t="n">
        <v>1816</v>
      </c>
      <c r="AF79" s="27"/>
      <c r="AG79" s="48" t="n">
        <v>1107</v>
      </c>
      <c r="AH79" s="27"/>
      <c r="AI79" s="48" t="n">
        <v>759</v>
      </c>
      <c r="AJ79" s="27"/>
      <c r="AK79" s="48" t="n">
        <v>438</v>
      </c>
      <c r="AL79" s="27"/>
      <c r="AM79" s="48" t="n">
        <v>346</v>
      </c>
      <c r="AN79" s="27"/>
      <c r="AO79" s="48" t="n">
        <v>1633</v>
      </c>
      <c r="AP79" s="27"/>
      <c r="AQ79" s="48" t="n">
        <v>13</v>
      </c>
      <c r="AR79" s="27"/>
      <c r="AS79" s="31" t="s">
        <v>65</v>
      </c>
    </row>
    <row r="80" s="36" customFormat="true" ht="21" hidden="false" customHeight="true" outlineLevel="0" collapsed="false">
      <c r="B80" s="42" t="s">
        <v>66</v>
      </c>
      <c r="C80" s="37"/>
      <c r="D80" s="43"/>
      <c r="E80" s="51" t="n">
        <v>2596</v>
      </c>
      <c r="F80" s="39"/>
      <c r="G80" s="52" t="n">
        <v>143</v>
      </c>
      <c r="H80" s="39"/>
      <c r="I80" s="38" t="n">
        <v>182</v>
      </c>
      <c r="J80" s="39"/>
      <c r="K80" s="52" t="n">
        <v>205</v>
      </c>
      <c r="L80" s="39"/>
      <c r="M80" s="52" t="n">
        <v>218</v>
      </c>
      <c r="N80" s="39"/>
      <c r="O80" s="52" t="n">
        <v>168</v>
      </c>
      <c r="P80" s="39"/>
      <c r="Q80" s="52" t="n">
        <v>219</v>
      </c>
      <c r="R80" s="39"/>
      <c r="S80" s="52" t="n">
        <v>243</v>
      </c>
      <c r="T80" s="39"/>
      <c r="U80" s="52" t="n">
        <v>243</v>
      </c>
      <c r="V80" s="39"/>
      <c r="W80" s="52" t="n">
        <v>216</v>
      </c>
      <c r="X80" s="39"/>
      <c r="Y80" s="52" t="n">
        <v>159</v>
      </c>
      <c r="Z80" s="39"/>
      <c r="AA80" s="52" t="n">
        <v>187</v>
      </c>
      <c r="AB80" s="39"/>
      <c r="AC80" s="53" t="n">
        <v>114</v>
      </c>
      <c r="AD80" s="39"/>
      <c r="AE80" s="53" t="n">
        <v>82</v>
      </c>
      <c r="AF80" s="39"/>
      <c r="AG80" s="53" t="n">
        <v>64</v>
      </c>
      <c r="AH80" s="39"/>
      <c r="AI80" s="53" t="n">
        <v>36</v>
      </c>
      <c r="AJ80" s="39"/>
      <c r="AK80" s="53" t="n">
        <v>21</v>
      </c>
      <c r="AL80" s="39"/>
      <c r="AM80" s="53" t="n">
        <v>19</v>
      </c>
      <c r="AN80" s="39"/>
      <c r="AO80" s="53" t="n">
        <v>76</v>
      </c>
      <c r="AP80" s="39"/>
      <c r="AQ80" s="53" t="n">
        <v>1</v>
      </c>
      <c r="AR80" s="39"/>
      <c r="AT80" s="41" t="s">
        <v>67</v>
      </c>
    </row>
    <row r="81" s="36" customFormat="true" ht="21" hidden="false" customHeight="true" outlineLevel="0" collapsed="false">
      <c r="B81" s="42" t="s">
        <v>68</v>
      </c>
      <c r="C81" s="37"/>
      <c r="D81" s="43"/>
      <c r="E81" s="51" t="n">
        <v>2588</v>
      </c>
      <c r="F81" s="39"/>
      <c r="G81" s="52" t="n">
        <v>176</v>
      </c>
      <c r="H81" s="39"/>
      <c r="I81" s="38" t="n">
        <v>175</v>
      </c>
      <c r="J81" s="39"/>
      <c r="K81" s="52" t="n">
        <v>165</v>
      </c>
      <c r="L81" s="39"/>
      <c r="M81" s="52" t="n">
        <v>193</v>
      </c>
      <c r="N81" s="39"/>
      <c r="O81" s="52" t="n">
        <v>172</v>
      </c>
      <c r="P81" s="39"/>
      <c r="Q81" s="53" t="n">
        <v>201</v>
      </c>
      <c r="R81" s="39"/>
      <c r="S81" s="53" t="n">
        <v>226</v>
      </c>
      <c r="T81" s="39"/>
      <c r="U81" s="53" t="n">
        <v>213</v>
      </c>
      <c r="V81" s="39"/>
      <c r="W81" s="53" t="n">
        <v>226</v>
      </c>
      <c r="X81" s="39"/>
      <c r="Y81" s="53" t="n">
        <v>199</v>
      </c>
      <c r="Z81" s="39"/>
      <c r="AA81" s="53" t="n">
        <v>210</v>
      </c>
      <c r="AB81" s="39"/>
      <c r="AC81" s="53" t="n">
        <v>132</v>
      </c>
      <c r="AD81" s="39"/>
      <c r="AE81" s="53" t="n">
        <v>98</v>
      </c>
      <c r="AF81" s="39"/>
      <c r="AG81" s="53" t="n">
        <v>54</v>
      </c>
      <c r="AH81" s="39"/>
      <c r="AI81" s="53" t="n">
        <v>40</v>
      </c>
      <c r="AJ81" s="39"/>
      <c r="AK81" s="53" t="n">
        <v>15</v>
      </c>
      <c r="AL81" s="39"/>
      <c r="AM81" s="53" t="n">
        <v>15</v>
      </c>
      <c r="AN81" s="39"/>
      <c r="AO81" s="53" t="n">
        <v>75</v>
      </c>
      <c r="AP81" s="39"/>
      <c r="AQ81" s="53" t="n">
        <v>3</v>
      </c>
      <c r="AR81" s="39"/>
      <c r="AT81" s="41" t="s">
        <v>69</v>
      </c>
    </row>
    <row r="82" s="36" customFormat="true" ht="21" hidden="false" customHeight="true" outlineLevel="0" collapsed="false">
      <c r="B82" s="42" t="s">
        <v>70</v>
      </c>
      <c r="C82" s="37"/>
      <c r="D82" s="43"/>
      <c r="E82" s="51" t="n">
        <v>4469</v>
      </c>
      <c r="F82" s="39"/>
      <c r="G82" s="52" t="n">
        <v>324</v>
      </c>
      <c r="H82" s="39"/>
      <c r="I82" s="38" t="n">
        <v>317</v>
      </c>
      <c r="J82" s="39"/>
      <c r="K82" s="52" t="n">
        <v>353</v>
      </c>
      <c r="L82" s="39"/>
      <c r="M82" s="52" t="n">
        <v>365</v>
      </c>
      <c r="N82" s="39"/>
      <c r="O82" s="52" t="n">
        <v>304</v>
      </c>
      <c r="P82" s="39"/>
      <c r="Q82" s="53" t="n">
        <v>389</v>
      </c>
      <c r="R82" s="39"/>
      <c r="S82" s="53" t="n">
        <v>394</v>
      </c>
      <c r="T82" s="39"/>
      <c r="U82" s="53" t="n">
        <v>391</v>
      </c>
      <c r="V82" s="39"/>
      <c r="W82" s="53" t="n">
        <v>362</v>
      </c>
      <c r="X82" s="39"/>
      <c r="Y82" s="53" t="n">
        <v>341</v>
      </c>
      <c r="Z82" s="39"/>
      <c r="AA82" s="53" t="n">
        <v>275</v>
      </c>
      <c r="AB82" s="39"/>
      <c r="AC82" s="53" t="n">
        <v>195</v>
      </c>
      <c r="AD82" s="39"/>
      <c r="AE82" s="53" t="n">
        <v>180</v>
      </c>
      <c r="AF82" s="39"/>
      <c r="AG82" s="53" t="n">
        <v>106</v>
      </c>
      <c r="AH82" s="39"/>
      <c r="AI82" s="53" t="n">
        <v>69</v>
      </c>
      <c r="AJ82" s="39"/>
      <c r="AK82" s="53" t="n">
        <v>46</v>
      </c>
      <c r="AL82" s="39"/>
      <c r="AM82" s="53" t="n">
        <v>29</v>
      </c>
      <c r="AN82" s="39"/>
      <c r="AO82" s="53" t="n">
        <v>28</v>
      </c>
      <c r="AP82" s="39"/>
      <c r="AQ82" s="53" t="n">
        <v>1</v>
      </c>
      <c r="AR82" s="39"/>
      <c r="AT82" s="41" t="s">
        <v>71</v>
      </c>
    </row>
    <row r="83" s="36" customFormat="true" ht="21" hidden="false" customHeight="true" outlineLevel="0" collapsed="false">
      <c r="B83" s="42" t="s">
        <v>36</v>
      </c>
      <c r="C83" s="37"/>
      <c r="D83" s="43"/>
      <c r="E83" s="51" t="n">
        <v>45709</v>
      </c>
      <c r="F83" s="39"/>
      <c r="G83" s="52" t="n">
        <v>3040</v>
      </c>
      <c r="H83" s="39"/>
      <c r="I83" s="38" t="n">
        <v>3215</v>
      </c>
      <c r="J83" s="39"/>
      <c r="K83" s="52" t="n">
        <v>3739</v>
      </c>
      <c r="L83" s="39"/>
      <c r="M83" s="52" t="n">
        <v>3761</v>
      </c>
      <c r="N83" s="39"/>
      <c r="O83" s="52" t="n">
        <v>3226</v>
      </c>
      <c r="P83" s="39"/>
      <c r="Q83" s="52" t="n">
        <v>3996</v>
      </c>
      <c r="R83" s="39"/>
      <c r="S83" s="52" t="n">
        <v>4199</v>
      </c>
      <c r="T83" s="39"/>
      <c r="U83" s="52" t="n">
        <v>4197</v>
      </c>
      <c r="V83" s="39"/>
      <c r="W83" s="52" t="n">
        <v>3825</v>
      </c>
      <c r="X83" s="39"/>
      <c r="Y83" s="52" t="n">
        <v>2998</v>
      </c>
      <c r="Z83" s="39"/>
      <c r="AA83" s="52" t="n">
        <v>2526</v>
      </c>
      <c r="AB83" s="39"/>
      <c r="AC83" s="53" t="n">
        <v>1933</v>
      </c>
      <c r="AD83" s="39"/>
      <c r="AE83" s="53" t="n">
        <v>1456</v>
      </c>
      <c r="AF83" s="39"/>
      <c r="AG83" s="53" t="n">
        <v>883</v>
      </c>
      <c r="AH83" s="39"/>
      <c r="AI83" s="53" t="n">
        <v>614</v>
      </c>
      <c r="AJ83" s="39"/>
      <c r="AK83" s="53" t="n">
        <v>356</v>
      </c>
      <c r="AL83" s="39"/>
      <c r="AM83" s="53" t="n">
        <v>283</v>
      </c>
      <c r="AN83" s="39"/>
      <c r="AO83" s="53" t="n">
        <v>1454</v>
      </c>
      <c r="AP83" s="39"/>
      <c r="AQ83" s="53" t="n">
        <v>8</v>
      </c>
      <c r="AR83" s="39"/>
      <c r="AT83" s="41" t="s">
        <v>37</v>
      </c>
    </row>
    <row r="84" s="32" customFormat="true" ht="21" hidden="false" customHeight="true" outlineLevel="0" collapsed="false">
      <c r="A84" s="32" t="s">
        <v>72</v>
      </c>
      <c r="C84" s="33"/>
      <c r="D84" s="43"/>
      <c r="E84" s="47" t="n">
        <v>33885</v>
      </c>
      <c r="F84" s="27"/>
      <c r="G84" s="48" t="n">
        <v>2385</v>
      </c>
      <c r="H84" s="27"/>
      <c r="I84" s="26" t="n">
        <v>2471</v>
      </c>
      <c r="J84" s="27"/>
      <c r="K84" s="48" t="n">
        <v>2688</v>
      </c>
      <c r="L84" s="27"/>
      <c r="M84" s="48" t="n">
        <v>2892</v>
      </c>
      <c r="N84" s="27"/>
      <c r="O84" s="48" t="n">
        <v>2587</v>
      </c>
      <c r="P84" s="27"/>
      <c r="Q84" s="48" t="n">
        <v>3011</v>
      </c>
      <c r="R84" s="27"/>
      <c r="S84" s="48" t="n">
        <v>3187</v>
      </c>
      <c r="T84" s="27"/>
      <c r="U84" s="48" t="n">
        <v>3162</v>
      </c>
      <c r="V84" s="27"/>
      <c r="W84" s="48" t="n">
        <v>2812</v>
      </c>
      <c r="X84" s="27"/>
      <c r="Y84" s="48" t="n">
        <v>2310</v>
      </c>
      <c r="Z84" s="27"/>
      <c r="AA84" s="48" t="n">
        <v>1786</v>
      </c>
      <c r="AB84" s="27"/>
      <c r="AC84" s="48" t="n">
        <v>1362</v>
      </c>
      <c r="AD84" s="27"/>
      <c r="AE84" s="48" t="n">
        <v>908</v>
      </c>
      <c r="AF84" s="27"/>
      <c r="AG84" s="48" t="n">
        <v>616</v>
      </c>
      <c r="AH84" s="27"/>
      <c r="AI84" s="48" t="n">
        <v>428</v>
      </c>
      <c r="AJ84" s="27"/>
      <c r="AK84" s="48" t="n">
        <v>263</v>
      </c>
      <c r="AL84" s="27"/>
      <c r="AM84" s="48" t="n">
        <v>250</v>
      </c>
      <c r="AN84" s="27"/>
      <c r="AO84" s="48" t="n">
        <v>765</v>
      </c>
      <c r="AP84" s="27"/>
      <c r="AQ84" s="48" t="n">
        <v>2</v>
      </c>
      <c r="AR84" s="27"/>
      <c r="AS84" s="31" t="s">
        <v>73</v>
      </c>
    </row>
    <row r="85" s="36" customFormat="true" ht="21" hidden="false" customHeight="true" outlineLevel="0" collapsed="false">
      <c r="B85" s="42" t="s">
        <v>74</v>
      </c>
      <c r="C85" s="37"/>
      <c r="D85" s="43"/>
      <c r="E85" s="54" t="n">
        <v>3316</v>
      </c>
      <c r="F85" s="39"/>
      <c r="G85" s="53" t="n">
        <v>245</v>
      </c>
      <c r="H85" s="39"/>
      <c r="I85" s="38" t="n">
        <v>230</v>
      </c>
      <c r="J85" s="39"/>
      <c r="K85" s="53" t="n">
        <v>251</v>
      </c>
      <c r="L85" s="39"/>
      <c r="M85" s="53" t="n">
        <v>273</v>
      </c>
      <c r="N85" s="39"/>
      <c r="O85" s="53" t="n">
        <v>232</v>
      </c>
      <c r="P85" s="39"/>
      <c r="Q85" s="53" t="n">
        <v>282</v>
      </c>
      <c r="R85" s="39"/>
      <c r="S85" s="53" t="n">
        <v>310</v>
      </c>
      <c r="T85" s="39"/>
      <c r="U85" s="53" t="n">
        <v>309</v>
      </c>
      <c r="V85" s="39"/>
      <c r="W85" s="53" t="n">
        <v>264</v>
      </c>
      <c r="X85" s="39"/>
      <c r="Y85" s="53" t="n">
        <v>234</v>
      </c>
      <c r="Z85" s="39"/>
      <c r="AA85" s="53" t="n">
        <v>158</v>
      </c>
      <c r="AB85" s="39"/>
      <c r="AC85" s="53" t="n">
        <v>146</v>
      </c>
      <c r="AD85" s="39"/>
      <c r="AE85" s="53" t="n">
        <v>83</v>
      </c>
      <c r="AF85" s="39"/>
      <c r="AG85" s="53" t="n">
        <v>47</v>
      </c>
      <c r="AH85" s="39"/>
      <c r="AI85" s="53" t="n">
        <v>38</v>
      </c>
      <c r="AJ85" s="39"/>
      <c r="AK85" s="53" t="n">
        <v>25</v>
      </c>
      <c r="AL85" s="39"/>
      <c r="AM85" s="53" t="n">
        <v>22</v>
      </c>
      <c r="AN85" s="39"/>
      <c r="AO85" s="53" t="n">
        <v>167</v>
      </c>
      <c r="AP85" s="39"/>
      <c r="AQ85" s="53" t="s">
        <v>75</v>
      </c>
      <c r="AR85" s="39"/>
      <c r="AT85" s="41" t="s">
        <v>76</v>
      </c>
    </row>
    <row r="86" s="36" customFormat="true" ht="21" hidden="false" customHeight="true" outlineLevel="0" collapsed="false">
      <c r="B86" s="42" t="s">
        <v>77</v>
      </c>
      <c r="C86" s="37"/>
      <c r="D86" s="43"/>
      <c r="E86" s="54" t="n">
        <v>4043</v>
      </c>
      <c r="F86" s="39"/>
      <c r="G86" s="53" t="n">
        <v>269</v>
      </c>
      <c r="H86" s="39"/>
      <c r="I86" s="38" t="n">
        <v>320</v>
      </c>
      <c r="J86" s="39"/>
      <c r="K86" s="53" t="n">
        <v>320</v>
      </c>
      <c r="L86" s="39"/>
      <c r="M86" s="53" t="n">
        <v>322</v>
      </c>
      <c r="N86" s="39"/>
      <c r="O86" s="53" t="n">
        <v>278</v>
      </c>
      <c r="P86" s="39"/>
      <c r="Q86" s="53" t="n">
        <v>334</v>
      </c>
      <c r="R86" s="39"/>
      <c r="S86" s="53" t="n">
        <v>374</v>
      </c>
      <c r="T86" s="39"/>
      <c r="U86" s="53" t="n">
        <v>398</v>
      </c>
      <c r="V86" s="39"/>
      <c r="W86" s="53" t="n">
        <v>310</v>
      </c>
      <c r="X86" s="39"/>
      <c r="Y86" s="53" t="n">
        <v>267</v>
      </c>
      <c r="Z86" s="39"/>
      <c r="AA86" s="53" t="n">
        <v>235</v>
      </c>
      <c r="AB86" s="39"/>
      <c r="AC86" s="53" t="n">
        <v>178</v>
      </c>
      <c r="AD86" s="39"/>
      <c r="AE86" s="53" t="n">
        <v>112</v>
      </c>
      <c r="AF86" s="39"/>
      <c r="AG86" s="53" t="n">
        <v>81</v>
      </c>
      <c r="AH86" s="39"/>
      <c r="AI86" s="53" t="n">
        <v>67</v>
      </c>
      <c r="AJ86" s="39"/>
      <c r="AK86" s="53" t="n">
        <v>27</v>
      </c>
      <c r="AL86" s="39"/>
      <c r="AM86" s="53" t="n">
        <v>46</v>
      </c>
      <c r="AN86" s="39"/>
      <c r="AO86" s="53" t="n">
        <v>104</v>
      </c>
      <c r="AP86" s="39"/>
      <c r="AQ86" s="53" t="n">
        <v>1</v>
      </c>
      <c r="AR86" s="39"/>
      <c r="AT86" s="41" t="s">
        <v>78</v>
      </c>
    </row>
    <row r="87" s="36" customFormat="true" ht="21" hidden="false" customHeight="true" outlineLevel="0" collapsed="false">
      <c r="A87" s="37"/>
      <c r="B87" s="42" t="s">
        <v>36</v>
      </c>
      <c r="C87" s="37"/>
      <c r="D87" s="43"/>
      <c r="E87" s="54" t="n">
        <v>26526</v>
      </c>
      <c r="F87" s="39"/>
      <c r="G87" s="53" t="n">
        <v>1871</v>
      </c>
      <c r="H87" s="39"/>
      <c r="I87" s="38" t="n">
        <v>1921</v>
      </c>
      <c r="J87" s="39"/>
      <c r="K87" s="53" t="n">
        <v>2117</v>
      </c>
      <c r="L87" s="39"/>
      <c r="M87" s="53" t="n">
        <v>2297</v>
      </c>
      <c r="N87" s="39"/>
      <c r="O87" s="53" t="n">
        <v>2077</v>
      </c>
      <c r="P87" s="39"/>
      <c r="Q87" s="53" t="n">
        <v>2395</v>
      </c>
      <c r="R87" s="39"/>
      <c r="S87" s="53" t="n">
        <v>2503</v>
      </c>
      <c r="T87" s="39"/>
      <c r="U87" s="53" t="n">
        <v>2455</v>
      </c>
      <c r="V87" s="39"/>
      <c r="W87" s="53" t="n">
        <v>2238</v>
      </c>
      <c r="X87" s="39"/>
      <c r="Y87" s="53" t="n">
        <v>1809</v>
      </c>
      <c r="Z87" s="39"/>
      <c r="AA87" s="53" t="n">
        <v>1393</v>
      </c>
      <c r="AB87" s="39"/>
      <c r="AC87" s="53" t="n">
        <v>1038</v>
      </c>
      <c r="AD87" s="39"/>
      <c r="AE87" s="53" t="n">
        <v>713</v>
      </c>
      <c r="AF87" s="39"/>
      <c r="AG87" s="53" t="n">
        <v>488</v>
      </c>
      <c r="AH87" s="39"/>
      <c r="AI87" s="53" t="n">
        <v>323</v>
      </c>
      <c r="AJ87" s="39"/>
      <c r="AK87" s="53" t="n">
        <v>211</v>
      </c>
      <c r="AL87" s="39"/>
      <c r="AM87" s="53" t="n">
        <v>182</v>
      </c>
      <c r="AN87" s="39"/>
      <c r="AO87" s="53" t="n">
        <v>494</v>
      </c>
      <c r="AP87" s="39"/>
      <c r="AQ87" s="53" t="n">
        <v>1</v>
      </c>
      <c r="AR87" s="39"/>
      <c r="AT87" s="41" t="s">
        <v>37</v>
      </c>
    </row>
    <row r="88" s="32" customFormat="true" ht="21" hidden="false" customHeight="true" outlineLevel="0" collapsed="false">
      <c r="A88" s="32" t="s">
        <v>79</v>
      </c>
      <c r="C88" s="33"/>
      <c r="D88" s="43"/>
      <c r="E88" s="47" t="n">
        <v>18561</v>
      </c>
      <c r="F88" s="27"/>
      <c r="G88" s="48" t="n">
        <v>1196</v>
      </c>
      <c r="H88" s="27"/>
      <c r="I88" s="26" t="n">
        <v>1159</v>
      </c>
      <c r="J88" s="27"/>
      <c r="K88" s="48" t="n">
        <v>1400</v>
      </c>
      <c r="L88" s="27"/>
      <c r="M88" s="48" t="n">
        <v>1543</v>
      </c>
      <c r="N88" s="27"/>
      <c r="O88" s="48" t="n">
        <v>1393</v>
      </c>
      <c r="P88" s="27"/>
      <c r="Q88" s="48" t="n">
        <v>1544</v>
      </c>
      <c r="R88" s="27"/>
      <c r="S88" s="48" t="n">
        <v>1645</v>
      </c>
      <c r="T88" s="27"/>
      <c r="U88" s="48" t="n">
        <v>1716</v>
      </c>
      <c r="V88" s="27"/>
      <c r="W88" s="48" t="n">
        <v>1647</v>
      </c>
      <c r="X88" s="27"/>
      <c r="Y88" s="48" t="n">
        <v>1439</v>
      </c>
      <c r="Z88" s="27"/>
      <c r="AA88" s="48" t="n">
        <v>1183</v>
      </c>
      <c r="AB88" s="27"/>
      <c r="AC88" s="48" t="n">
        <v>925</v>
      </c>
      <c r="AD88" s="27"/>
      <c r="AE88" s="48" t="n">
        <v>645</v>
      </c>
      <c r="AF88" s="27"/>
      <c r="AG88" s="48" t="n">
        <v>445</v>
      </c>
      <c r="AH88" s="27"/>
      <c r="AI88" s="48" t="n">
        <v>259</v>
      </c>
      <c r="AJ88" s="27"/>
      <c r="AK88" s="48" t="n">
        <v>184</v>
      </c>
      <c r="AL88" s="27"/>
      <c r="AM88" s="48" t="n">
        <v>164</v>
      </c>
      <c r="AN88" s="27"/>
      <c r="AO88" s="48" t="n">
        <v>71</v>
      </c>
      <c r="AP88" s="27"/>
      <c r="AQ88" s="48" t="n">
        <v>3</v>
      </c>
      <c r="AR88" s="27"/>
      <c r="AS88" s="31" t="s">
        <v>80</v>
      </c>
    </row>
    <row r="89" s="36" customFormat="true" ht="21" hidden="false" customHeight="true" outlineLevel="0" collapsed="false">
      <c r="B89" s="42" t="s">
        <v>81</v>
      </c>
      <c r="C89" s="37"/>
      <c r="D89" s="43"/>
      <c r="E89" s="54" t="n">
        <v>3433</v>
      </c>
      <c r="F89" s="39"/>
      <c r="G89" s="53" t="n">
        <v>211</v>
      </c>
      <c r="H89" s="39"/>
      <c r="I89" s="38" t="n">
        <v>183</v>
      </c>
      <c r="J89" s="39"/>
      <c r="K89" s="53" t="n">
        <v>244</v>
      </c>
      <c r="L89" s="39"/>
      <c r="M89" s="53" t="n">
        <v>295</v>
      </c>
      <c r="N89" s="39"/>
      <c r="O89" s="53" t="n">
        <v>254</v>
      </c>
      <c r="P89" s="39"/>
      <c r="Q89" s="53" t="n">
        <v>258</v>
      </c>
      <c r="R89" s="39"/>
      <c r="S89" s="53" t="n">
        <v>321</v>
      </c>
      <c r="T89" s="39"/>
      <c r="U89" s="53" t="n">
        <v>315</v>
      </c>
      <c r="V89" s="39"/>
      <c r="W89" s="53" t="n">
        <v>295</v>
      </c>
      <c r="X89" s="39"/>
      <c r="Y89" s="53" t="n">
        <v>318</v>
      </c>
      <c r="Z89" s="39"/>
      <c r="AA89" s="53" t="n">
        <v>239</v>
      </c>
      <c r="AB89" s="39"/>
      <c r="AC89" s="53" t="n">
        <v>177</v>
      </c>
      <c r="AD89" s="39"/>
      <c r="AE89" s="53" t="n">
        <v>114</v>
      </c>
      <c r="AF89" s="39"/>
      <c r="AG89" s="53" t="n">
        <v>85</v>
      </c>
      <c r="AH89" s="39"/>
      <c r="AI89" s="53" t="n">
        <v>48</v>
      </c>
      <c r="AJ89" s="39"/>
      <c r="AK89" s="53" t="n">
        <v>34</v>
      </c>
      <c r="AL89" s="39"/>
      <c r="AM89" s="53" t="n">
        <v>32</v>
      </c>
      <c r="AN89" s="39"/>
      <c r="AO89" s="53" t="n">
        <v>10</v>
      </c>
      <c r="AP89" s="39"/>
      <c r="AQ89" s="53" t="s">
        <v>75</v>
      </c>
      <c r="AR89" s="39"/>
      <c r="AT89" s="41" t="s">
        <v>82</v>
      </c>
    </row>
    <row r="90" s="36" customFormat="true" ht="21" hidden="false" customHeight="true" outlineLevel="0" collapsed="false">
      <c r="B90" s="42" t="s">
        <v>36</v>
      </c>
      <c r="C90" s="37"/>
      <c r="D90" s="43"/>
      <c r="E90" s="54" t="n">
        <v>15128</v>
      </c>
      <c r="F90" s="39"/>
      <c r="G90" s="53" t="n">
        <v>985</v>
      </c>
      <c r="H90" s="39"/>
      <c r="I90" s="38" t="n">
        <v>976</v>
      </c>
      <c r="J90" s="39"/>
      <c r="K90" s="53" t="n">
        <v>1156</v>
      </c>
      <c r="L90" s="39"/>
      <c r="M90" s="53" t="n">
        <v>1248</v>
      </c>
      <c r="N90" s="39"/>
      <c r="O90" s="53" t="n">
        <v>1139</v>
      </c>
      <c r="P90" s="39"/>
      <c r="Q90" s="53" t="n">
        <v>1286</v>
      </c>
      <c r="R90" s="39"/>
      <c r="S90" s="53" t="n">
        <v>1324</v>
      </c>
      <c r="T90" s="39"/>
      <c r="U90" s="53" t="n">
        <v>1401</v>
      </c>
      <c r="V90" s="39"/>
      <c r="W90" s="53" t="n">
        <v>1352</v>
      </c>
      <c r="X90" s="39"/>
      <c r="Y90" s="53" t="n">
        <v>1121</v>
      </c>
      <c r="Z90" s="39"/>
      <c r="AA90" s="53" t="n">
        <v>944</v>
      </c>
      <c r="AB90" s="39"/>
      <c r="AC90" s="53" t="n">
        <v>748</v>
      </c>
      <c r="AD90" s="39"/>
      <c r="AE90" s="53" t="n">
        <v>531</v>
      </c>
      <c r="AF90" s="39"/>
      <c r="AG90" s="53" t="n">
        <v>360</v>
      </c>
      <c r="AH90" s="39"/>
      <c r="AI90" s="53" t="n">
        <v>211</v>
      </c>
      <c r="AJ90" s="39"/>
      <c r="AK90" s="53" t="n">
        <v>150</v>
      </c>
      <c r="AL90" s="39"/>
      <c r="AM90" s="53" t="n">
        <v>132</v>
      </c>
      <c r="AN90" s="39"/>
      <c r="AO90" s="53" t="n">
        <v>61</v>
      </c>
      <c r="AP90" s="39"/>
      <c r="AQ90" s="53" t="n">
        <v>3</v>
      </c>
      <c r="AR90" s="39"/>
      <c r="AS90" s="21"/>
      <c r="AT90" s="41" t="s">
        <v>37</v>
      </c>
    </row>
    <row r="91" s="3" customFormat="true" ht="24" hidden="false" customHeight="true" outlineLevel="0" collapsed="false">
      <c r="A91" s="4" t="s">
        <v>54</v>
      </c>
      <c r="B91" s="4"/>
      <c r="C91" s="5" t="n">
        <v>1.3</v>
      </c>
      <c r="D91" s="4" t="s">
        <v>55</v>
      </c>
      <c r="AQ91" s="5"/>
    </row>
    <row r="92" s="3" customFormat="true" ht="24" hidden="false" customHeight="true" outlineLevel="0" collapsed="false">
      <c r="A92" s="3" t="s">
        <v>56</v>
      </c>
      <c r="C92" s="5" t="n">
        <v>1.3</v>
      </c>
      <c r="D92" s="6" t="s">
        <v>57</v>
      </c>
      <c r="AQ92" s="5"/>
    </row>
    <row r="93" customFormat="false" ht="24" hidden="false" customHeight="true" outlineLevel="0" collapsed="false">
      <c r="A93" s="7"/>
      <c r="B93" s="7"/>
      <c r="C93" s="8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8"/>
      <c r="AR93" s="7"/>
      <c r="AS93" s="7"/>
      <c r="AT93" s="7"/>
    </row>
    <row r="94" s="36" customFormat="true" ht="24" hidden="false" customHeight="true" outlineLevel="0" collapsed="false">
      <c r="A94" s="9" t="s">
        <v>2</v>
      </c>
      <c r="B94" s="9"/>
      <c r="C94" s="9"/>
      <c r="D94" s="9"/>
      <c r="E94" s="16"/>
      <c r="F94" s="16"/>
      <c r="G94" s="11" t="s">
        <v>3</v>
      </c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2" t="s">
        <v>4</v>
      </c>
      <c r="AT94" s="12"/>
    </row>
    <row r="95" s="36" customFormat="true" ht="24" hidden="false" customHeight="true" outlineLevel="0" collapsed="false">
      <c r="A95" s="9"/>
      <c r="B95" s="9"/>
      <c r="C95" s="9"/>
      <c r="D95" s="9"/>
      <c r="E95" s="14"/>
      <c r="F95" s="14"/>
      <c r="G95" s="16"/>
      <c r="H95" s="16"/>
      <c r="I95" s="15"/>
      <c r="J95" s="15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0" t="s">
        <v>5</v>
      </c>
      <c r="AN95" s="10"/>
      <c r="AO95" s="16"/>
      <c r="AP95" s="16"/>
      <c r="AQ95" s="16" t="s">
        <v>6</v>
      </c>
      <c r="AR95" s="16"/>
      <c r="AS95" s="12"/>
      <c r="AT95" s="12"/>
    </row>
    <row r="96" s="36" customFormat="true" ht="24" hidden="false" customHeight="true" outlineLevel="0" collapsed="false">
      <c r="A96" s="9"/>
      <c r="B96" s="9"/>
      <c r="C96" s="9"/>
      <c r="D96" s="9"/>
      <c r="E96" s="17" t="s">
        <v>7</v>
      </c>
      <c r="F96" s="17"/>
      <c r="G96" s="14"/>
      <c r="H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8" t="s">
        <v>8</v>
      </c>
      <c r="AN96" s="18"/>
      <c r="AO96" s="18" t="s">
        <v>9</v>
      </c>
      <c r="AP96" s="18"/>
      <c r="AQ96" s="18" t="s">
        <v>10</v>
      </c>
      <c r="AR96" s="18"/>
      <c r="AS96" s="12"/>
      <c r="AT96" s="12"/>
    </row>
    <row r="97" s="36" customFormat="true" ht="24" hidden="false" customHeight="true" outlineLevel="0" collapsed="false">
      <c r="A97" s="9"/>
      <c r="B97" s="9"/>
      <c r="C97" s="9"/>
      <c r="D97" s="9"/>
      <c r="E97" s="19" t="s">
        <v>11</v>
      </c>
      <c r="F97" s="19"/>
      <c r="G97" s="19" t="s">
        <v>12</v>
      </c>
      <c r="H97" s="19"/>
      <c r="I97" s="20" t="s">
        <v>13</v>
      </c>
      <c r="J97" s="21"/>
      <c r="K97" s="19" t="s">
        <v>14</v>
      </c>
      <c r="L97" s="19"/>
      <c r="M97" s="19" t="s">
        <v>15</v>
      </c>
      <c r="N97" s="19"/>
      <c r="O97" s="19" t="s">
        <v>16</v>
      </c>
      <c r="P97" s="19"/>
      <c r="Q97" s="19" t="s">
        <v>17</v>
      </c>
      <c r="R97" s="19"/>
      <c r="S97" s="19" t="s">
        <v>18</v>
      </c>
      <c r="T97" s="19"/>
      <c r="U97" s="19" t="s">
        <v>19</v>
      </c>
      <c r="V97" s="19"/>
      <c r="W97" s="19" t="s">
        <v>20</v>
      </c>
      <c r="X97" s="19"/>
      <c r="Y97" s="19" t="s">
        <v>21</v>
      </c>
      <c r="Z97" s="19"/>
      <c r="AA97" s="19" t="s">
        <v>22</v>
      </c>
      <c r="AB97" s="19"/>
      <c r="AC97" s="19" t="s">
        <v>23</v>
      </c>
      <c r="AD97" s="19"/>
      <c r="AE97" s="19" t="s">
        <v>24</v>
      </c>
      <c r="AF97" s="19"/>
      <c r="AG97" s="19" t="s">
        <v>25</v>
      </c>
      <c r="AH97" s="19"/>
      <c r="AI97" s="19" t="s">
        <v>26</v>
      </c>
      <c r="AJ97" s="19"/>
      <c r="AK97" s="19" t="s">
        <v>27</v>
      </c>
      <c r="AL97" s="19"/>
      <c r="AM97" s="19" t="s">
        <v>28</v>
      </c>
      <c r="AN97" s="19"/>
      <c r="AO97" s="19" t="s">
        <v>29</v>
      </c>
      <c r="AP97" s="19"/>
      <c r="AQ97" s="19" t="s">
        <v>30</v>
      </c>
      <c r="AR97" s="19"/>
      <c r="AS97" s="12"/>
      <c r="AT97" s="12"/>
    </row>
    <row r="98" s="36" customFormat="true" ht="24" hidden="false" customHeight="true" outlineLevel="0" collapsed="false">
      <c r="A98" s="9"/>
      <c r="B98" s="9"/>
      <c r="C98" s="9"/>
      <c r="D98" s="9"/>
      <c r="E98" s="24"/>
      <c r="F98" s="24"/>
      <c r="G98" s="24"/>
      <c r="H98" s="24"/>
      <c r="I98" s="23"/>
      <c r="J98" s="23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 t="s">
        <v>31</v>
      </c>
      <c r="AN98" s="24"/>
      <c r="AO98" s="24"/>
      <c r="AP98" s="24"/>
      <c r="AQ98" s="24" t="s">
        <v>32</v>
      </c>
      <c r="AR98" s="24"/>
      <c r="AS98" s="12"/>
      <c r="AT98" s="12"/>
    </row>
    <row r="99" s="32" customFormat="true" ht="24" hidden="false" customHeight="true" outlineLevel="0" collapsed="false">
      <c r="A99" s="45" t="s">
        <v>85</v>
      </c>
      <c r="B99" s="45"/>
      <c r="C99" s="45"/>
      <c r="D99" s="45"/>
      <c r="E99" s="26" t="n">
        <v>248795</v>
      </c>
      <c r="F99" s="27"/>
      <c r="G99" s="28" t="n">
        <v>15329</v>
      </c>
      <c r="H99" s="27"/>
      <c r="I99" s="28" t="n">
        <v>16197</v>
      </c>
      <c r="J99" s="29"/>
      <c r="K99" s="28" t="n">
        <v>19120</v>
      </c>
      <c r="L99" s="27"/>
      <c r="M99" s="28" t="n">
        <v>19333</v>
      </c>
      <c r="N99" s="27"/>
      <c r="O99" s="28" t="n">
        <v>18554</v>
      </c>
      <c r="P99" s="27"/>
      <c r="Q99" s="28" t="n">
        <v>21020</v>
      </c>
      <c r="R99" s="27"/>
      <c r="S99" s="28" t="n">
        <v>22150</v>
      </c>
      <c r="T99" s="27"/>
      <c r="U99" s="28" t="n">
        <v>22943</v>
      </c>
      <c r="V99" s="27"/>
      <c r="W99" s="28" t="n">
        <v>21288</v>
      </c>
      <c r="X99" s="27"/>
      <c r="Y99" s="28" t="n">
        <v>17475</v>
      </c>
      <c r="Z99" s="27"/>
      <c r="AA99" s="28" t="n">
        <v>14827</v>
      </c>
      <c r="AB99" s="27"/>
      <c r="AC99" s="28" t="n">
        <v>11943</v>
      </c>
      <c r="AD99" s="27"/>
      <c r="AE99" s="28" t="n">
        <v>8832</v>
      </c>
      <c r="AF99" s="27"/>
      <c r="AG99" s="28" t="n">
        <v>6124</v>
      </c>
      <c r="AH99" s="27"/>
      <c r="AI99" s="28" t="n">
        <v>4494</v>
      </c>
      <c r="AJ99" s="27"/>
      <c r="AK99" s="28" t="n">
        <v>3179</v>
      </c>
      <c r="AL99" s="27"/>
      <c r="AM99" s="28" t="n">
        <v>2788</v>
      </c>
      <c r="AN99" s="27"/>
      <c r="AO99" s="28" t="n">
        <v>3148</v>
      </c>
      <c r="AP99" s="27"/>
      <c r="AQ99" s="28" t="n">
        <v>51</v>
      </c>
      <c r="AR99" s="27"/>
      <c r="AS99" s="33" t="s">
        <v>86</v>
      </c>
      <c r="AT99" s="33"/>
    </row>
    <row r="100" s="32" customFormat="true" ht="24" hidden="false" customHeight="true" outlineLevel="0" collapsed="false">
      <c r="B100" s="32" t="s">
        <v>34</v>
      </c>
      <c r="C100" s="33"/>
      <c r="E100" s="47" t="n">
        <v>57041</v>
      </c>
      <c r="F100" s="27"/>
      <c r="G100" s="48" t="n">
        <v>3340</v>
      </c>
      <c r="H100" s="27"/>
      <c r="I100" s="48" t="n">
        <v>3512</v>
      </c>
      <c r="J100" s="27"/>
      <c r="K100" s="48" t="n">
        <v>4192</v>
      </c>
      <c r="L100" s="27"/>
      <c r="M100" s="48" t="n">
        <v>4219</v>
      </c>
      <c r="N100" s="27"/>
      <c r="O100" s="48" t="n">
        <v>4089</v>
      </c>
      <c r="P100" s="27"/>
      <c r="Q100" s="48" t="n">
        <v>4473</v>
      </c>
      <c r="R100" s="27"/>
      <c r="S100" s="48" t="n">
        <v>4909</v>
      </c>
      <c r="T100" s="27"/>
      <c r="U100" s="48" t="n">
        <v>5218</v>
      </c>
      <c r="V100" s="27"/>
      <c r="W100" s="48" t="n">
        <v>5079</v>
      </c>
      <c r="X100" s="27"/>
      <c r="Y100" s="48" t="n">
        <v>4339</v>
      </c>
      <c r="Z100" s="27"/>
      <c r="AA100" s="48" t="n">
        <v>3737</v>
      </c>
      <c r="AB100" s="27"/>
      <c r="AC100" s="48" t="n">
        <v>2915</v>
      </c>
      <c r="AD100" s="27"/>
      <c r="AE100" s="48" t="n">
        <v>2200</v>
      </c>
      <c r="AF100" s="27"/>
      <c r="AG100" s="48" t="n">
        <v>1531</v>
      </c>
      <c r="AH100" s="27"/>
      <c r="AI100" s="48" t="n">
        <v>1127</v>
      </c>
      <c r="AJ100" s="27"/>
      <c r="AK100" s="48" t="n">
        <v>799</v>
      </c>
      <c r="AL100" s="27"/>
      <c r="AM100" s="48" t="n">
        <v>702</v>
      </c>
      <c r="AN100" s="27"/>
      <c r="AO100" s="48" t="n">
        <v>630</v>
      </c>
      <c r="AP100" s="27"/>
      <c r="AQ100" s="48" t="n">
        <v>30</v>
      </c>
      <c r="AR100" s="27"/>
      <c r="AS100" s="35"/>
      <c r="AT100" s="35" t="s">
        <v>35</v>
      </c>
    </row>
    <row r="101" s="32" customFormat="true" ht="24" hidden="false" customHeight="true" outlineLevel="0" collapsed="false">
      <c r="B101" s="32" t="s">
        <v>36</v>
      </c>
      <c r="C101" s="33"/>
      <c r="E101" s="47" t="n">
        <v>191754</v>
      </c>
      <c r="F101" s="27"/>
      <c r="G101" s="48" t="n">
        <v>11989</v>
      </c>
      <c r="H101" s="27"/>
      <c r="I101" s="48" t="n">
        <v>12685</v>
      </c>
      <c r="J101" s="27"/>
      <c r="K101" s="48" t="n">
        <v>14928</v>
      </c>
      <c r="L101" s="27"/>
      <c r="M101" s="48" t="n">
        <v>15114</v>
      </c>
      <c r="N101" s="27"/>
      <c r="O101" s="48" t="n">
        <v>14465</v>
      </c>
      <c r="P101" s="27"/>
      <c r="Q101" s="48" t="n">
        <v>16547</v>
      </c>
      <c r="R101" s="27"/>
      <c r="S101" s="48" t="n">
        <v>17241</v>
      </c>
      <c r="T101" s="27"/>
      <c r="U101" s="48" t="n">
        <v>17725</v>
      </c>
      <c r="V101" s="27"/>
      <c r="W101" s="48" t="n">
        <v>16209</v>
      </c>
      <c r="X101" s="27"/>
      <c r="Y101" s="48" t="n">
        <v>13136</v>
      </c>
      <c r="Z101" s="27"/>
      <c r="AA101" s="48" t="n">
        <v>11090</v>
      </c>
      <c r="AB101" s="27"/>
      <c r="AC101" s="48" t="n">
        <v>9028</v>
      </c>
      <c r="AD101" s="27"/>
      <c r="AE101" s="48" t="n">
        <v>6632</v>
      </c>
      <c r="AF101" s="27"/>
      <c r="AG101" s="48" t="n">
        <v>4593</v>
      </c>
      <c r="AH101" s="27"/>
      <c r="AI101" s="48" t="n">
        <v>3367</v>
      </c>
      <c r="AJ101" s="27"/>
      <c r="AK101" s="48" t="n">
        <v>2380</v>
      </c>
      <c r="AL101" s="27"/>
      <c r="AM101" s="48" t="n">
        <v>2086</v>
      </c>
      <c r="AN101" s="27"/>
      <c r="AO101" s="48" t="n">
        <v>2518</v>
      </c>
      <c r="AP101" s="27"/>
      <c r="AQ101" s="48" t="n">
        <v>21</v>
      </c>
      <c r="AR101" s="27"/>
      <c r="AS101" s="35"/>
      <c r="AT101" s="35" t="s">
        <v>37</v>
      </c>
    </row>
    <row r="102" s="32" customFormat="true" ht="24" hidden="false" customHeight="true" outlineLevel="0" collapsed="false">
      <c r="A102" s="32" t="s">
        <v>38</v>
      </c>
      <c r="C102" s="33"/>
      <c r="E102" s="49" t="n">
        <v>65958</v>
      </c>
      <c r="F102" s="27"/>
      <c r="G102" s="46" t="n">
        <v>3903</v>
      </c>
      <c r="H102" s="27"/>
      <c r="I102" s="26" t="n">
        <v>4066</v>
      </c>
      <c r="J102" s="27"/>
      <c r="K102" s="46" t="n">
        <v>5021</v>
      </c>
      <c r="L102" s="27"/>
      <c r="M102" s="46" t="n">
        <v>5058</v>
      </c>
      <c r="N102" s="27"/>
      <c r="O102" s="46" t="n">
        <v>4746</v>
      </c>
      <c r="P102" s="27"/>
      <c r="Q102" s="48" t="n">
        <v>5382</v>
      </c>
      <c r="R102" s="27"/>
      <c r="S102" s="48" t="n">
        <v>5885</v>
      </c>
      <c r="T102" s="27"/>
      <c r="U102" s="48" t="n">
        <v>6061</v>
      </c>
      <c r="V102" s="27"/>
      <c r="W102" s="48" t="n">
        <v>5853</v>
      </c>
      <c r="X102" s="27"/>
      <c r="Y102" s="48" t="n">
        <v>4748</v>
      </c>
      <c r="Z102" s="27"/>
      <c r="AA102" s="48" t="n">
        <v>4186</v>
      </c>
      <c r="AB102" s="27"/>
      <c r="AC102" s="48" t="n">
        <v>3353</v>
      </c>
      <c r="AD102" s="27"/>
      <c r="AE102" s="48" t="n">
        <v>2462</v>
      </c>
      <c r="AF102" s="27"/>
      <c r="AG102" s="48" t="n">
        <v>1698</v>
      </c>
      <c r="AH102" s="27"/>
      <c r="AI102" s="48" t="n">
        <v>1269</v>
      </c>
      <c r="AJ102" s="27"/>
      <c r="AK102" s="48" t="n">
        <v>834</v>
      </c>
      <c r="AL102" s="27"/>
      <c r="AM102" s="48" t="n">
        <v>784</v>
      </c>
      <c r="AN102" s="27"/>
      <c r="AO102" s="48" t="n">
        <v>613</v>
      </c>
      <c r="AP102" s="27"/>
      <c r="AQ102" s="48" t="n">
        <v>36</v>
      </c>
      <c r="AR102" s="27"/>
      <c r="AS102" s="35" t="s">
        <v>39</v>
      </c>
    </row>
    <row r="103" s="36" customFormat="true" ht="24" hidden="false" customHeight="true" outlineLevel="0" collapsed="false">
      <c r="B103" s="36" t="s">
        <v>40</v>
      </c>
      <c r="C103" s="37"/>
      <c r="E103" s="51" t="n">
        <v>10752</v>
      </c>
      <c r="F103" s="39"/>
      <c r="G103" s="52" t="n">
        <v>588</v>
      </c>
      <c r="H103" s="39"/>
      <c r="I103" s="38" t="n">
        <v>578</v>
      </c>
      <c r="J103" s="39"/>
      <c r="K103" s="52" t="n">
        <v>835</v>
      </c>
      <c r="L103" s="39"/>
      <c r="M103" s="52" t="n">
        <v>818</v>
      </c>
      <c r="N103" s="39"/>
      <c r="O103" s="52" t="n">
        <v>726</v>
      </c>
      <c r="P103" s="39"/>
      <c r="Q103" s="52" t="n">
        <v>739</v>
      </c>
      <c r="R103" s="39"/>
      <c r="S103" s="52" t="n">
        <v>869</v>
      </c>
      <c r="T103" s="39"/>
      <c r="U103" s="52" t="n">
        <v>1009</v>
      </c>
      <c r="V103" s="39"/>
      <c r="W103" s="52" t="n">
        <v>1001</v>
      </c>
      <c r="X103" s="39"/>
      <c r="Y103" s="52" t="n">
        <v>891</v>
      </c>
      <c r="Z103" s="39"/>
      <c r="AA103" s="52" t="n">
        <v>758</v>
      </c>
      <c r="AB103" s="39"/>
      <c r="AC103" s="53" t="n">
        <v>549</v>
      </c>
      <c r="AD103" s="39"/>
      <c r="AE103" s="53" t="n">
        <v>424</v>
      </c>
      <c r="AF103" s="39"/>
      <c r="AG103" s="53" t="n">
        <v>298</v>
      </c>
      <c r="AH103" s="39"/>
      <c r="AI103" s="53" t="n">
        <v>242</v>
      </c>
      <c r="AJ103" s="39"/>
      <c r="AK103" s="53" t="n">
        <v>148</v>
      </c>
      <c r="AL103" s="39"/>
      <c r="AM103" s="53" t="n">
        <v>130</v>
      </c>
      <c r="AN103" s="39"/>
      <c r="AO103" s="53" t="n">
        <v>122</v>
      </c>
      <c r="AP103" s="39"/>
      <c r="AQ103" s="53" t="n">
        <v>27</v>
      </c>
      <c r="AR103" s="39"/>
      <c r="AS103" s="42"/>
      <c r="AT103" s="13" t="s">
        <v>41</v>
      </c>
    </row>
    <row r="104" s="36" customFormat="true" ht="24" hidden="false" customHeight="true" outlineLevel="0" collapsed="false">
      <c r="B104" s="36" t="s">
        <v>42</v>
      </c>
      <c r="C104" s="37"/>
      <c r="E104" s="51" t="n">
        <v>2525</v>
      </c>
      <c r="F104" s="39"/>
      <c r="G104" s="52" t="n">
        <v>136</v>
      </c>
      <c r="H104" s="39"/>
      <c r="I104" s="38" t="n">
        <v>142</v>
      </c>
      <c r="J104" s="39"/>
      <c r="K104" s="52" t="n">
        <v>188</v>
      </c>
      <c r="L104" s="39"/>
      <c r="M104" s="52" t="n">
        <v>186</v>
      </c>
      <c r="N104" s="39"/>
      <c r="O104" s="52" t="n">
        <v>185</v>
      </c>
      <c r="P104" s="39"/>
      <c r="Q104" s="52" t="n">
        <v>197</v>
      </c>
      <c r="R104" s="39"/>
      <c r="S104" s="52" t="n">
        <v>233</v>
      </c>
      <c r="T104" s="39"/>
      <c r="U104" s="52" t="n">
        <v>261</v>
      </c>
      <c r="V104" s="39"/>
      <c r="W104" s="52" t="n">
        <v>233</v>
      </c>
      <c r="X104" s="39"/>
      <c r="Y104" s="52" t="n">
        <v>170</v>
      </c>
      <c r="Z104" s="39"/>
      <c r="AA104" s="52" t="n">
        <v>173</v>
      </c>
      <c r="AB104" s="39"/>
      <c r="AC104" s="53" t="n">
        <v>135</v>
      </c>
      <c r="AD104" s="39"/>
      <c r="AE104" s="53" t="n">
        <v>117</v>
      </c>
      <c r="AF104" s="39"/>
      <c r="AG104" s="53" t="n">
        <v>62</v>
      </c>
      <c r="AH104" s="39"/>
      <c r="AI104" s="53" t="n">
        <v>44</v>
      </c>
      <c r="AJ104" s="39"/>
      <c r="AK104" s="53" t="n">
        <v>35</v>
      </c>
      <c r="AL104" s="39"/>
      <c r="AM104" s="53" t="n">
        <v>22</v>
      </c>
      <c r="AN104" s="39"/>
      <c r="AO104" s="53" t="n">
        <v>5</v>
      </c>
      <c r="AP104" s="39"/>
      <c r="AQ104" s="53" t="n">
        <v>1</v>
      </c>
      <c r="AR104" s="39"/>
      <c r="AS104" s="42"/>
      <c r="AT104" s="13" t="s">
        <v>43</v>
      </c>
    </row>
    <row r="105" s="36" customFormat="true" ht="24" hidden="false" customHeight="true" outlineLevel="0" collapsed="false">
      <c r="B105" s="36" t="s">
        <v>44</v>
      </c>
      <c r="C105" s="37"/>
      <c r="E105" s="51" t="n">
        <v>2116</v>
      </c>
      <c r="F105" s="39"/>
      <c r="G105" s="52" t="n">
        <v>114</v>
      </c>
      <c r="H105" s="39"/>
      <c r="I105" s="38" t="n">
        <v>145</v>
      </c>
      <c r="J105" s="39"/>
      <c r="K105" s="52" t="n">
        <v>163</v>
      </c>
      <c r="L105" s="39"/>
      <c r="M105" s="52" t="n">
        <v>147</v>
      </c>
      <c r="N105" s="39"/>
      <c r="O105" s="52" t="n">
        <v>158</v>
      </c>
      <c r="P105" s="39"/>
      <c r="Q105" s="52" t="n">
        <v>144</v>
      </c>
      <c r="R105" s="39"/>
      <c r="S105" s="52" t="n">
        <v>196</v>
      </c>
      <c r="T105" s="39"/>
      <c r="U105" s="52" t="n">
        <v>203</v>
      </c>
      <c r="V105" s="39"/>
      <c r="W105" s="52" t="n">
        <v>212</v>
      </c>
      <c r="X105" s="39"/>
      <c r="Y105" s="52" t="n">
        <v>154</v>
      </c>
      <c r="Z105" s="39"/>
      <c r="AA105" s="52" t="n">
        <v>139</v>
      </c>
      <c r="AB105" s="39"/>
      <c r="AC105" s="53" t="n">
        <v>107</v>
      </c>
      <c r="AD105" s="39"/>
      <c r="AE105" s="53" t="n">
        <v>70</v>
      </c>
      <c r="AF105" s="39"/>
      <c r="AG105" s="53" t="n">
        <v>56</v>
      </c>
      <c r="AH105" s="39"/>
      <c r="AI105" s="53" t="n">
        <v>47</v>
      </c>
      <c r="AJ105" s="39"/>
      <c r="AK105" s="53" t="n">
        <v>30</v>
      </c>
      <c r="AL105" s="39"/>
      <c r="AM105" s="53" t="n">
        <v>28</v>
      </c>
      <c r="AN105" s="39"/>
      <c r="AO105" s="53" t="n">
        <v>3</v>
      </c>
      <c r="AP105" s="39"/>
      <c r="AQ105" s="53" t="s">
        <v>75</v>
      </c>
      <c r="AR105" s="39"/>
      <c r="AS105" s="42"/>
      <c r="AT105" s="13" t="s">
        <v>45</v>
      </c>
    </row>
    <row r="106" s="36" customFormat="true" ht="24" hidden="false" customHeight="true" outlineLevel="0" collapsed="false">
      <c r="B106" s="36" t="s">
        <v>46</v>
      </c>
      <c r="C106" s="37"/>
      <c r="E106" s="51" t="n">
        <v>1870</v>
      </c>
      <c r="F106" s="39"/>
      <c r="G106" s="52" t="n">
        <v>113</v>
      </c>
      <c r="H106" s="39"/>
      <c r="I106" s="38" t="n">
        <v>114</v>
      </c>
      <c r="J106" s="39"/>
      <c r="K106" s="52" t="n">
        <v>111</v>
      </c>
      <c r="L106" s="39"/>
      <c r="M106" s="52" t="n">
        <v>124</v>
      </c>
      <c r="N106" s="39"/>
      <c r="O106" s="52" t="n">
        <v>140</v>
      </c>
      <c r="P106" s="39"/>
      <c r="Q106" s="52" t="n">
        <v>133</v>
      </c>
      <c r="R106" s="39"/>
      <c r="S106" s="52" t="n">
        <v>148</v>
      </c>
      <c r="T106" s="39"/>
      <c r="U106" s="52" t="n">
        <v>174</v>
      </c>
      <c r="V106" s="39"/>
      <c r="W106" s="52" t="n">
        <v>188</v>
      </c>
      <c r="X106" s="39"/>
      <c r="Y106" s="52" t="n">
        <v>154</v>
      </c>
      <c r="Z106" s="39"/>
      <c r="AA106" s="52" t="n">
        <v>126</v>
      </c>
      <c r="AB106" s="39"/>
      <c r="AC106" s="53" t="n">
        <v>89</v>
      </c>
      <c r="AD106" s="39"/>
      <c r="AE106" s="53" t="n">
        <v>59</v>
      </c>
      <c r="AF106" s="39"/>
      <c r="AG106" s="53" t="n">
        <v>56</v>
      </c>
      <c r="AH106" s="39"/>
      <c r="AI106" s="53" t="n">
        <v>48</v>
      </c>
      <c r="AJ106" s="39"/>
      <c r="AK106" s="53" t="n">
        <v>22</v>
      </c>
      <c r="AL106" s="39"/>
      <c r="AM106" s="53" t="n">
        <v>22</v>
      </c>
      <c r="AN106" s="39"/>
      <c r="AO106" s="53" t="n">
        <v>49</v>
      </c>
      <c r="AP106" s="39"/>
      <c r="AQ106" s="53" t="s">
        <v>75</v>
      </c>
      <c r="AR106" s="39"/>
      <c r="AS106" s="42"/>
      <c r="AT106" s="13" t="s">
        <v>47</v>
      </c>
    </row>
    <row r="107" s="36" customFormat="true" ht="24" hidden="false" customHeight="true" outlineLevel="0" collapsed="false">
      <c r="B107" s="36" t="s">
        <v>36</v>
      </c>
      <c r="C107" s="37"/>
      <c r="D107" s="37"/>
      <c r="E107" s="51" t="n">
        <v>48695</v>
      </c>
      <c r="F107" s="39"/>
      <c r="G107" s="52" t="n">
        <v>2952</v>
      </c>
      <c r="H107" s="39"/>
      <c r="I107" s="38" t="n">
        <v>3087</v>
      </c>
      <c r="J107" s="39"/>
      <c r="K107" s="52" t="n">
        <v>3724</v>
      </c>
      <c r="L107" s="39"/>
      <c r="M107" s="52" t="n">
        <v>3783</v>
      </c>
      <c r="N107" s="39"/>
      <c r="O107" s="52" t="n">
        <v>3537</v>
      </c>
      <c r="P107" s="39"/>
      <c r="Q107" s="52" t="n">
        <v>4169</v>
      </c>
      <c r="R107" s="39"/>
      <c r="S107" s="52" t="n">
        <v>4439</v>
      </c>
      <c r="T107" s="39"/>
      <c r="U107" s="52" t="n">
        <v>4414</v>
      </c>
      <c r="V107" s="39"/>
      <c r="W107" s="52" t="n">
        <v>4219</v>
      </c>
      <c r="X107" s="39"/>
      <c r="Y107" s="52" t="n">
        <v>3379</v>
      </c>
      <c r="Z107" s="39"/>
      <c r="AA107" s="52" t="n">
        <v>2990</v>
      </c>
      <c r="AB107" s="39"/>
      <c r="AC107" s="53" t="n">
        <v>2473</v>
      </c>
      <c r="AD107" s="39"/>
      <c r="AE107" s="53" t="n">
        <v>1792</v>
      </c>
      <c r="AF107" s="39"/>
      <c r="AG107" s="53" t="n">
        <v>1226</v>
      </c>
      <c r="AH107" s="39"/>
      <c r="AI107" s="53" t="n">
        <v>888</v>
      </c>
      <c r="AJ107" s="39"/>
      <c r="AK107" s="53" t="n">
        <v>599</v>
      </c>
      <c r="AL107" s="39"/>
      <c r="AM107" s="53" t="n">
        <v>582</v>
      </c>
      <c r="AN107" s="39"/>
      <c r="AO107" s="53" t="n">
        <v>434</v>
      </c>
      <c r="AP107" s="39"/>
      <c r="AQ107" s="53" t="n">
        <v>8</v>
      </c>
      <c r="AR107" s="39"/>
      <c r="AS107" s="42"/>
      <c r="AT107" s="13" t="s">
        <v>37</v>
      </c>
    </row>
    <row r="108" s="32" customFormat="true" ht="24" hidden="false" customHeight="true" outlineLevel="0" collapsed="false">
      <c r="A108" s="32" t="s">
        <v>48</v>
      </c>
      <c r="C108" s="33"/>
      <c r="D108" s="55"/>
      <c r="E108" s="49" t="n">
        <v>44860</v>
      </c>
      <c r="F108" s="27"/>
      <c r="G108" s="46" t="n">
        <v>2835</v>
      </c>
      <c r="H108" s="27"/>
      <c r="I108" s="26" t="n">
        <v>2985</v>
      </c>
      <c r="J108" s="27"/>
      <c r="K108" s="46" t="n">
        <v>3607</v>
      </c>
      <c r="L108" s="27"/>
      <c r="M108" s="46" t="n">
        <v>3687</v>
      </c>
      <c r="N108" s="27"/>
      <c r="O108" s="46" t="n">
        <v>3342</v>
      </c>
      <c r="P108" s="27"/>
      <c r="Q108" s="46" t="n">
        <v>3810</v>
      </c>
      <c r="R108" s="27"/>
      <c r="S108" s="46" t="n">
        <v>4119</v>
      </c>
      <c r="T108" s="27"/>
      <c r="U108" s="46" t="n">
        <v>4172</v>
      </c>
      <c r="V108" s="27"/>
      <c r="W108" s="46" t="n">
        <v>3782</v>
      </c>
      <c r="X108" s="27"/>
      <c r="Y108" s="46" t="n">
        <v>3158</v>
      </c>
      <c r="Z108" s="27"/>
      <c r="AA108" s="46" t="n">
        <v>2644</v>
      </c>
      <c r="AB108" s="27"/>
      <c r="AC108" s="48" t="n">
        <v>2155</v>
      </c>
      <c r="AD108" s="27"/>
      <c r="AE108" s="48" t="n">
        <v>1571</v>
      </c>
      <c r="AF108" s="27"/>
      <c r="AG108" s="48" t="n">
        <v>1113</v>
      </c>
      <c r="AH108" s="27"/>
      <c r="AI108" s="48" t="n">
        <v>743</v>
      </c>
      <c r="AJ108" s="27"/>
      <c r="AK108" s="48" t="n">
        <v>554</v>
      </c>
      <c r="AL108" s="27"/>
      <c r="AM108" s="48" t="n">
        <v>467</v>
      </c>
      <c r="AN108" s="27"/>
      <c r="AO108" s="48" t="n">
        <v>111</v>
      </c>
      <c r="AP108" s="27"/>
      <c r="AQ108" s="48" t="n">
        <v>5</v>
      </c>
      <c r="AR108" s="27"/>
      <c r="AS108" s="35" t="s">
        <v>49</v>
      </c>
    </row>
    <row r="109" s="36" customFormat="true" ht="24" hidden="false" customHeight="true" outlineLevel="0" collapsed="false">
      <c r="B109" s="42" t="s">
        <v>50</v>
      </c>
      <c r="C109" s="37"/>
      <c r="E109" s="51" t="n">
        <v>2931</v>
      </c>
      <c r="F109" s="39"/>
      <c r="G109" s="52" t="n">
        <v>177</v>
      </c>
      <c r="H109" s="39"/>
      <c r="I109" s="38" t="n">
        <v>180</v>
      </c>
      <c r="J109" s="39"/>
      <c r="K109" s="52" t="n">
        <v>212</v>
      </c>
      <c r="L109" s="39"/>
      <c r="M109" s="52" t="n">
        <v>216</v>
      </c>
      <c r="N109" s="39"/>
      <c r="O109" s="52" t="n">
        <v>229</v>
      </c>
      <c r="P109" s="39"/>
      <c r="Q109" s="53" t="n">
        <v>241</v>
      </c>
      <c r="R109" s="39"/>
      <c r="S109" s="53" t="n">
        <v>245</v>
      </c>
      <c r="T109" s="39"/>
      <c r="U109" s="53" t="n">
        <v>265</v>
      </c>
      <c r="V109" s="39"/>
      <c r="W109" s="53" t="n">
        <v>284</v>
      </c>
      <c r="X109" s="39"/>
      <c r="Y109" s="53" t="n">
        <v>210</v>
      </c>
      <c r="Z109" s="39"/>
      <c r="AA109" s="53" t="n">
        <v>199</v>
      </c>
      <c r="AB109" s="39"/>
      <c r="AC109" s="53" t="n">
        <v>135</v>
      </c>
      <c r="AD109" s="39"/>
      <c r="AE109" s="53" t="n">
        <v>123</v>
      </c>
      <c r="AF109" s="39"/>
      <c r="AG109" s="53" t="n">
        <v>82</v>
      </c>
      <c r="AH109" s="39"/>
      <c r="AI109" s="53" t="n">
        <v>57</v>
      </c>
      <c r="AJ109" s="39"/>
      <c r="AK109" s="53" t="n">
        <v>34</v>
      </c>
      <c r="AL109" s="39"/>
      <c r="AM109" s="53" t="n">
        <v>36</v>
      </c>
      <c r="AN109" s="39"/>
      <c r="AO109" s="53" t="n">
        <v>6</v>
      </c>
      <c r="AP109" s="39"/>
      <c r="AQ109" s="53" t="s">
        <v>75</v>
      </c>
      <c r="AR109" s="39"/>
      <c r="AS109" s="42"/>
      <c r="AT109" s="41" t="s">
        <v>51</v>
      </c>
    </row>
    <row r="110" s="36" customFormat="true" ht="24" hidden="false" customHeight="true" outlineLevel="0" collapsed="false">
      <c r="B110" s="42" t="s">
        <v>52</v>
      </c>
      <c r="C110" s="37"/>
      <c r="E110" s="51" t="n">
        <v>10342</v>
      </c>
      <c r="F110" s="39"/>
      <c r="G110" s="52" t="n">
        <v>619</v>
      </c>
      <c r="H110" s="39"/>
      <c r="I110" s="38" t="n">
        <v>655</v>
      </c>
      <c r="J110" s="39"/>
      <c r="K110" s="52" t="n">
        <v>760</v>
      </c>
      <c r="L110" s="39"/>
      <c r="M110" s="52" t="n">
        <v>781</v>
      </c>
      <c r="N110" s="39"/>
      <c r="O110" s="52" t="n">
        <v>707</v>
      </c>
      <c r="P110" s="39"/>
      <c r="Q110" s="52" t="n">
        <v>853</v>
      </c>
      <c r="R110" s="39"/>
      <c r="S110" s="52" t="n">
        <v>951</v>
      </c>
      <c r="T110" s="39"/>
      <c r="U110" s="52" t="n">
        <v>968</v>
      </c>
      <c r="V110" s="39"/>
      <c r="W110" s="52" t="n">
        <v>851</v>
      </c>
      <c r="X110" s="39"/>
      <c r="Y110" s="52" t="n">
        <v>774</v>
      </c>
      <c r="Z110" s="39"/>
      <c r="AA110" s="52" t="n">
        <v>644</v>
      </c>
      <c r="AB110" s="39"/>
      <c r="AC110" s="53" t="n">
        <v>572</v>
      </c>
      <c r="AD110" s="39"/>
      <c r="AE110" s="53" t="n">
        <v>418</v>
      </c>
      <c r="AF110" s="39"/>
      <c r="AG110" s="53" t="n">
        <v>288</v>
      </c>
      <c r="AH110" s="39"/>
      <c r="AI110" s="53" t="n">
        <v>196</v>
      </c>
      <c r="AJ110" s="39"/>
      <c r="AK110" s="53" t="n">
        <v>147</v>
      </c>
      <c r="AL110" s="39"/>
      <c r="AM110" s="53" t="n">
        <v>128</v>
      </c>
      <c r="AN110" s="39"/>
      <c r="AO110" s="53" t="n">
        <v>29</v>
      </c>
      <c r="AP110" s="39"/>
      <c r="AQ110" s="53" t="n">
        <v>1</v>
      </c>
      <c r="AR110" s="39"/>
      <c r="AS110" s="42"/>
      <c r="AT110" s="41" t="s">
        <v>53</v>
      </c>
    </row>
    <row r="111" s="36" customFormat="true" ht="24" hidden="false" customHeight="true" outlineLevel="0" collapsed="false">
      <c r="B111" s="42" t="s">
        <v>36</v>
      </c>
      <c r="C111" s="37"/>
      <c r="E111" s="51" t="n">
        <v>31587</v>
      </c>
      <c r="F111" s="39"/>
      <c r="G111" s="52" t="n">
        <v>2039</v>
      </c>
      <c r="H111" s="39"/>
      <c r="I111" s="38" t="n">
        <v>2150</v>
      </c>
      <c r="J111" s="39"/>
      <c r="K111" s="52" t="n">
        <v>2635</v>
      </c>
      <c r="L111" s="39"/>
      <c r="M111" s="52" t="n">
        <v>2690</v>
      </c>
      <c r="N111" s="39"/>
      <c r="O111" s="52" t="n">
        <v>2406</v>
      </c>
      <c r="P111" s="39"/>
      <c r="Q111" s="52" t="n">
        <v>2716</v>
      </c>
      <c r="R111" s="39"/>
      <c r="S111" s="52" t="n">
        <v>2923</v>
      </c>
      <c r="T111" s="39"/>
      <c r="U111" s="52" t="n">
        <v>2939</v>
      </c>
      <c r="V111" s="39"/>
      <c r="W111" s="52" t="n">
        <v>2647</v>
      </c>
      <c r="X111" s="39"/>
      <c r="Y111" s="52" t="n">
        <v>2174</v>
      </c>
      <c r="Z111" s="39"/>
      <c r="AA111" s="52" t="n">
        <v>1801</v>
      </c>
      <c r="AB111" s="39"/>
      <c r="AC111" s="53" t="n">
        <v>1448</v>
      </c>
      <c r="AD111" s="39"/>
      <c r="AE111" s="53" t="n">
        <v>1030</v>
      </c>
      <c r="AF111" s="39"/>
      <c r="AG111" s="53" t="n">
        <v>743</v>
      </c>
      <c r="AH111" s="39"/>
      <c r="AI111" s="53" t="n">
        <v>490</v>
      </c>
      <c r="AJ111" s="39"/>
      <c r="AK111" s="53" t="n">
        <v>373</v>
      </c>
      <c r="AL111" s="39"/>
      <c r="AM111" s="53" t="n">
        <v>303</v>
      </c>
      <c r="AN111" s="39"/>
      <c r="AO111" s="53" t="n">
        <v>76</v>
      </c>
      <c r="AP111" s="39"/>
      <c r="AQ111" s="53" t="n">
        <v>4</v>
      </c>
      <c r="AR111" s="39"/>
      <c r="AS111" s="42"/>
      <c r="AT111" s="41" t="s">
        <v>37</v>
      </c>
    </row>
    <row r="112" s="3" customFormat="true" ht="23.1" hidden="false" customHeight="true" outlineLevel="0" collapsed="false">
      <c r="A112" s="4" t="s">
        <v>54</v>
      </c>
      <c r="B112" s="4"/>
      <c r="C112" s="5" t="n">
        <v>1.3</v>
      </c>
      <c r="D112" s="4" t="s">
        <v>55</v>
      </c>
      <c r="AQ112" s="5"/>
    </row>
    <row r="113" s="3" customFormat="true" ht="23.1" hidden="false" customHeight="true" outlineLevel="0" collapsed="false">
      <c r="A113" s="3" t="s">
        <v>56</v>
      </c>
      <c r="C113" s="5" t="n">
        <v>1.3</v>
      </c>
      <c r="D113" s="6" t="s">
        <v>57</v>
      </c>
      <c r="AQ113" s="5"/>
    </row>
    <row r="114" customFormat="false" ht="20.1" hidden="false" customHeight="true" outlineLevel="0" collapsed="false">
      <c r="A114" s="7"/>
      <c r="B114" s="7"/>
      <c r="C114" s="8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8"/>
      <c r="AR114" s="7"/>
      <c r="AS114" s="7"/>
      <c r="AT114" s="7"/>
    </row>
    <row r="115" s="36" customFormat="true" ht="18.95" hidden="false" customHeight="true" outlineLevel="0" collapsed="false">
      <c r="A115" s="9" t="s">
        <v>2</v>
      </c>
      <c r="B115" s="9"/>
      <c r="C115" s="9"/>
      <c r="D115" s="9"/>
      <c r="E115" s="16"/>
      <c r="F115" s="16"/>
      <c r="G115" s="11" t="s">
        <v>3</v>
      </c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2" t="s">
        <v>4</v>
      </c>
      <c r="AT115" s="12"/>
    </row>
    <row r="116" s="36" customFormat="true" ht="18.95" hidden="false" customHeight="true" outlineLevel="0" collapsed="false">
      <c r="A116" s="9"/>
      <c r="B116" s="9"/>
      <c r="C116" s="9"/>
      <c r="D116" s="9"/>
      <c r="E116" s="14"/>
      <c r="F116" s="14"/>
      <c r="G116" s="16"/>
      <c r="H116" s="16"/>
      <c r="I116" s="15"/>
      <c r="J116" s="15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0" t="s">
        <v>5</v>
      </c>
      <c r="AN116" s="10"/>
      <c r="AO116" s="16"/>
      <c r="AP116" s="16"/>
      <c r="AQ116" s="16" t="s">
        <v>6</v>
      </c>
      <c r="AR116" s="16"/>
      <c r="AS116" s="12"/>
      <c r="AT116" s="12"/>
    </row>
    <row r="117" s="36" customFormat="true" ht="18.95" hidden="false" customHeight="true" outlineLevel="0" collapsed="false">
      <c r="A117" s="9"/>
      <c r="B117" s="9"/>
      <c r="C117" s="9"/>
      <c r="D117" s="9"/>
      <c r="E117" s="17" t="s">
        <v>7</v>
      </c>
      <c r="F117" s="17"/>
      <c r="G117" s="14"/>
      <c r="H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8" t="s">
        <v>8</v>
      </c>
      <c r="AN117" s="18"/>
      <c r="AO117" s="18" t="s">
        <v>9</v>
      </c>
      <c r="AP117" s="18"/>
      <c r="AQ117" s="18" t="s">
        <v>10</v>
      </c>
      <c r="AR117" s="18"/>
      <c r="AS117" s="12"/>
      <c r="AT117" s="12"/>
    </row>
    <row r="118" s="36" customFormat="true" ht="18.95" hidden="false" customHeight="true" outlineLevel="0" collapsed="false">
      <c r="A118" s="9"/>
      <c r="B118" s="9"/>
      <c r="C118" s="9"/>
      <c r="D118" s="9"/>
      <c r="E118" s="19" t="s">
        <v>11</v>
      </c>
      <c r="F118" s="19"/>
      <c r="G118" s="19" t="s">
        <v>12</v>
      </c>
      <c r="H118" s="19"/>
      <c r="I118" s="20" t="s">
        <v>13</v>
      </c>
      <c r="J118" s="21"/>
      <c r="K118" s="19" t="s">
        <v>14</v>
      </c>
      <c r="L118" s="19"/>
      <c r="M118" s="19" t="s">
        <v>15</v>
      </c>
      <c r="N118" s="19"/>
      <c r="O118" s="19" t="s">
        <v>16</v>
      </c>
      <c r="P118" s="19"/>
      <c r="Q118" s="19" t="s">
        <v>17</v>
      </c>
      <c r="R118" s="19"/>
      <c r="S118" s="19" t="s">
        <v>18</v>
      </c>
      <c r="T118" s="19"/>
      <c r="U118" s="19" t="s">
        <v>19</v>
      </c>
      <c r="V118" s="19"/>
      <c r="W118" s="19" t="s">
        <v>20</v>
      </c>
      <c r="X118" s="19"/>
      <c r="Y118" s="19" t="s">
        <v>21</v>
      </c>
      <c r="Z118" s="19"/>
      <c r="AA118" s="19" t="s">
        <v>22</v>
      </c>
      <c r="AB118" s="19"/>
      <c r="AC118" s="19" t="s">
        <v>23</v>
      </c>
      <c r="AD118" s="19"/>
      <c r="AE118" s="19" t="s">
        <v>24</v>
      </c>
      <c r="AF118" s="19"/>
      <c r="AG118" s="19" t="s">
        <v>25</v>
      </c>
      <c r="AH118" s="19"/>
      <c r="AI118" s="19" t="s">
        <v>26</v>
      </c>
      <c r="AJ118" s="19"/>
      <c r="AK118" s="19" t="s">
        <v>27</v>
      </c>
      <c r="AL118" s="19"/>
      <c r="AM118" s="19" t="s">
        <v>28</v>
      </c>
      <c r="AN118" s="19"/>
      <c r="AO118" s="19" t="s">
        <v>29</v>
      </c>
      <c r="AP118" s="19"/>
      <c r="AQ118" s="19" t="s">
        <v>30</v>
      </c>
      <c r="AR118" s="19"/>
      <c r="AS118" s="12"/>
      <c r="AT118" s="12"/>
    </row>
    <row r="119" s="36" customFormat="true" ht="18.95" hidden="false" customHeight="true" outlineLevel="0" collapsed="false">
      <c r="A119" s="9"/>
      <c r="B119" s="9"/>
      <c r="C119" s="9"/>
      <c r="D119" s="9"/>
      <c r="E119" s="24"/>
      <c r="F119" s="24"/>
      <c r="G119" s="24"/>
      <c r="H119" s="24"/>
      <c r="I119" s="23"/>
      <c r="J119" s="23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 t="s">
        <v>31</v>
      </c>
      <c r="AN119" s="24"/>
      <c r="AO119" s="24"/>
      <c r="AP119" s="24"/>
      <c r="AQ119" s="24" t="s">
        <v>32</v>
      </c>
      <c r="AR119" s="24"/>
      <c r="AS119" s="12"/>
      <c r="AT119" s="12"/>
    </row>
    <row r="120" s="32" customFormat="true" ht="18.95" hidden="false" customHeight="true" outlineLevel="0" collapsed="false">
      <c r="A120" s="32" t="s">
        <v>58</v>
      </c>
      <c r="B120" s="33"/>
      <c r="C120" s="33"/>
      <c r="D120" s="33"/>
      <c r="E120" s="49" t="n">
        <v>32126</v>
      </c>
      <c r="F120" s="27"/>
      <c r="G120" s="46" t="n">
        <v>1895</v>
      </c>
      <c r="H120" s="27"/>
      <c r="I120" s="44" t="n">
        <v>2021</v>
      </c>
      <c r="J120" s="29"/>
      <c r="K120" s="46" t="n">
        <v>2276</v>
      </c>
      <c r="L120" s="27"/>
      <c r="M120" s="46" t="n">
        <v>2343</v>
      </c>
      <c r="N120" s="27"/>
      <c r="O120" s="46" t="n">
        <v>2408</v>
      </c>
      <c r="P120" s="27"/>
      <c r="Q120" s="46" t="n">
        <v>2727</v>
      </c>
      <c r="R120" s="27"/>
      <c r="S120" s="46" t="n">
        <v>2817</v>
      </c>
      <c r="T120" s="27"/>
      <c r="U120" s="46" t="n">
        <v>2936</v>
      </c>
      <c r="V120" s="27"/>
      <c r="W120" s="46" t="n">
        <v>2815</v>
      </c>
      <c r="X120" s="27"/>
      <c r="Y120" s="46" t="n">
        <v>2342</v>
      </c>
      <c r="Z120" s="27"/>
      <c r="AA120" s="46" t="n">
        <v>2043</v>
      </c>
      <c r="AB120" s="27"/>
      <c r="AC120" s="48" t="n">
        <v>1567</v>
      </c>
      <c r="AD120" s="27"/>
      <c r="AE120" s="48" t="n">
        <v>1243</v>
      </c>
      <c r="AF120" s="27"/>
      <c r="AG120" s="48" t="n">
        <v>855</v>
      </c>
      <c r="AH120" s="27"/>
      <c r="AI120" s="48" t="n">
        <v>671</v>
      </c>
      <c r="AJ120" s="27"/>
      <c r="AK120" s="48" t="n">
        <v>494</v>
      </c>
      <c r="AL120" s="27"/>
      <c r="AM120" s="48" t="n">
        <v>448</v>
      </c>
      <c r="AN120" s="27"/>
      <c r="AO120" s="48" t="n">
        <v>222</v>
      </c>
      <c r="AP120" s="27"/>
      <c r="AQ120" s="48" t="n">
        <v>3</v>
      </c>
      <c r="AR120" s="27"/>
      <c r="AS120" s="35" t="s">
        <v>59</v>
      </c>
    </row>
    <row r="121" s="36" customFormat="true" ht="18.95" hidden="false" customHeight="true" outlineLevel="0" collapsed="false">
      <c r="B121" s="42" t="s">
        <v>60</v>
      </c>
      <c r="C121" s="37"/>
      <c r="D121" s="37"/>
      <c r="E121" s="51" t="n">
        <v>1464</v>
      </c>
      <c r="F121" s="39"/>
      <c r="G121" s="52" t="n">
        <v>85</v>
      </c>
      <c r="H121" s="39"/>
      <c r="I121" s="38" t="n">
        <v>77</v>
      </c>
      <c r="J121" s="39"/>
      <c r="K121" s="52" t="n">
        <v>79</v>
      </c>
      <c r="L121" s="39"/>
      <c r="M121" s="52" t="n">
        <v>101</v>
      </c>
      <c r="N121" s="39"/>
      <c r="O121" s="52" t="n">
        <v>96</v>
      </c>
      <c r="P121" s="39"/>
      <c r="Q121" s="52" t="n">
        <v>121</v>
      </c>
      <c r="R121" s="39"/>
      <c r="S121" s="52" t="n">
        <v>125</v>
      </c>
      <c r="T121" s="39"/>
      <c r="U121" s="52" t="n">
        <v>134</v>
      </c>
      <c r="V121" s="39"/>
      <c r="W121" s="52" t="n">
        <v>120</v>
      </c>
      <c r="X121" s="39"/>
      <c r="Y121" s="52" t="n">
        <v>125</v>
      </c>
      <c r="Z121" s="39"/>
      <c r="AA121" s="52" t="n">
        <v>108</v>
      </c>
      <c r="AB121" s="39"/>
      <c r="AC121" s="53" t="n">
        <v>85</v>
      </c>
      <c r="AD121" s="39"/>
      <c r="AE121" s="53" t="n">
        <v>71</v>
      </c>
      <c r="AF121" s="39"/>
      <c r="AG121" s="53" t="n">
        <v>56</v>
      </c>
      <c r="AH121" s="39"/>
      <c r="AI121" s="53" t="n">
        <v>17</v>
      </c>
      <c r="AJ121" s="39"/>
      <c r="AK121" s="53" t="n">
        <v>32</v>
      </c>
      <c r="AL121" s="39"/>
      <c r="AM121" s="53" t="n">
        <v>23</v>
      </c>
      <c r="AN121" s="39"/>
      <c r="AO121" s="53" t="n">
        <v>9</v>
      </c>
      <c r="AP121" s="39"/>
      <c r="AQ121" s="53" t="s">
        <v>75</v>
      </c>
      <c r="AR121" s="39"/>
      <c r="AT121" s="41" t="s">
        <v>61</v>
      </c>
    </row>
    <row r="122" s="36" customFormat="true" ht="18.95" hidden="false" customHeight="true" outlineLevel="0" collapsed="false">
      <c r="B122" s="42" t="s">
        <v>62</v>
      </c>
      <c r="C122" s="37"/>
      <c r="E122" s="51" t="n">
        <v>4292</v>
      </c>
      <c r="F122" s="39"/>
      <c r="G122" s="52" t="n">
        <v>228</v>
      </c>
      <c r="H122" s="39"/>
      <c r="I122" s="38" t="n">
        <v>260</v>
      </c>
      <c r="J122" s="39"/>
      <c r="K122" s="52" t="n">
        <v>277</v>
      </c>
      <c r="L122" s="39"/>
      <c r="M122" s="52" t="n">
        <v>285</v>
      </c>
      <c r="N122" s="39"/>
      <c r="O122" s="52" t="n">
        <v>265</v>
      </c>
      <c r="P122" s="39"/>
      <c r="Q122" s="52" t="n">
        <v>345</v>
      </c>
      <c r="R122" s="39"/>
      <c r="S122" s="52" t="n">
        <v>364</v>
      </c>
      <c r="T122" s="39"/>
      <c r="U122" s="52" t="n">
        <v>360</v>
      </c>
      <c r="V122" s="39"/>
      <c r="W122" s="52" t="n">
        <v>401</v>
      </c>
      <c r="X122" s="39"/>
      <c r="Y122" s="52" t="n">
        <v>359</v>
      </c>
      <c r="Z122" s="39"/>
      <c r="AA122" s="52" t="n">
        <v>310</v>
      </c>
      <c r="AB122" s="39"/>
      <c r="AC122" s="53" t="n">
        <v>248</v>
      </c>
      <c r="AD122" s="39"/>
      <c r="AE122" s="53" t="n">
        <v>187</v>
      </c>
      <c r="AF122" s="39"/>
      <c r="AG122" s="53" t="n">
        <v>115</v>
      </c>
      <c r="AH122" s="39"/>
      <c r="AI122" s="53" t="n">
        <v>112</v>
      </c>
      <c r="AJ122" s="39"/>
      <c r="AK122" s="53" t="n">
        <v>80</v>
      </c>
      <c r="AL122" s="39"/>
      <c r="AM122" s="53" t="n">
        <v>70</v>
      </c>
      <c r="AN122" s="39"/>
      <c r="AO122" s="53" t="n">
        <v>26</v>
      </c>
      <c r="AP122" s="39"/>
      <c r="AQ122" s="53" t="s">
        <v>75</v>
      </c>
      <c r="AR122" s="39"/>
      <c r="AT122" s="41" t="s">
        <v>63</v>
      </c>
    </row>
    <row r="123" s="36" customFormat="true" ht="18.95" hidden="false" customHeight="true" outlineLevel="0" collapsed="false">
      <c r="B123" s="42" t="s">
        <v>36</v>
      </c>
      <c r="C123" s="37"/>
      <c r="E123" s="51" t="n">
        <v>26370</v>
      </c>
      <c r="F123" s="39"/>
      <c r="G123" s="52" t="n">
        <v>1582</v>
      </c>
      <c r="H123" s="39"/>
      <c r="I123" s="38" t="n">
        <v>1684</v>
      </c>
      <c r="J123" s="39"/>
      <c r="K123" s="52" t="n">
        <v>1920</v>
      </c>
      <c r="L123" s="39"/>
      <c r="M123" s="52" t="n">
        <v>1957</v>
      </c>
      <c r="N123" s="39"/>
      <c r="O123" s="52" t="n">
        <v>2047</v>
      </c>
      <c r="P123" s="39"/>
      <c r="Q123" s="53" t="n">
        <v>2261</v>
      </c>
      <c r="R123" s="39"/>
      <c r="S123" s="53" t="n">
        <v>2328</v>
      </c>
      <c r="T123" s="39"/>
      <c r="U123" s="53" t="n">
        <v>2442</v>
      </c>
      <c r="V123" s="39"/>
      <c r="W123" s="53" t="n">
        <v>2294</v>
      </c>
      <c r="X123" s="39"/>
      <c r="Y123" s="53" t="n">
        <v>1858</v>
      </c>
      <c r="Z123" s="39"/>
      <c r="AA123" s="53" t="n">
        <v>1625</v>
      </c>
      <c r="AB123" s="39"/>
      <c r="AC123" s="53" t="n">
        <v>1234</v>
      </c>
      <c r="AD123" s="39"/>
      <c r="AE123" s="53" t="n">
        <v>985</v>
      </c>
      <c r="AF123" s="39"/>
      <c r="AG123" s="53" t="n">
        <v>684</v>
      </c>
      <c r="AH123" s="39"/>
      <c r="AI123" s="53" t="n">
        <v>542</v>
      </c>
      <c r="AJ123" s="39"/>
      <c r="AK123" s="53" t="n">
        <v>382</v>
      </c>
      <c r="AL123" s="39"/>
      <c r="AM123" s="53" t="n">
        <v>355</v>
      </c>
      <c r="AN123" s="39"/>
      <c r="AO123" s="53" t="n">
        <v>187</v>
      </c>
      <c r="AP123" s="39"/>
      <c r="AQ123" s="53" t="n">
        <v>3</v>
      </c>
      <c r="AR123" s="39"/>
      <c r="AT123" s="41" t="s">
        <v>37</v>
      </c>
    </row>
    <row r="124" s="32" customFormat="true" ht="18.95" hidden="false" customHeight="true" outlineLevel="0" collapsed="false">
      <c r="A124" s="32" t="s">
        <v>64</v>
      </c>
      <c r="C124" s="33"/>
      <c r="E124" s="49" t="n">
        <v>54023</v>
      </c>
      <c r="F124" s="27"/>
      <c r="G124" s="46" t="n">
        <v>3333</v>
      </c>
      <c r="H124" s="27"/>
      <c r="I124" s="26" t="n">
        <v>3608</v>
      </c>
      <c r="J124" s="27"/>
      <c r="K124" s="46" t="n">
        <v>4195</v>
      </c>
      <c r="L124" s="27"/>
      <c r="M124" s="46" t="n">
        <v>4144</v>
      </c>
      <c r="N124" s="27"/>
      <c r="O124" s="46" t="n">
        <v>4069</v>
      </c>
      <c r="P124" s="27"/>
      <c r="Q124" s="46" t="n">
        <v>4605</v>
      </c>
      <c r="R124" s="27"/>
      <c r="S124" s="46" t="n">
        <v>4718</v>
      </c>
      <c r="T124" s="27"/>
      <c r="U124" s="46" t="n">
        <v>4995</v>
      </c>
      <c r="V124" s="27"/>
      <c r="W124" s="46" t="n">
        <v>4396</v>
      </c>
      <c r="X124" s="27"/>
      <c r="Y124" s="46" t="n">
        <v>3590</v>
      </c>
      <c r="Z124" s="27"/>
      <c r="AA124" s="46" t="n">
        <v>3095</v>
      </c>
      <c r="AB124" s="27"/>
      <c r="AC124" s="48" t="n">
        <v>2491</v>
      </c>
      <c r="AD124" s="27"/>
      <c r="AE124" s="48" t="n">
        <v>1919</v>
      </c>
      <c r="AF124" s="27"/>
      <c r="AG124" s="48" t="n">
        <v>1284</v>
      </c>
      <c r="AH124" s="27"/>
      <c r="AI124" s="48" t="n">
        <v>940</v>
      </c>
      <c r="AJ124" s="27"/>
      <c r="AK124" s="48" t="n">
        <v>657</v>
      </c>
      <c r="AL124" s="27"/>
      <c r="AM124" s="48" t="n">
        <v>530</v>
      </c>
      <c r="AN124" s="27"/>
      <c r="AO124" s="48" t="n">
        <v>1450</v>
      </c>
      <c r="AP124" s="27"/>
      <c r="AQ124" s="48" t="n">
        <v>4</v>
      </c>
      <c r="AR124" s="27"/>
      <c r="AS124" s="31" t="s">
        <v>65</v>
      </c>
    </row>
    <row r="125" s="36" customFormat="true" ht="18.95" hidden="false" customHeight="true" outlineLevel="0" collapsed="false">
      <c r="B125" s="42" t="s">
        <v>66</v>
      </c>
      <c r="C125" s="37"/>
      <c r="E125" s="51" t="n">
        <v>2532</v>
      </c>
      <c r="F125" s="39"/>
      <c r="G125" s="52" t="n">
        <v>137</v>
      </c>
      <c r="H125" s="39"/>
      <c r="I125" s="38" t="n">
        <v>157</v>
      </c>
      <c r="J125" s="39"/>
      <c r="K125" s="52" t="n">
        <v>158</v>
      </c>
      <c r="L125" s="39"/>
      <c r="M125" s="52" t="n">
        <v>195</v>
      </c>
      <c r="N125" s="39"/>
      <c r="O125" s="52" t="n">
        <v>177</v>
      </c>
      <c r="P125" s="39"/>
      <c r="Q125" s="52" t="n">
        <v>198</v>
      </c>
      <c r="R125" s="39"/>
      <c r="S125" s="52" t="n">
        <v>201</v>
      </c>
      <c r="T125" s="39"/>
      <c r="U125" s="52" t="n">
        <v>249</v>
      </c>
      <c r="V125" s="39"/>
      <c r="W125" s="52" t="n">
        <v>244</v>
      </c>
      <c r="X125" s="39"/>
      <c r="Y125" s="52" t="n">
        <v>164</v>
      </c>
      <c r="Z125" s="39"/>
      <c r="AA125" s="52" t="n">
        <v>167</v>
      </c>
      <c r="AB125" s="39"/>
      <c r="AC125" s="53" t="n">
        <v>114</v>
      </c>
      <c r="AD125" s="39"/>
      <c r="AE125" s="53" t="n">
        <v>112</v>
      </c>
      <c r="AF125" s="39"/>
      <c r="AG125" s="53" t="n">
        <v>73</v>
      </c>
      <c r="AH125" s="39"/>
      <c r="AI125" s="53" t="n">
        <v>52</v>
      </c>
      <c r="AJ125" s="39"/>
      <c r="AK125" s="53" t="n">
        <v>31</v>
      </c>
      <c r="AL125" s="39"/>
      <c r="AM125" s="53" t="n">
        <v>35</v>
      </c>
      <c r="AN125" s="39"/>
      <c r="AO125" s="53" t="n">
        <v>68</v>
      </c>
      <c r="AP125" s="39"/>
      <c r="AQ125" s="53" t="s">
        <v>75</v>
      </c>
      <c r="AR125" s="39"/>
      <c r="AT125" s="41" t="s">
        <v>67</v>
      </c>
    </row>
    <row r="126" s="36" customFormat="true" ht="18.95" hidden="false" customHeight="true" outlineLevel="0" collapsed="false">
      <c r="B126" s="42" t="s">
        <v>68</v>
      </c>
      <c r="C126" s="37"/>
      <c r="E126" s="51" t="n">
        <v>2670</v>
      </c>
      <c r="F126" s="39"/>
      <c r="G126" s="52" t="n">
        <v>142</v>
      </c>
      <c r="H126" s="39"/>
      <c r="I126" s="38" t="n">
        <v>174</v>
      </c>
      <c r="J126" s="39"/>
      <c r="K126" s="52" t="n">
        <v>182</v>
      </c>
      <c r="L126" s="39"/>
      <c r="M126" s="52" t="n">
        <v>160</v>
      </c>
      <c r="N126" s="39"/>
      <c r="O126" s="52" t="n">
        <v>192</v>
      </c>
      <c r="P126" s="39"/>
      <c r="Q126" s="53" t="n">
        <v>221</v>
      </c>
      <c r="R126" s="39"/>
      <c r="S126" s="53" t="n">
        <v>216</v>
      </c>
      <c r="T126" s="39"/>
      <c r="U126" s="53" t="n">
        <v>249</v>
      </c>
      <c r="V126" s="39"/>
      <c r="W126" s="53" t="n">
        <v>239</v>
      </c>
      <c r="X126" s="39"/>
      <c r="Y126" s="53" t="n">
        <v>222</v>
      </c>
      <c r="Z126" s="39"/>
      <c r="AA126" s="53" t="n">
        <v>189</v>
      </c>
      <c r="AB126" s="39"/>
      <c r="AC126" s="53" t="n">
        <v>141</v>
      </c>
      <c r="AD126" s="39"/>
      <c r="AE126" s="53" t="n">
        <v>109</v>
      </c>
      <c r="AF126" s="39"/>
      <c r="AG126" s="53" t="n">
        <v>77</v>
      </c>
      <c r="AH126" s="39"/>
      <c r="AI126" s="53" t="n">
        <v>44</v>
      </c>
      <c r="AJ126" s="39"/>
      <c r="AK126" s="53" t="n">
        <v>29</v>
      </c>
      <c r="AL126" s="39"/>
      <c r="AM126" s="53" t="n">
        <v>34</v>
      </c>
      <c r="AN126" s="39"/>
      <c r="AO126" s="53" t="n">
        <v>49</v>
      </c>
      <c r="AP126" s="39"/>
      <c r="AQ126" s="53" t="n">
        <v>1</v>
      </c>
      <c r="AR126" s="39"/>
      <c r="AT126" s="41" t="s">
        <v>69</v>
      </c>
    </row>
    <row r="127" s="36" customFormat="true" ht="18.95" hidden="false" customHeight="true" outlineLevel="0" collapsed="false">
      <c r="B127" s="42" t="s">
        <v>70</v>
      </c>
      <c r="C127" s="37"/>
      <c r="E127" s="51" t="n">
        <v>4504</v>
      </c>
      <c r="F127" s="39"/>
      <c r="G127" s="52" t="n">
        <v>311</v>
      </c>
      <c r="H127" s="39"/>
      <c r="I127" s="38" t="n">
        <v>291</v>
      </c>
      <c r="J127" s="39"/>
      <c r="K127" s="52" t="n">
        <v>365</v>
      </c>
      <c r="L127" s="39"/>
      <c r="M127" s="52" t="n">
        <v>374</v>
      </c>
      <c r="N127" s="39"/>
      <c r="O127" s="52" t="n">
        <v>357</v>
      </c>
      <c r="P127" s="39"/>
      <c r="Q127" s="53" t="n">
        <v>363</v>
      </c>
      <c r="R127" s="39"/>
      <c r="S127" s="53" t="n">
        <v>340</v>
      </c>
      <c r="T127" s="39"/>
      <c r="U127" s="53" t="n">
        <v>409</v>
      </c>
      <c r="V127" s="39"/>
      <c r="W127" s="53" t="n">
        <v>339</v>
      </c>
      <c r="X127" s="39"/>
      <c r="Y127" s="53" t="n">
        <v>343</v>
      </c>
      <c r="Z127" s="39"/>
      <c r="AA127" s="53" t="n">
        <v>276</v>
      </c>
      <c r="AB127" s="39"/>
      <c r="AC127" s="53" t="n">
        <v>225</v>
      </c>
      <c r="AD127" s="39"/>
      <c r="AE127" s="53" t="n">
        <v>168</v>
      </c>
      <c r="AF127" s="39"/>
      <c r="AG127" s="53" t="n">
        <v>112</v>
      </c>
      <c r="AH127" s="39"/>
      <c r="AI127" s="53" t="n">
        <v>89</v>
      </c>
      <c r="AJ127" s="39"/>
      <c r="AK127" s="53" t="n">
        <v>57</v>
      </c>
      <c r="AL127" s="39"/>
      <c r="AM127" s="53" t="n">
        <v>50</v>
      </c>
      <c r="AN127" s="39"/>
      <c r="AO127" s="53" t="n">
        <v>35</v>
      </c>
      <c r="AP127" s="39"/>
      <c r="AQ127" s="53" t="s">
        <v>75</v>
      </c>
      <c r="AR127" s="39"/>
      <c r="AT127" s="41" t="s">
        <v>71</v>
      </c>
    </row>
    <row r="128" s="36" customFormat="true" ht="18.95" hidden="false" customHeight="true" outlineLevel="0" collapsed="false">
      <c r="B128" s="42" t="s">
        <v>36</v>
      </c>
      <c r="C128" s="37"/>
      <c r="E128" s="51" t="n">
        <v>44317</v>
      </c>
      <c r="F128" s="39"/>
      <c r="G128" s="52" t="n">
        <v>2743</v>
      </c>
      <c r="H128" s="39"/>
      <c r="I128" s="38" t="n">
        <v>2986</v>
      </c>
      <c r="J128" s="39"/>
      <c r="K128" s="52" t="n">
        <v>3490</v>
      </c>
      <c r="L128" s="39"/>
      <c r="M128" s="52" t="n">
        <v>3415</v>
      </c>
      <c r="N128" s="39"/>
      <c r="O128" s="52" t="n">
        <v>3343</v>
      </c>
      <c r="P128" s="39"/>
      <c r="Q128" s="53" t="n">
        <v>3823</v>
      </c>
      <c r="R128" s="39"/>
      <c r="S128" s="53" t="n">
        <v>3961</v>
      </c>
      <c r="T128" s="39"/>
      <c r="U128" s="53" t="n">
        <v>4088</v>
      </c>
      <c r="V128" s="39"/>
      <c r="W128" s="53" t="n">
        <v>3574</v>
      </c>
      <c r="X128" s="39"/>
      <c r="Y128" s="53" t="n">
        <v>2861</v>
      </c>
      <c r="Z128" s="39"/>
      <c r="AA128" s="53" t="n">
        <v>2463</v>
      </c>
      <c r="AB128" s="39"/>
      <c r="AC128" s="53" t="n">
        <v>2011</v>
      </c>
      <c r="AD128" s="39"/>
      <c r="AE128" s="53" t="n">
        <v>1530</v>
      </c>
      <c r="AF128" s="39"/>
      <c r="AG128" s="53" t="n">
        <v>1022</v>
      </c>
      <c r="AH128" s="39"/>
      <c r="AI128" s="53" t="n">
        <v>755</v>
      </c>
      <c r="AJ128" s="39"/>
      <c r="AK128" s="53" t="n">
        <v>540</v>
      </c>
      <c r="AL128" s="39"/>
      <c r="AM128" s="53" t="n">
        <v>411</v>
      </c>
      <c r="AN128" s="39"/>
      <c r="AO128" s="53" t="n">
        <v>1298</v>
      </c>
      <c r="AP128" s="39"/>
      <c r="AQ128" s="53" t="n">
        <v>3</v>
      </c>
      <c r="AR128" s="39"/>
      <c r="AT128" s="41" t="s">
        <v>37</v>
      </c>
    </row>
    <row r="129" s="32" customFormat="true" ht="18.95" hidden="false" customHeight="true" outlineLevel="0" collapsed="false">
      <c r="A129" s="32" t="s">
        <v>72</v>
      </c>
      <c r="C129" s="33"/>
      <c r="E129" s="49" t="n">
        <v>33362</v>
      </c>
      <c r="F129" s="27" t="n">
        <v>0</v>
      </c>
      <c r="G129" s="46" t="n">
        <v>2273</v>
      </c>
      <c r="H129" s="27" t="n">
        <v>0</v>
      </c>
      <c r="I129" s="26" t="n">
        <v>2367</v>
      </c>
      <c r="J129" s="27" t="n">
        <v>0</v>
      </c>
      <c r="K129" s="46" t="n">
        <v>2672</v>
      </c>
      <c r="L129" s="27" t="n">
        <v>0</v>
      </c>
      <c r="M129" s="46" t="n">
        <v>2659</v>
      </c>
      <c r="N129" s="27" t="n">
        <v>0</v>
      </c>
      <c r="O129" s="46" t="n">
        <v>2535</v>
      </c>
      <c r="P129" s="27" t="n">
        <v>0</v>
      </c>
      <c r="Q129" s="48" t="n">
        <v>2916</v>
      </c>
      <c r="R129" s="27" t="n">
        <v>0</v>
      </c>
      <c r="S129" s="48" t="n">
        <v>3093</v>
      </c>
      <c r="T129" s="27" t="n">
        <v>0</v>
      </c>
      <c r="U129" s="48" t="n">
        <v>3080</v>
      </c>
      <c r="V129" s="27" t="n">
        <v>0</v>
      </c>
      <c r="W129" s="48" t="n">
        <v>2787</v>
      </c>
      <c r="X129" s="27" t="n">
        <v>0</v>
      </c>
      <c r="Y129" s="48" t="n">
        <v>2243</v>
      </c>
      <c r="Z129" s="27" t="n">
        <v>0</v>
      </c>
      <c r="AA129" s="48" t="n">
        <v>1701</v>
      </c>
      <c r="AB129" s="27" t="n">
        <v>0</v>
      </c>
      <c r="AC129" s="48" t="n">
        <v>1426</v>
      </c>
      <c r="AD129" s="27" t="n">
        <v>0</v>
      </c>
      <c r="AE129" s="48" t="n">
        <v>992</v>
      </c>
      <c r="AF129" s="27" t="n">
        <v>0</v>
      </c>
      <c r="AG129" s="48" t="n">
        <v>691</v>
      </c>
      <c r="AH129" s="27" t="n">
        <v>0</v>
      </c>
      <c r="AI129" s="48" t="n">
        <v>539</v>
      </c>
      <c r="AJ129" s="27" t="n">
        <v>0</v>
      </c>
      <c r="AK129" s="48" t="n">
        <v>383</v>
      </c>
      <c r="AL129" s="27" t="n">
        <v>0</v>
      </c>
      <c r="AM129" s="48" t="n">
        <v>311</v>
      </c>
      <c r="AN129" s="27" t="n">
        <v>0</v>
      </c>
      <c r="AO129" s="48" t="n">
        <v>691</v>
      </c>
      <c r="AP129" s="27" t="n">
        <v>0</v>
      </c>
      <c r="AQ129" s="48" t="n">
        <v>3</v>
      </c>
      <c r="AR129" s="39"/>
      <c r="AS129" s="31" t="s">
        <v>73</v>
      </c>
    </row>
    <row r="130" s="36" customFormat="true" ht="18.95" hidden="false" customHeight="true" outlineLevel="0" collapsed="false">
      <c r="B130" s="42" t="s">
        <v>74</v>
      </c>
      <c r="C130" s="37"/>
      <c r="E130" s="51" t="n">
        <v>3471</v>
      </c>
      <c r="F130" s="39"/>
      <c r="G130" s="52" t="n">
        <v>216</v>
      </c>
      <c r="H130" s="39"/>
      <c r="I130" s="38" t="n">
        <v>226</v>
      </c>
      <c r="J130" s="39"/>
      <c r="K130" s="52" t="n">
        <v>292</v>
      </c>
      <c r="L130" s="39"/>
      <c r="M130" s="52" t="n">
        <v>287</v>
      </c>
      <c r="N130" s="39"/>
      <c r="O130" s="52" t="n">
        <v>269</v>
      </c>
      <c r="P130" s="39"/>
      <c r="Q130" s="53" t="n">
        <v>300</v>
      </c>
      <c r="R130" s="39"/>
      <c r="S130" s="53" t="n">
        <v>328</v>
      </c>
      <c r="T130" s="39"/>
      <c r="U130" s="53" t="n">
        <v>293</v>
      </c>
      <c r="V130" s="39"/>
      <c r="W130" s="53" t="n">
        <v>287</v>
      </c>
      <c r="X130" s="39"/>
      <c r="Y130" s="53" t="n">
        <v>215</v>
      </c>
      <c r="Z130" s="39"/>
      <c r="AA130" s="53" t="n">
        <v>185</v>
      </c>
      <c r="AB130" s="39"/>
      <c r="AC130" s="53" t="n">
        <v>146</v>
      </c>
      <c r="AD130" s="39"/>
      <c r="AE130" s="53" t="n">
        <v>93</v>
      </c>
      <c r="AF130" s="39"/>
      <c r="AG130" s="53" t="n">
        <v>69</v>
      </c>
      <c r="AH130" s="39"/>
      <c r="AI130" s="53" t="n">
        <v>41</v>
      </c>
      <c r="AJ130" s="39"/>
      <c r="AK130" s="53" t="n">
        <v>51</v>
      </c>
      <c r="AL130" s="39"/>
      <c r="AM130" s="53" t="n">
        <v>29</v>
      </c>
      <c r="AN130" s="39"/>
      <c r="AO130" s="53" t="n">
        <v>144</v>
      </c>
      <c r="AP130" s="39"/>
      <c r="AQ130" s="53" t="s">
        <v>75</v>
      </c>
      <c r="AR130" s="39"/>
      <c r="AT130" s="41" t="s">
        <v>76</v>
      </c>
    </row>
    <row r="131" s="36" customFormat="true" ht="18.95" hidden="false" customHeight="true" outlineLevel="0" collapsed="false">
      <c r="B131" s="42" t="s">
        <v>77</v>
      </c>
      <c r="C131" s="37"/>
      <c r="E131" s="51" t="n">
        <v>4035</v>
      </c>
      <c r="F131" s="39"/>
      <c r="G131" s="52" t="n">
        <v>288</v>
      </c>
      <c r="H131" s="39"/>
      <c r="I131" s="38" t="n">
        <v>297</v>
      </c>
      <c r="J131" s="39"/>
      <c r="K131" s="52" t="n">
        <v>316</v>
      </c>
      <c r="L131" s="39"/>
      <c r="M131" s="52" t="n">
        <v>289</v>
      </c>
      <c r="N131" s="39"/>
      <c r="O131" s="52" t="n">
        <v>305</v>
      </c>
      <c r="P131" s="39"/>
      <c r="Q131" s="53" t="n">
        <v>330</v>
      </c>
      <c r="R131" s="39"/>
      <c r="S131" s="53" t="n">
        <v>407</v>
      </c>
      <c r="T131" s="39"/>
      <c r="U131" s="53" t="n">
        <v>349</v>
      </c>
      <c r="V131" s="39"/>
      <c r="W131" s="53" t="n">
        <v>348</v>
      </c>
      <c r="X131" s="39"/>
      <c r="Y131" s="53" t="n">
        <v>278</v>
      </c>
      <c r="Z131" s="39"/>
      <c r="AA131" s="53" t="n">
        <v>190</v>
      </c>
      <c r="AB131" s="39"/>
      <c r="AC131" s="53" t="n">
        <v>202</v>
      </c>
      <c r="AD131" s="39"/>
      <c r="AE131" s="53" t="n">
        <v>122</v>
      </c>
      <c r="AF131" s="39"/>
      <c r="AG131" s="53" t="n">
        <v>75</v>
      </c>
      <c r="AH131" s="39"/>
      <c r="AI131" s="53" t="n">
        <v>72</v>
      </c>
      <c r="AJ131" s="39"/>
      <c r="AK131" s="53" t="n">
        <v>54</v>
      </c>
      <c r="AL131" s="39"/>
      <c r="AM131" s="53" t="n">
        <v>36</v>
      </c>
      <c r="AN131" s="39"/>
      <c r="AO131" s="53" t="n">
        <v>77</v>
      </c>
      <c r="AP131" s="39"/>
      <c r="AQ131" s="53" t="s">
        <v>75</v>
      </c>
      <c r="AR131" s="39"/>
      <c r="AT131" s="41" t="s">
        <v>78</v>
      </c>
    </row>
    <row r="132" s="36" customFormat="true" ht="18.95" hidden="false" customHeight="true" outlineLevel="0" collapsed="false">
      <c r="A132" s="37"/>
      <c r="B132" s="42" t="s">
        <v>36</v>
      </c>
      <c r="C132" s="37"/>
      <c r="D132" s="37"/>
      <c r="E132" s="51" t="n">
        <v>25856</v>
      </c>
      <c r="F132" s="39"/>
      <c r="G132" s="52" t="n">
        <v>1769</v>
      </c>
      <c r="H132" s="39"/>
      <c r="I132" s="38" t="n">
        <v>1844</v>
      </c>
      <c r="J132" s="39"/>
      <c r="K132" s="52" t="n">
        <v>2064</v>
      </c>
      <c r="L132" s="39"/>
      <c r="M132" s="52" t="n">
        <v>2083</v>
      </c>
      <c r="N132" s="39"/>
      <c r="O132" s="52" t="n">
        <v>1961</v>
      </c>
      <c r="P132" s="39"/>
      <c r="Q132" s="53" t="n">
        <v>2286</v>
      </c>
      <c r="R132" s="39"/>
      <c r="S132" s="53" t="n">
        <v>2358</v>
      </c>
      <c r="T132" s="39"/>
      <c r="U132" s="53" t="n">
        <v>2438</v>
      </c>
      <c r="V132" s="39"/>
      <c r="W132" s="53" t="n">
        <v>2152</v>
      </c>
      <c r="X132" s="39"/>
      <c r="Y132" s="53" t="n">
        <v>1750</v>
      </c>
      <c r="Z132" s="39"/>
      <c r="AA132" s="53" t="n">
        <v>1326</v>
      </c>
      <c r="AB132" s="39"/>
      <c r="AC132" s="53" t="n">
        <v>1078</v>
      </c>
      <c r="AD132" s="39"/>
      <c r="AE132" s="53" t="n">
        <v>777</v>
      </c>
      <c r="AF132" s="39"/>
      <c r="AG132" s="53" t="n">
        <v>547</v>
      </c>
      <c r="AH132" s="39"/>
      <c r="AI132" s="53" t="n">
        <v>426</v>
      </c>
      <c r="AJ132" s="39"/>
      <c r="AK132" s="53" t="n">
        <v>278</v>
      </c>
      <c r="AL132" s="39"/>
      <c r="AM132" s="53" t="n">
        <v>246</v>
      </c>
      <c r="AN132" s="39"/>
      <c r="AO132" s="53" t="n">
        <v>470</v>
      </c>
      <c r="AP132" s="39"/>
      <c r="AQ132" s="53" t="n">
        <v>3</v>
      </c>
      <c r="AR132" s="39"/>
      <c r="AT132" s="41" t="s">
        <v>37</v>
      </c>
    </row>
    <row r="133" s="32" customFormat="true" ht="18.95" hidden="false" customHeight="true" outlineLevel="0" collapsed="false">
      <c r="A133" s="32" t="s">
        <v>79</v>
      </c>
      <c r="C133" s="33"/>
      <c r="E133" s="49" t="n">
        <v>18466</v>
      </c>
      <c r="F133" s="27" t="n">
        <v>0</v>
      </c>
      <c r="G133" s="46" t="n">
        <v>1090</v>
      </c>
      <c r="H133" s="27" t="n">
        <v>0</v>
      </c>
      <c r="I133" s="26" t="n">
        <v>1150</v>
      </c>
      <c r="J133" s="27" t="n">
        <v>0</v>
      </c>
      <c r="K133" s="46" t="n">
        <v>1349</v>
      </c>
      <c r="L133" s="27" t="n">
        <v>0</v>
      </c>
      <c r="M133" s="46" t="n">
        <v>1442</v>
      </c>
      <c r="N133" s="27" t="n">
        <v>0</v>
      </c>
      <c r="O133" s="46" t="n">
        <v>1454</v>
      </c>
      <c r="P133" s="27" t="n">
        <v>0</v>
      </c>
      <c r="Q133" s="48" t="n">
        <v>1580</v>
      </c>
      <c r="R133" s="27" t="n">
        <v>0</v>
      </c>
      <c r="S133" s="48" t="n">
        <v>1518</v>
      </c>
      <c r="T133" s="27" t="n">
        <v>0</v>
      </c>
      <c r="U133" s="48" t="n">
        <v>1699</v>
      </c>
      <c r="V133" s="27" t="n">
        <v>0</v>
      </c>
      <c r="W133" s="48" t="n">
        <v>1655</v>
      </c>
      <c r="X133" s="27" t="n">
        <v>0</v>
      </c>
      <c r="Y133" s="48" t="n">
        <v>1394</v>
      </c>
      <c r="Z133" s="27" t="n">
        <v>0</v>
      </c>
      <c r="AA133" s="48" t="n">
        <v>1158</v>
      </c>
      <c r="AB133" s="27" t="n">
        <v>0</v>
      </c>
      <c r="AC133" s="48" t="n">
        <v>951</v>
      </c>
      <c r="AD133" s="27" t="n">
        <v>0</v>
      </c>
      <c r="AE133" s="48" t="n">
        <v>645</v>
      </c>
      <c r="AF133" s="27" t="n">
        <v>0</v>
      </c>
      <c r="AG133" s="48" t="n">
        <v>483</v>
      </c>
      <c r="AH133" s="27" t="n">
        <v>0</v>
      </c>
      <c r="AI133" s="48" t="n">
        <v>332</v>
      </c>
      <c r="AJ133" s="27" t="n">
        <v>0</v>
      </c>
      <c r="AK133" s="48" t="n">
        <v>257</v>
      </c>
      <c r="AL133" s="27" t="n">
        <v>0</v>
      </c>
      <c r="AM133" s="48" t="n">
        <v>248</v>
      </c>
      <c r="AN133" s="27" t="n">
        <v>0</v>
      </c>
      <c r="AO133" s="48" t="n">
        <v>61</v>
      </c>
      <c r="AP133" s="27" t="n">
        <v>0</v>
      </c>
      <c r="AQ133" s="48" t="s">
        <v>75</v>
      </c>
      <c r="AR133" s="39"/>
      <c r="AS133" s="31" t="s">
        <v>80</v>
      </c>
    </row>
    <row r="134" s="36" customFormat="true" ht="18.95" hidden="false" customHeight="true" outlineLevel="0" collapsed="false">
      <c r="B134" s="42" t="s">
        <v>81</v>
      </c>
      <c r="C134" s="37"/>
      <c r="E134" s="51" t="n">
        <v>3537</v>
      </c>
      <c r="F134" s="39"/>
      <c r="G134" s="52" t="n">
        <v>186</v>
      </c>
      <c r="H134" s="39"/>
      <c r="I134" s="38" t="n">
        <v>216</v>
      </c>
      <c r="J134" s="39"/>
      <c r="K134" s="52" t="n">
        <v>254</v>
      </c>
      <c r="L134" s="39"/>
      <c r="M134" s="52" t="n">
        <v>256</v>
      </c>
      <c r="N134" s="39"/>
      <c r="O134" s="52" t="n">
        <v>283</v>
      </c>
      <c r="P134" s="39"/>
      <c r="Q134" s="53" t="n">
        <v>288</v>
      </c>
      <c r="R134" s="39"/>
      <c r="S134" s="53" t="n">
        <v>286</v>
      </c>
      <c r="T134" s="39"/>
      <c r="U134" s="53" t="n">
        <v>295</v>
      </c>
      <c r="V134" s="39"/>
      <c r="W134" s="53" t="n">
        <v>332</v>
      </c>
      <c r="X134" s="39"/>
      <c r="Y134" s="53" t="n">
        <v>280</v>
      </c>
      <c r="Z134" s="39"/>
      <c r="AA134" s="53" t="n">
        <v>273</v>
      </c>
      <c r="AB134" s="39"/>
      <c r="AC134" s="53" t="n">
        <v>167</v>
      </c>
      <c r="AD134" s="39"/>
      <c r="AE134" s="53" t="n">
        <v>127</v>
      </c>
      <c r="AF134" s="39"/>
      <c r="AG134" s="53" t="n">
        <v>112</v>
      </c>
      <c r="AH134" s="39"/>
      <c r="AI134" s="53" t="n">
        <v>66</v>
      </c>
      <c r="AJ134" s="39"/>
      <c r="AK134" s="53" t="n">
        <v>49</v>
      </c>
      <c r="AL134" s="39"/>
      <c r="AM134" s="53" t="n">
        <v>59</v>
      </c>
      <c r="AN134" s="39"/>
      <c r="AO134" s="53" t="n">
        <v>8</v>
      </c>
      <c r="AP134" s="39"/>
      <c r="AQ134" s="53" t="s">
        <v>75</v>
      </c>
      <c r="AR134" s="39"/>
      <c r="AT134" s="41" t="s">
        <v>82</v>
      </c>
    </row>
    <row r="135" s="36" customFormat="true" ht="18.95" hidden="false" customHeight="true" outlineLevel="0" collapsed="false">
      <c r="B135" s="42" t="s">
        <v>36</v>
      </c>
      <c r="C135" s="37"/>
      <c r="E135" s="54" t="n">
        <v>14929</v>
      </c>
      <c r="F135" s="39"/>
      <c r="G135" s="53" t="n">
        <v>904</v>
      </c>
      <c r="H135" s="39"/>
      <c r="I135" s="38" t="n">
        <v>934</v>
      </c>
      <c r="J135" s="39"/>
      <c r="K135" s="53" t="n">
        <v>1095</v>
      </c>
      <c r="L135" s="39"/>
      <c r="M135" s="53" t="n">
        <v>1186</v>
      </c>
      <c r="N135" s="39"/>
      <c r="O135" s="53" t="n">
        <v>1171</v>
      </c>
      <c r="P135" s="39"/>
      <c r="Q135" s="53" t="n">
        <v>1292</v>
      </c>
      <c r="R135" s="39"/>
      <c r="S135" s="53" t="n">
        <v>1232</v>
      </c>
      <c r="T135" s="39"/>
      <c r="U135" s="53" t="n">
        <v>1404</v>
      </c>
      <c r="V135" s="39"/>
      <c r="W135" s="53" t="n">
        <v>1323</v>
      </c>
      <c r="X135" s="39"/>
      <c r="Y135" s="53" t="n">
        <v>1114</v>
      </c>
      <c r="Z135" s="39"/>
      <c r="AA135" s="53" t="n">
        <v>885</v>
      </c>
      <c r="AB135" s="39"/>
      <c r="AC135" s="53" t="n">
        <v>784</v>
      </c>
      <c r="AD135" s="39"/>
      <c r="AE135" s="53" t="n">
        <v>518</v>
      </c>
      <c r="AF135" s="39"/>
      <c r="AG135" s="53" t="n">
        <v>371</v>
      </c>
      <c r="AH135" s="39"/>
      <c r="AI135" s="53" t="n">
        <v>266</v>
      </c>
      <c r="AJ135" s="39"/>
      <c r="AK135" s="53" t="n">
        <v>208</v>
      </c>
      <c r="AL135" s="39"/>
      <c r="AM135" s="53" t="n">
        <v>189</v>
      </c>
      <c r="AN135" s="39"/>
      <c r="AO135" s="53" t="n">
        <v>53</v>
      </c>
      <c r="AP135" s="39"/>
      <c r="AQ135" s="53" t="s">
        <v>75</v>
      </c>
      <c r="AR135" s="39"/>
      <c r="AT135" s="41" t="s">
        <v>37</v>
      </c>
    </row>
    <row r="136" s="36" customFormat="true" ht="3" hidden="false" customHeight="true" outlineLevel="0" collapsed="false">
      <c r="A136" s="56"/>
      <c r="B136" s="56"/>
      <c r="C136" s="57"/>
      <c r="D136" s="56"/>
      <c r="E136" s="58"/>
      <c r="F136" s="59"/>
      <c r="G136" s="60"/>
      <c r="H136" s="59"/>
      <c r="I136" s="60"/>
      <c r="J136" s="60"/>
      <c r="K136" s="60"/>
      <c r="L136" s="59"/>
      <c r="M136" s="60"/>
      <c r="N136" s="59"/>
      <c r="O136" s="60"/>
      <c r="P136" s="59"/>
      <c r="Q136" s="60"/>
      <c r="R136" s="59"/>
      <c r="S136" s="60"/>
      <c r="T136" s="59"/>
      <c r="U136" s="60"/>
      <c r="V136" s="59"/>
      <c r="W136" s="60"/>
      <c r="X136" s="59"/>
      <c r="Y136" s="60"/>
      <c r="Z136" s="59"/>
      <c r="AA136" s="60"/>
      <c r="AB136" s="59"/>
      <c r="AC136" s="60"/>
      <c r="AD136" s="59"/>
      <c r="AE136" s="60"/>
      <c r="AF136" s="59"/>
      <c r="AG136" s="60"/>
      <c r="AH136" s="59"/>
      <c r="AI136" s="60"/>
      <c r="AJ136" s="59"/>
      <c r="AK136" s="60"/>
      <c r="AL136" s="59"/>
      <c r="AM136" s="60"/>
      <c r="AN136" s="59"/>
      <c r="AO136" s="60"/>
      <c r="AP136" s="59"/>
      <c r="AQ136" s="61"/>
      <c r="AR136" s="59"/>
      <c r="AS136" s="56"/>
      <c r="AT136" s="56"/>
    </row>
    <row r="137" s="36" customFormat="true" ht="3" hidden="false" customHeight="true" outlineLevel="0" collapsed="false">
      <c r="C137" s="37"/>
      <c r="AQ137" s="37"/>
    </row>
    <row r="138" s="62" customFormat="true" ht="18.95" hidden="false" customHeight="true" outlineLevel="0" collapsed="false">
      <c r="A138" s="62" t="s">
        <v>87</v>
      </c>
      <c r="C138" s="63"/>
      <c r="AE138" s="64" t="s">
        <v>88</v>
      </c>
      <c r="AQ138" s="63"/>
    </row>
    <row r="139" s="62" customFormat="true" ht="18.95" hidden="false" customHeight="true" outlineLevel="0" collapsed="false">
      <c r="A139" s="62" t="s">
        <v>89</v>
      </c>
      <c r="C139" s="63"/>
      <c r="AE139" s="64" t="s">
        <v>90</v>
      </c>
      <c r="AQ139" s="63"/>
    </row>
    <row r="140" s="36" customFormat="true" ht="14.25" hidden="false" customHeight="false" outlineLevel="0" collapsed="false">
      <c r="C140" s="37"/>
      <c r="AQ140" s="37"/>
    </row>
    <row r="141" s="36" customFormat="true" ht="14.25" hidden="false" customHeight="false" outlineLevel="0" collapsed="false">
      <c r="C141" s="37"/>
      <c r="AQ141" s="37"/>
    </row>
    <row r="142" s="36" customFormat="true" ht="14.25" hidden="false" customHeight="false" outlineLevel="0" collapsed="false">
      <c r="C142" s="37"/>
      <c r="AQ142" s="37"/>
    </row>
    <row r="143" s="36" customFormat="true" ht="14.25" hidden="false" customHeight="false" outlineLevel="0" collapsed="false">
      <c r="C143" s="37"/>
      <c r="AQ143" s="37"/>
    </row>
    <row r="144" s="36" customFormat="true" ht="14.25" hidden="false" customHeight="false" outlineLevel="0" collapsed="false">
      <c r="C144" s="37"/>
      <c r="AQ144" s="37"/>
    </row>
    <row r="145" s="36" customFormat="true" ht="14.25" hidden="false" customHeight="false" outlineLevel="0" collapsed="false">
      <c r="C145" s="37"/>
      <c r="AQ145" s="37"/>
    </row>
    <row r="146" s="36" customFormat="true" ht="14.25" hidden="false" customHeight="false" outlineLevel="0" collapsed="false">
      <c r="C146" s="37"/>
      <c r="AQ146" s="37"/>
    </row>
    <row r="147" s="36" customFormat="true" ht="14.25" hidden="false" customHeight="false" outlineLevel="0" collapsed="false">
      <c r="C147" s="37"/>
      <c r="AQ147" s="37"/>
    </row>
    <row r="148" s="36" customFormat="true" ht="14.25" hidden="false" customHeight="false" outlineLevel="0" collapsed="false">
      <c r="C148" s="37"/>
      <c r="AQ148" s="37"/>
    </row>
    <row r="149" s="36" customFormat="true" ht="14.25" hidden="false" customHeight="false" outlineLevel="0" collapsed="false">
      <c r="C149" s="37"/>
      <c r="AQ149" s="37"/>
    </row>
  </sheetData>
  <mergeCells count="496">
    <mergeCell ref="A4:D8"/>
    <mergeCell ref="E4:F4"/>
    <mergeCell ref="G4:AR4"/>
    <mergeCell ref="AS4:AT8"/>
    <mergeCell ref="E5:F5"/>
    <mergeCell ref="G5:H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E6:F6"/>
    <mergeCell ref="G6:H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E7:F7"/>
    <mergeCell ref="G7:H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E8:F8"/>
    <mergeCell ref="G8:H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9"/>
    <mergeCell ref="AS9:AT9"/>
    <mergeCell ref="A22:B22"/>
    <mergeCell ref="A23:B23"/>
    <mergeCell ref="A25:D29"/>
    <mergeCell ref="E25:F25"/>
    <mergeCell ref="G25:AR25"/>
    <mergeCell ref="AS25:AT29"/>
    <mergeCell ref="E26:F26"/>
    <mergeCell ref="G26:H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E27:F27"/>
    <mergeCell ref="G27:H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E28:F28"/>
    <mergeCell ref="G28:H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E29:F29"/>
    <mergeCell ref="G29:H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46:B46"/>
    <mergeCell ref="A47:B47"/>
    <mergeCell ref="A49:D53"/>
    <mergeCell ref="E49:F49"/>
    <mergeCell ref="G49:AR49"/>
    <mergeCell ref="AS49:AT53"/>
    <mergeCell ref="E50:F50"/>
    <mergeCell ref="G50:H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E51:F51"/>
    <mergeCell ref="G51:H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E52:F52"/>
    <mergeCell ref="G52:H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E53:F53"/>
    <mergeCell ref="G53:H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54:D54"/>
    <mergeCell ref="AS54:AT54"/>
    <mergeCell ref="A67:B67"/>
    <mergeCell ref="A68:B68"/>
    <mergeCell ref="A70:D74"/>
    <mergeCell ref="E70:F70"/>
    <mergeCell ref="G70:AR70"/>
    <mergeCell ref="AS70:AT74"/>
    <mergeCell ref="E71:F71"/>
    <mergeCell ref="G71:H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E72:F72"/>
    <mergeCell ref="G72:H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E73:F73"/>
    <mergeCell ref="G73:H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E74:F74"/>
    <mergeCell ref="G74:H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91:B91"/>
    <mergeCell ref="A92:B92"/>
    <mergeCell ref="A94:D98"/>
    <mergeCell ref="E94:F94"/>
    <mergeCell ref="G94:AR94"/>
    <mergeCell ref="AS94:AT98"/>
    <mergeCell ref="E95:F95"/>
    <mergeCell ref="G95:H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E96:F96"/>
    <mergeCell ref="G96:H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E97:F97"/>
    <mergeCell ref="G97:H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E98:F98"/>
    <mergeCell ref="G98:H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99:D99"/>
    <mergeCell ref="AS99:AT99"/>
    <mergeCell ref="A112:B112"/>
    <mergeCell ref="A113:B113"/>
    <mergeCell ref="A115:D119"/>
    <mergeCell ref="E115:F115"/>
    <mergeCell ref="G115:AR115"/>
    <mergeCell ref="AS115:AT119"/>
    <mergeCell ref="E116:F116"/>
    <mergeCell ref="G116:H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E117:F117"/>
    <mergeCell ref="G117:H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E118:F118"/>
    <mergeCell ref="G118:H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AQ118:AR118"/>
    <mergeCell ref="E119:F119"/>
    <mergeCell ref="G119:H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AQ119:AR1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44:33Z</dcterms:created>
  <dc:creator>NSO NBLAMPHU FEE7</dc:creator>
  <dc:description/>
  <dc:language>en-US</dc:language>
  <cp:lastModifiedBy>NSO NBLAMPHU FEE7</cp:lastModifiedBy>
  <dcterms:modified xsi:type="dcterms:W3CDTF">2012-09-04T07:45:07Z</dcterms:modified>
  <cp:revision>0</cp:revision>
  <dc:subject/>
  <dc:title/>
</cp:coreProperties>
</file>