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b val="true"/>
        <sz val="15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-2552</t>
    </r>
  </si>
  <si>
    <t xml:space="preserve">NUMBER OF POPULATION BY LABOUR FORCE STATUS AND SEX : 2007-2009</t>
  </si>
  <si>
    <t xml:space="preserve">สถานภาพแรงงาน</t>
  </si>
  <si>
    <t xml:space="preserve">2550(2007)</t>
  </si>
  <si>
    <t xml:space="preserve">2551(2008)</t>
  </si>
  <si>
    <t xml:space="preserve">2552(2009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-2552  </t>
    </r>
    <r>
      <rPr>
        <sz val="12"/>
        <rFont val="Noto Sans Devanagari"/>
        <family val="2"/>
      </rPr>
      <t xml:space="preserve">จังหวัดหนองบัวลำภู  สำนักงานสถิติแห่งชาติ</t>
    </r>
  </si>
  <si>
    <t xml:space="preserve">Source: </t>
  </si>
  <si>
    <t xml:space="preserve">Statistical tables, Labour Force Survey: 2007-2009 , Nong Bua Lam Phu Province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color rgb="FFFF0000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14"/>
    <col collapsed="false" customWidth="true" hidden="false" outlineLevel="0" max="3" min="3" style="1" width="1.71"/>
    <col collapsed="false" customWidth="true" hidden="false" outlineLevel="0" max="4" min="4" style="1" width="1.28"/>
    <col collapsed="false" customWidth="true" hidden="false" outlineLevel="0" max="5" min="5" style="1" width="15.56"/>
    <col collapsed="false" customWidth="true" hidden="false" outlineLevel="0" max="11" min="6" style="1" width="9.71"/>
    <col collapsed="false" customWidth="true" hidden="false" outlineLevel="0" max="14" min="12" style="2" width="9.71"/>
    <col collapsed="false" customWidth="true" hidden="false" outlineLevel="0" max="15" min="15" style="1" width="2.71"/>
    <col collapsed="false" customWidth="true" hidden="false" outlineLevel="0" max="16" min="16" style="1" width="2.85"/>
    <col collapsed="false" customWidth="true" hidden="false" outlineLevel="0" max="17" min="17" style="1" width="1.71"/>
    <col collapsed="false" customWidth="true" hidden="false" outlineLevel="0" max="18" min="18" style="1" width="10.42"/>
    <col collapsed="false" customWidth="true" hidden="false" outlineLevel="0" max="19" min="19" style="1" width="11.28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3" customFormat="true" ht="20.25" hidden="false" customHeight="true" outlineLevel="0" collapsed="false">
      <c r="A1" s="3" t="s">
        <v>0</v>
      </c>
      <c r="L1" s="4"/>
      <c r="M1" s="4"/>
      <c r="N1" s="4"/>
    </row>
    <row r="2" s="3" customFormat="true" ht="20.25" hidden="false" customHeight="true" outlineLevel="0" collapsed="false">
      <c r="A2" s="5" t="s">
        <v>1</v>
      </c>
      <c r="L2" s="4"/>
      <c r="M2" s="4"/>
      <c r="N2" s="4"/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L3" s="7"/>
      <c r="M3" s="7"/>
      <c r="N3" s="7"/>
      <c r="O3" s="8"/>
      <c r="P3" s="8"/>
      <c r="Q3" s="8"/>
      <c r="R3" s="8"/>
      <c r="S3" s="8"/>
    </row>
    <row r="4" s="12" customFormat="true" ht="20.25" hidden="false" customHeight="true" outlineLevel="0" collapsed="false">
      <c r="A4" s="9" t="s">
        <v>2</v>
      </c>
      <c r="B4" s="9"/>
      <c r="C4" s="9"/>
      <c r="D4" s="9"/>
      <c r="E4" s="9"/>
      <c r="F4" s="10" t="s">
        <v>3</v>
      </c>
      <c r="G4" s="10"/>
      <c r="H4" s="10"/>
      <c r="I4" s="10" t="s">
        <v>4</v>
      </c>
      <c r="J4" s="10"/>
      <c r="K4" s="10"/>
      <c r="L4" s="10" t="s">
        <v>5</v>
      </c>
      <c r="M4" s="10"/>
      <c r="N4" s="10"/>
      <c r="O4" s="11" t="s">
        <v>6</v>
      </c>
      <c r="P4" s="11"/>
      <c r="Q4" s="11"/>
      <c r="R4" s="11"/>
      <c r="S4" s="11"/>
    </row>
    <row r="5" s="12" customFormat="true" ht="18" hidden="false" customHeight="true" outlineLevel="0" collapsed="false">
      <c r="A5" s="9"/>
      <c r="B5" s="9"/>
      <c r="C5" s="9"/>
      <c r="D5" s="9"/>
      <c r="E5" s="9"/>
      <c r="F5" s="13" t="s">
        <v>7</v>
      </c>
      <c r="G5" s="14" t="s">
        <v>8</v>
      </c>
      <c r="H5" s="15" t="s">
        <v>9</v>
      </c>
      <c r="I5" s="13" t="s">
        <v>7</v>
      </c>
      <c r="J5" s="14" t="s">
        <v>8</v>
      </c>
      <c r="K5" s="15" t="s">
        <v>9</v>
      </c>
      <c r="L5" s="13" t="s">
        <v>7</v>
      </c>
      <c r="M5" s="14" t="s">
        <v>8</v>
      </c>
      <c r="N5" s="15" t="s">
        <v>9</v>
      </c>
      <c r="O5" s="11"/>
      <c r="P5" s="11"/>
      <c r="Q5" s="11"/>
      <c r="R5" s="11"/>
      <c r="S5" s="11"/>
    </row>
    <row r="6" s="12" customFormat="true" ht="15.75" hidden="false" customHeight="true" outlineLevel="0" collapsed="false">
      <c r="A6" s="9"/>
      <c r="B6" s="9"/>
      <c r="C6" s="9"/>
      <c r="D6" s="9"/>
      <c r="E6" s="9"/>
      <c r="F6" s="16" t="s">
        <v>10</v>
      </c>
      <c r="G6" s="17" t="s">
        <v>11</v>
      </c>
      <c r="H6" s="18" t="s">
        <v>12</v>
      </c>
      <c r="I6" s="16" t="s">
        <v>10</v>
      </c>
      <c r="J6" s="17" t="s">
        <v>11</v>
      </c>
      <c r="K6" s="18" t="s">
        <v>12</v>
      </c>
      <c r="L6" s="16" t="s">
        <v>10</v>
      </c>
      <c r="M6" s="17" t="s">
        <v>11</v>
      </c>
      <c r="N6" s="18" t="s">
        <v>12</v>
      </c>
      <c r="O6" s="11"/>
      <c r="P6" s="11"/>
      <c r="Q6" s="11"/>
      <c r="R6" s="11"/>
      <c r="S6" s="11"/>
    </row>
    <row r="7" s="22" customFormat="true" ht="24" hidden="false" customHeight="true" outlineLevel="0" collapsed="false">
      <c r="A7" s="19" t="s">
        <v>13</v>
      </c>
      <c r="B7" s="19"/>
      <c r="C7" s="19"/>
      <c r="D7" s="19"/>
      <c r="E7" s="19"/>
      <c r="F7" s="20" t="n">
        <f aca="false">F8+F13</f>
        <v>573761.25</v>
      </c>
      <c r="G7" s="20" t="n">
        <f aca="false">G8+G13</f>
        <v>294531.5</v>
      </c>
      <c r="H7" s="20" t="n">
        <f aca="false">H8+H13</f>
        <v>279229.75</v>
      </c>
      <c r="I7" s="20" t="n">
        <f aca="false">I8+I13</f>
        <v>502104.5</v>
      </c>
      <c r="J7" s="20" t="n">
        <f aca="false">J8+J13</f>
        <v>255394</v>
      </c>
      <c r="K7" s="20" t="n">
        <f aca="false">K8+K13</f>
        <v>246710.75</v>
      </c>
      <c r="L7" s="20" t="n">
        <f aca="false">L8+L13</f>
        <v>411601</v>
      </c>
      <c r="M7" s="20" t="n">
        <f aca="false">M8+M13</f>
        <v>205367.75</v>
      </c>
      <c r="N7" s="20" t="n">
        <f aca="false">N8+N13</f>
        <v>206233.5</v>
      </c>
      <c r="O7" s="21" t="s">
        <v>10</v>
      </c>
      <c r="P7" s="21"/>
      <c r="Q7" s="21"/>
      <c r="R7" s="21"/>
      <c r="S7" s="21"/>
    </row>
    <row r="8" s="22" customFormat="true" ht="28.5" hidden="false" customHeight="true" outlineLevel="0" collapsed="false">
      <c r="A8" s="23" t="s">
        <v>14</v>
      </c>
      <c r="B8" s="23"/>
      <c r="C8" s="23"/>
      <c r="D8" s="23"/>
      <c r="E8" s="23"/>
      <c r="F8" s="24" t="n">
        <f aca="false">SUM(G8:H8)</f>
        <v>420560.75</v>
      </c>
      <c r="G8" s="25" t="n">
        <v>244197</v>
      </c>
      <c r="H8" s="26" t="n">
        <v>176363.75</v>
      </c>
      <c r="I8" s="25" t="n">
        <v>371966</v>
      </c>
      <c r="J8" s="25" t="n">
        <v>212942.75</v>
      </c>
      <c r="K8" s="26" t="n">
        <v>159023.5</v>
      </c>
      <c r="L8" s="25" t="n">
        <v>290725.75</v>
      </c>
      <c r="M8" s="25" t="n">
        <v>166384</v>
      </c>
      <c r="N8" s="26" t="n">
        <v>124342</v>
      </c>
      <c r="O8" s="27" t="s">
        <v>15</v>
      </c>
      <c r="P8" s="28"/>
      <c r="Q8" s="28"/>
      <c r="R8" s="28"/>
      <c r="S8" s="28"/>
    </row>
    <row r="9" s="35" customFormat="true" ht="27" hidden="false" customHeight="true" outlineLevel="0" collapsed="false">
      <c r="A9" s="12"/>
      <c r="B9" s="12" t="s">
        <v>16</v>
      </c>
      <c r="C9" s="12"/>
      <c r="D9" s="12"/>
      <c r="E9" s="12"/>
      <c r="F9" s="29" t="n">
        <f aca="false">SUM(G9:H9)</f>
        <v>412347.5</v>
      </c>
      <c r="G9" s="30" t="n">
        <v>240633</v>
      </c>
      <c r="H9" s="31" t="n">
        <v>171714.5</v>
      </c>
      <c r="I9" s="30" t="n">
        <v>366435.5</v>
      </c>
      <c r="J9" s="30" t="n">
        <v>210477</v>
      </c>
      <c r="K9" s="31" t="n">
        <v>155958.5</v>
      </c>
      <c r="L9" s="30" t="n">
        <v>287132</v>
      </c>
      <c r="M9" s="30" t="n">
        <v>164440.75</v>
      </c>
      <c r="N9" s="31" t="n">
        <v>122691.5</v>
      </c>
      <c r="O9" s="32"/>
      <c r="P9" s="33" t="s">
        <v>17</v>
      </c>
      <c r="Q9" s="34"/>
      <c r="R9" s="34"/>
      <c r="S9" s="34"/>
    </row>
    <row r="10" s="35" customFormat="true" ht="27" hidden="false" customHeight="true" outlineLevel="0" collapsed="false">
      <c r="A10" s="12"/>
      <c r="B10" s="12"/>
      <c r="C10" s="12" t="s">
        <v>18</v>
      </c>
      <c r="D10" s="12"/>
      <c r="E10" s="12"/>
      <c r="F10" s="29" t="n">
        <f aca="false">SUM(G10:H10)</f>
        <v>404225.25</v>
      </c>
      <c r="G10" s="30" t="n">
        <v>235082.5</v>
      </c>
      <c r="H10" s="31" t="n">
        <v>169142.75</v>
      </c>
      <c r="I10" s="30" t="n">
        <v>353447.75</v>
      </c>
      <c r="J10" s="30" t="n">
        <v>203418.75</v>
      </c>
      <c r="K10" s="31" t="n">
        <v>150029</v>
      </c>
      <c r="L10" s="30" t="n">
        <v>283439.5</v>
      </c>
      <c r="M10" s="30" t="n">
        <v>161480.75</v>
      </c>
      <c r="N10" s="31" t="n">
        <v>121958.75</v>
      </c>
      <c r="O10" s="32"/>
      <c r="P10" s="34"/>
      <c r="Q10" s="33" t="s">
        <v>19</v>
      </c>
      <c r="R10" s="34"/>
      <c r="S10" s="34"/>
    </row>
    <row r="11" s="35" customFormat="true" ht="27" hidden="false" customHeight="true" outlineLevel="0" collapsed="false">
      <c r="A11" s="12"/>
      <c r="B11" s="12"/>
      <c r="C11" s="12" t="s">
        <v>20</v>
      </c>
      <c r="D11" s="12"/>
      <c r="E11" s="12"/>
      <c r="F11" s="29" t="n">
        <f aca="false">SUM(G11:H11)</f>
        <v>8122.5</v>
      </c>
      <c r="G11" s="30" t="n">
        <v>5550.75</v>
      </c>
      <c r="H11" s="31" t="n">
        <v>2571.75</v>
      </c>
      <c r="I11" s="30" t="n">
        <v>12987.75</v>
      </c>
      <c r="J11" s="30" t="n">
        <v>7058.25</v>
      </c>
      <c r="K11" s="31" t="n">
        <v>5929.5</v>
      </c>
      <c r="L11" s="30" t="n">
        <v>3692.25</v>
      </c>
      <c r="M11" s="30" t="n">
        <v>2960</v>
      </c>
      <c r="N11" s="31" t="n">
        <v>732</v>
      </c>
      <c r="O11" s="32"/>
      <c r="P11" s="34"/>
      <c r="Q11" s="33" t="s">
        <v>21</v>
      </c>
      <c r="R11" s="34"/>
      <c r="S11" s="34"/>
    </row>
    <row r="12" s="35" customFormat="true" ht="27" hidden="false" customHeight="true" outlineLevel="0" collapsed="false">
      <c r="A12" s="12"/>
      <c r="B12" s="12" t="s">
        <v>22</v>
      </c>
      <c r="C12" s="12"/>
      <c r="D12" s="12"/>
      <c r="E12" s="12"/>
      <c r="F12" s="29" t="n">
        <f aca="false">SUM(G12:H12)</f>
        <v>8212.75</v>
      </c>
      <c r="G12" s="30" t="n">
        <v>3564</v>
      </c>
      <c r="H12" s="31" t="n">
        <v>4648.75</v>
      </c>
      <c r="I12" s="30" t="n">
        <v>5531</v>
      </c>
      <c r="J12" s="30" t="n">
        <v>2465.75</v>
      </c>
      <c r="K12" s="31" t="n">
        <v>3065.25</v>
      </c>
      <c r="L12" s="30" t="n">
        <v>3594</v>
      </c>
      <c r="M12" s="30" t="n">
        <v>1943.25</v>
      </c>
      <c r="N12" s="31" t="n">
        <v>1651.25</v>
      </c>
      <c r="O12" s="32"/>
      <c r="P12" s="33" t="s">
        <v>23</v>
      </c>
      <c r="Q12" s="34"/>
      <c r="R12" s="34"/>
      <c r="S12" s="34"/>
    </row>
    <row r="13" s="22" customFormat="true" ht="27" hidden="false" customHeight="true" outlineLevel="0" collapsed="false">
      <c r="A13" s="23" t="s">
        <v>24</v>
      </c>
      <c r="B13" s="23"/>
      <c r="C13" s="23"/>
      <c r="D13" s="23"/>
      <c r="E13" s="23"/>
      <c r="F13" s="24" t="n">
        <f aca="false">SUM(G13:H13)</f>
        <v>153200.5</v>
      </c>
      <c r="G13" s="25" t="n">
        <v>50334.5</v>
      </c>
      <c r="H13" s="26" t="n">
        <v>102866</v>
      </c>
      <c r="I13" s="25" t="n">
        <v>130138.5</v>
      </c>
      <c r="J13" s="25" t="n">
        <v>42451.25</v>
      </c>
      <c r="K13" s="26" t="n">
        <v>87687.25</v>
      </c>
      <c r="L13" s="25" t="n">
        <v>120875.25</v>
      </c>
      <c r="M13" s="25" t="n">
        <v>38983.75</v>
      </c>
      <c r="N13" s="26" t="n">
        <v>81891.5</v>
      </c>
      <c r="O13" s="27" t="s">
        <v>25</v>
      </c>
      <c r="P13" s="28"/>
      <c r="Q13" s="28"/>
      <c r="R13" s="28"/>
      <c r="S13" s="28"/>
    </row>
    <row r="14" s="35" customFormat="true" ht="27" hidden="false" customHeight="true" outlineLevel="0" collapsed="false">
      <c r="A14" s="12"/>
      <c r="B14" s="12" t="s">
        <v>26</v>
      </c>
      <c r="C14" s="12"/>
      <c r="D14" s="12"/>
      <c r="E14" s="12"/>
      <c r="F14" s="29" t="n">
        <f aca="false">SUM(G14:H14)</f>
        <v>63498.25</v>
      </c>
      <c r="G14" s="30" t="n">
        <v>2783.75</v>
      </c>
      <c r="H14" s="31" t="n">
        <v>60714.5</v>
      </c>
      <c r="I14" s="30" t="n">
        <v>48059.25</v>
      </c>
      <c r="J14" s="30" t="n">
        <v>2424</v>
      </c>
      <c r="K14" s="31" t="n">
        <v>45635</v>
      </c>
      <c r="L14" s="30" t="n">
        <v>41556</v>
      </c>
      <c r="M14" s="30" t="n">
        <v>1051.75</v>
      </c>
      <c r="N14" s="31" t="n">
        <v>40504.25</v>
      </c>
      <c r="O14" s="32"/>
      <c r="P14" s="33" t="s">
        <v>27</v>
      </c>
      <c r="Q14" s="34"/>
      <c r="R14" s="34"/>
      <c r="S14" s="34"/>
    </row>
    <row r="15" s="35" customFormat="true" ht="27" hidden="false" customHeight="true" outlineLevel="0" collapsed="false">
      <c r="A15" s="12"/>
      <c r="B15" s="12" t="s">
        <v>28</v>
      </c>
      <c r="C15" s="12"/>
      <c r="D15" s="12"/>
      <c r="E15" s="12"/>
      <c r="F15" s="29" t="n">
        <f aca="false">SUM(G15:H15)</f>
        <v>46683</v>
      </c>
      <c r="G15" s="30" t="n">
        <v>23079.75</v>
      </c>
      <c r="H15" s="31" t="n">
        <v>23603.25</v>
      </c>
      <c r="I15" s="30" t="n">
        <v>41694.75</v>
      </c>
      <c r="J15" s="30" t="n">
        <v>19060.5</v>
      </c>
      <c r="K15" s="31" t="n">
        <v>22634.5</v>
      </c>
      <c r="L15" s="30" t="n">
        <v>32225.25</v>
      </c>
      <c r="M15" s="30" t="n">
        <v>15333.75</v>
      </c>
      <c r="N15" s="31" t="n">
        <v>16891.5</v>
      </c>
      <c r="O15" s="32"/>
      <c r="P15" s="33" t="s">
        <v>29</v>
      </c>
      <c r="Q15" s="34"/>
      <c r="R15" s="34"/>
      <c r="S15" s="34"/>
    </row>
    <row r="16" s="35" customFormat="true" ht="27" hidden="false" customHeight="true" outlineLevel="0" collapsed="false">
      <c r="A16" s="12"/>
      <c r="B16" s="12" t="s">
        <v>30</v>
      </c>
      <c r="C16" s="12"/>
      <c r="D16" s="12"/>
      <c r="E16" s="12"/>
      <c r="F16" s="29" t="n">
        <f aca="false">SUM(G16:H16)</f>
        <v>43019.25</v>
      </c>
      <c r="G16" s="30" t="n">
        <v>24471.25</v>
      </c>
      <c r="H16" s="31" t="n">
        <v>18548</v>
      </c>
      <c r="I16" s="30" t="n">
        <v>40384.75</v>
      </c>
      <c r="J16" s="30" t="n">
        <v>20967.5</v>
      </c>
      <c r="K16" s="31" t="n">
        <v>19417.5</v>
      </c>
      <c r="L16" s="30" t="n">
        <v>47094</v>
      </c>
      <c r="M16" s="30" t="n">
        <v>22598.25</v>
      </c>
      <c r="N16" s="31" t="n">
        <v>24495.75</v>
      </c>
      <c r="O16" s="32"/>
      <c r="P16" s="33" t="s">
        <v>31</v>
      </c>
      <c r="Q16" s="34"/>
      <c r="R16" s="34"/>
      <c r="S16" s="34"/>
    </row>
    <row r="17" customFormat="false" ht="5.1" hidden="false" customHeight="true" outlineLevel="0" collapsed="false">
      <c r="A17" s="6"/>
      <c r="B17" s="6"/>
      <c r="C17" s="6"/>
      <c r="D17" s="6"/>
      <c r="E17" s="6"/>
      <c r="F17" s="36" t="n">
        <v>177512</v>
      </c>
      <c r="G17" s="37" t="n">
        <v>102339.5</v>
      </c>
      <c r="H17" s="37" t="n">
        <v>75172.5</v>
      </c>
      <c r="I17" s="38"/>
      <c r="J17" s="37"/>
      <c r="K17" s="39"/>
      <c r="L17" s="40" t="n">
        <v>157604.75</v>
      </c>
      <c r="M17" s="41" t="n">
        <v>85392.25</v>
      </c>
      <c r="N17" s="42" t="n">
        <v>72212.5</v>
      </c>
      <c r="O17" s="6"/>
      <c r="P17" s="6"/>
      <c r="Q17" s="6"/>
      <c r="R17" s="6"/>
      <c r="S17" s="6"/>
    </row>
    <row r="18" customFormat="false" ht="5.1" hidden="false" customHeight="true" outlineLevel="0" collapsed="false"/>
    <row r="19" s="44" customFormat="true" ht="18" hidden="false" customHeight="false" outlineLevel="0" collapsed="false">
      <c r="A19" s="43" t="s">
        <v>32</v>
      </c>
      <c r="B19" s="43"/>
      <c r="C19" s="43"/>
      <c r="D19" s="43"/>
      <c r="E19" s="44" t="s">
        <v>33</v>
      </c>
      <c r="L19" s="45"/>
      <c r="M19" s="45"/>
      <c r="N19" s="45"/>
    </row>
    <row r="20" s="44" customFormat="true" ht="18" hidden="false" customHeight="false" outlineLevel="0" collapsed="false">
      <c r="A20" s="46" t="s">
        <v>34</v>
      </c>
      <c r="B20" s="46"/>
      <c r="C20" s="46"/>
      <c r="D20" s="46"/>
      <c r="E20" s="12" t="s">
        <v>35</v>
      </c>
      <c r="L20" s="45"/>
      <c r="M20" s="45"/>
      <c r="N20" s="45"/>
    </row>
    <row r="21" s="44" customFormat="true" ht="21.75" hidden="false" customHeight="true" outlineLevel="0" collapsed="false">
      <c r="A21" s="47" t="s">
        <v>36</v>
      </c>
      <c r="B21" s="47"/>
      <c r="C21" s="47"/>
      <c r="D21" s="47"/>
      <c r="E21" s="48" t="s">
        <v>37</v>
      </c>
      <c r="L21" s="45"/>
      <c r="M21" s="45"/>
      <c r="N21" s="45"/>
    </row>
    <row r="22" s="44" customFormat="true" ht="21.75" hidden="false" customHeight="true" outlineLevel="0" collapsed="false">
      <c r="A22" s="49" t="s">
        <v>38</v>
      </c>
      <c r="B22" s="49"/>
      <c r="C22" s="49"/>
      <c r="D22" s="49"/>
      <c r="E22" s="50" t="s">
        <v>39</v>
      </c>
      <c r="L22" s="45"/>
      <c r="M22" s="45"/>
      <c r="N22" s="45"/>
    </row>
  </sheetData>
  <mergeCells count="12">
    <mergeCell ref="O3:S3"/>
    <mergeCell ref="A4:E6"/>
    <mergeCell ref="F4:H4"/>
    <mergeCell ref="I4:K4"/>
    <mergeCell ref="L4:N4"/>
    <mergeCell ref="O4:S6"/>
    <mergeCell ref="A7:E7"/>
    <mergeCell ref="O7:S7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4:29:29Z</dcterms:created>
  <dc:creator>NSO NBLAMPHU FEE7</dc:creator>
  <dc:description/>
  <dc:language>en-US</dc:language>
  <cp:lastModifiedBy>NSO NBLAMPHU FEE7</cp:lastModifiedBy>
  <dcterms:modified xsi:type="dcterms:W3CDTF">2012-09-05T03:26:38Z</dcterms:modified>
  <cp:revision>0</cp:revision>
  <dc:subject/>
  <dc:title/>
</cp:coreProperties>
</file>