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 - 2553</t>
    </r>
  </si>
  <si>
    <t xml:space="preserve">TABLE</t>
  </si>
  <si>
    <t xml:space="preserve">NUMBER OF EMPLOYED PERSONS AGED 15 YEARS AND OVER BY LEVEL OF EDUCATION ATTAINMENT AND SEX: 2008 - 2010</t>
  </si>
  <si>
    <r>
      <rPr>
        <sz val="11"/>
        <rFont val="AngsanaUPC"/>
        <family val="1"/>
        <charset val="222"/>
      </rPr>
      <t xml:space="preserve">                         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AngsanaUPC"/>
        <family val="1"/>
        <charset val="222"/>
      </rPr>
      <t xml:space="preserve">In thousands)</t>
    </r>
  </si>
  <si>
    <t xml:space="preserve">ระดับการศึกษา</t>
  </si>
  <si>
    <t xml:space="preserve">2551 (2008)</t>
  </si>
  <si>
    <t xml:space="preserve">2552 (2009)</t>
  </si>
  <si>
    <t xml:space="preserve">2553 (2010)</t>
  </si>
  <si>
    <t xml:space="preserve">Level of Edu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 </t>
  </si>
  <si>
    <t xml:space="preserve">สายสามัญ</t>
  </si>
  <si>
    <t xml:space="preserve">General / 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Technical Education</t>
  </si>
  <si>
    <t xml:space="preserve">อื่นๆ </t>
  </si>
  <si>
    <t xml:space="preserve">Other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r>
      <rPr>
        <sz val="13"/>
        <rFont val="AngsanaUPC"/>
        <family val="1"/>
        <charset val="222"/>
      </rPr>
      <t xml:space="preserve">--  </t>
    </r>
    <r>
      <rPr>
        <sz val="13"/>
        <rFont val="Noto Sans Devanagari"/>
        <family val="2"/>
      </rPr>
      <t xml:space="preserve">มีข้อมูลจำนวนเล็กน้อย</t>
    </r>
  </si>
  <si>
    <t xml:space="preserve">Note:</t>
  </si>
  <si>
    <t xml:space="preserve"> The data in the average of four quarters.</t>
  </si>
  <si>
    <t xml:space="preserve">--  Negligible amount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1 - 2553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The Labour Force Survey: 2008 - 2010, Provincial level, 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#,##0.0__"/>
    <numFmt numFmtId="168" formatCode="&quot;- -&quot;__"/>
    <numFmt numFmtId="169" formatCode="\-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1520</xdr:colOff>
      <xdr:row>0</xdr:row>
      <xdr:rowOff>18720</xdr:rowOff>
    </xdr:from>
    <xdr:to>
      <xdr:col>21</xdr:col>
      <xdr:colOff>415080</xdr:colOff>
      <xdr:row>26</xdr:row>
      <xdr:rowOff>240120</xdr:rowOff>
    </xdr:to>
    <xdr:grpSp>
      <xdr:nvGrpSpPr>
        <xdr:cNvPr id="0" name="Group 3"/>
        <xdr:cNvGrpSpPr/>
      </xdr:nvGrpSpPr>
      <xdr:grpSpPr>
        <a:xfrm>
          <a:off x="14875560" y="18720"/>
          <a:ext cx="403560" cy="6679440"/>
          <a:chOff x="14875560" y="18720"/>
          <a:chExt cx="403560" cy="6679440"/>
        </a:xfrm>
      </xdr:grpSpPr>
      <xdr:sp>
        <xdr:nvSpPr>
          <xdr:cNvPr id="1" name="Rectangle 4"/>
          <xdr:cNvSpPr/>
        </xdr:nvSpPr>
        <xdr:spPr>
          <a:xfrm rot="21597000">
            <a:off x="14878440" y="25920"/>
            <a:ext cx="397800" cy="66718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893560" y="18720"/>
            <a:ext cx="379800" cy="3988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0</xdr:row>
      <xdr:rowOff>76320</xdr:rowOff>
    </xdr:from>
    <xdr:to>
      <xdr:col>21</xdr:col>
      <xdr:colOff>348120</xdr:colOff>
      <xdr:row>1</xdr:row>
      <xdr:rowOff>104760</xdr:rowOff>
    </xdr:to>
    <xdr:sp>
      <xdr:nvSpPr>
        <xdr:cNvPr id="3" name="Text Box 2"/>
        <xdr:cNvSpPr/>
      </xdr:nvSpPr>
      <xdr:spPr>
        <a:xfrm>
          <a:off x="14864040" y="76320"/>
          <a:ext cx="348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7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7960</xdr:colOff>
      <xdr:row>1</xdr:row>
      <xdr:rowOff>123840</xdr:rowOff>
    </xdr:from>
    <xdr:to>
      <xdr:col>21</xdr:col>
      <xdr:colOff>391680</xdr:colOff>
      <xdr:row>8</xdr:row>
      <xdr:rowOff>151920</xdr:rowOff>
    </xdr:to>
    <xdr:sp>
      <xdr:nvSpPr>
        <xdr:cNvPr id="4" name="Text Box 7"/>
        <xdr:cNvSpPr/>
      </xdr:nvSpPr>
      <xdr:spPr>
        <a:xfrm>
          <a:off x="14922000" y="380880"/>
          <a:ext cx="333720" cy="176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เกี่ยวกับหญิงและชาย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16.28"/>
    <col collapsed="false" customWidth="true" hidden="false" outlineLevel="0" max="15" min="7" style="1" width="9.28"/>
    <col collapsed="false" customWidth="true" hidden="false" outlineLevel="0" max="16" min="16" style="1" width="2.28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13.71"/>
    <col collapsed="false" customWidth="true" hidden="false" outlineLevel="0" max="21" min="21" style="1" width="3.85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2" customFormat="true" ht="20.25" hidden="false" customHeight="true" outlineLevel="0" collapsed="false">
      <c r="B1" s="3" t="s">
        <v>0</v>
      </c>
      <c r="C1" s="3"/>
      <c r="D1" s="3"/>
      <c r="E1" s="4" t="n">
        <v>5.3</v>
      </c>
      <c r="F1" s="3" t="s">
        <v>1</v>
      </c>
    </row>
    <row r="2" s="2" customFormat="true" ht="20.25" hidden="false" customHeight="true" outlineLevel="0" collapsed="false">
      <c r="B2" s="2" t="s">
        <v>2</v>
      </c>
      <c r="E2" s="4" t="n">
        <v>5.3</v>
      </c>
      <c r="F2" s="2" t="s">
        <v>3</v>
      </c>
    </row>
    <row r="3" customFormat="fals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P3" s="6" t="s">
        <v>4</v>
      </c>
      <c r="Q3" s="6"/>
      <c r="R3" s="6"/>
      <c r="S3" s="6"/>
      <c r="T3" s="6"/>
    </row>
    <row r="4" customFormat="false" ht="20.25" hidden="false" customHeight="true" outlineLevel="0" collapsed="false">
      <c r="A4" s="7" t="s">
        <v>5</v>
      </c>
      <c r="B4" s="7"/>
      <c r="C4" s="7"/>
      <c r="D4" s="7"/>
      <c r="E4" s="7"/>
      <c r="F4" s="7"/>
      <c r="G4" s="8" t="s">
        <v>6</v>
      </c>
      <c r="H4" s="8"/>
      <c r="I4" s="8"/>
      <c r="J4" s="8" t="s">
        <v>7</v>
      </c>
      <c r="K4" s="8"/>
      <c r="L4" s="8"/>
      <c r="M4" s="8" t="s">
        <v>8</v>
      </c>
      <c r="N4" s="8"/>
      <c r="O4" s="8"/>
      <c r="P4" s="9" t="s">
        <v>9</v>
      </c>
      <c r="Q4" s="9"/>
      <c r="R4" s="9"/>
      <c r="S4" s="9"/>
      <c r="T4" s="9"/>
    </row>
    <row r="5" customFormat="false" ht="18" hidden="false" customHeight="true" outlineLevel="0" collapsed="false">
      <c r="A5" s="7"/>
      <c r="B5" s="7"/>
      <c r="C5" s="7"/>
      <c r="D5" s="7"/>
      <c r="E5" s="7"/>
      <c r="F5" s="7"/>
      <c r="G5" s="10" t="s">
        <v>10</v>
      </c>
      <c r="H5" s="11" t="s">
        <v>11</v>
      </c>
      <c r="I5" s="12" t="s">
        <v>12</v>
      </c>
      <c r="J5" s="10" t="s">
        <v>10</v>
      </c>
      <c r="K5" s="11" t="s">
        <v>11</v>
      </c>
      <c r="L5" s="12" t="s">
        <v>12</v>
      </c>
      <c r="M5" s="10" t="s">
        <v>10</v>
      </c>
      <c r="N5" s="11" t="s">
        <v>11</v>
      </c>
      <c r="O5" s="12" t="s">
        <v>12</v>
      </c>
      <c r="P5" s="9"/>
      <c r="Q5" s="9"/>
      <c r="R5" s="9"/>
      <c r="S5" s="9"/>
      <c r="T5" s="9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13" t="s">
        <v>13</v>
      </c>
      <c r="H6" s="14" t="s">
        <v>14</v>
      </c>
      <c r="I6" s="15" t="s">
        <v>15</v>
      </c>
      <c r="J6" s="13" t="s">
        <v>13</v>
      </c>
      <c r="K6" s="14" t="s">
        <v>14</v>
      </c>
      <c r="L6" s="15" t="s">
        <v>15</v>
      </c>
      <c r="M6" s="13" t="s">
        <v>13</v>
      </c>
      <c r="N6" s="14" t="s">
        <v>14</v>
      </c>
      <c r="O6" s="15" t="s">
        <v>15</v>
      </c>
      <c r="P6" s="9"/>
      <c r="Q6" s="9"/>
      <c r="R6" s="9"/>
      <c r="S6" s="9"/>
      <c r="T6" s="9"/>
    </row>
    <row r="7" s="3" customFormat="true" ht="24" hidden="false" customHeight="true" outlineLevel="0" collapsed="false">
      <c r="A7" s="16" t="s">
        <v>16</v>
      </c>
      <c r="B7" s="16"/>
      <c r="C7" s="16"/>
      <c r="D7" s="16"/>
      <c r="E7" s="16"/>
      <c r="F7" s="16"/>
      <c r="G7" s="17" t="n">
        <v>522.918</v>
      </c>
      <c r="H7" s="18" t="n">
        <v>305.55075</v>
      </c>
      <c r="I7" s="19" t="n">
        <v>217.36725</v>
      </c>
      <c r="J7" s="19" t="n">
        <v>511.02525</v>
      </c>
      <c r="K7" s="19" t="n">
        <v>303.9965</v>
      </c>
      <c r="L7" s="19" t="n">
        <v>207.0285</v>
      </c>
      <c r="M7" s="19" t="n">
        <v>539.8</v>
      </c>
      <c r="N7" s="19" t="n">
        <v>310.1</v>
      </c>
      <c r="O7" s="19" t="n">
        <v>229.7</v>
      </c>
      <c r="P7" s="20" t="s">
        <v>13</v>
      </c>
      <c r="Q7" s="20"/>
      <c r="R7" s="20"/>
      <c r="S7" s="20"/>
      <c r="T7" s="20"/>
    </row>
    <row r="8" s="3" customFormat="true" ht="21.75" hidden="false" customHeight="true" outlineLevel="0" collapsed="false">
      <c r="A8" s="21" t="s">
        <v>17</v>
      </c>
      <c r="B8" s="1"/>
      <c r="C8" s="1"/>
      <c r="D8" s="1"/>
      <c r="E8" s="1"/>
      <c r="F8" s="1"/>
      <c r="G8" s="22" t="n">
        <v>5.48375</v>
      </c>
      <c r="H8" s="23" t="n">
        <v>2.139</v>
      </c>
      <c r="I8" s="24" t="n">
        <v>3.345</v>
      </c>
      <c r="J8" s="24" t="n">
        <v>4.3395</v>
      </c>
      <c r="K8" s="24" t="n">
        <v>1.579</v>
      </c>
      <c r="L8" s="24" t="n">
        <v>2.76025</v>
      </c>
      <c r="M8" s="24" t="n">
        <v>5.4</v>
      </c>
      <c r="N8" s="24" t="n">
        <v>2.3</v>
      </c>
      <c r="O8" s="24" t="n">
        <v>3.1</v>
      </c>
      <c r="P8" s="25" t="s">
        <v>18</v>
      </c>
      <c r="Q8" s="26"/>
      <c r="R8" s="26"/>
      <c r="S8" s="26"/>
      <c r="T8" s="27"/>
    </row>
    <row r="9" customFormat="false" ht="21.75" hidden="false" customHeight="true" outlineLevel="0" collapsed="false">
      <c r="A9" s="21" t="s">
        <v>19</v>
      </c>
      <c r="G9" s="22" t="n">
        <v>184.75525</v>
      </c>
      <c r="H9" s="23" t="n">
        <v>104.0175</v>
      </c>
      <c r="I9" s="24" t="n">
        <v>80.7375</v>
      </c>
      <c r="J9" s="24" t="n">
        <v>163.63125</v>
      </c>
      <c r="K9" s="24" t="n">
        <v>92.0055</v>
      </c>
      <c r="L9" s="24" t="n">
        <v>71.62575</v>
      </c>
      <c r="M9" s="24" t="n">
        <v>163.5</v>
      </c>
      <c r="N9" s="24" t="n">
        <v>86.2</v>
      </c>
      <c r="O9" s="24" t="n">
        <v>77.3</v>
      </c>
      <c r="P9" s="25" t="s">
        <v>20</v>
      </c>
      <c r="Q9" s="26"/>
      <c r="R9" s="26"/>
      <c r="S9" s="26"/>
      <c r="T9" s="26"/>
    </row>
    <row r="10" customFormat="false" ht="21.75" hidden="false" customHeight="true" outlineLevel="0" collapsed="false">
      <c r="A10" s="21" t="s">
        <v>21</v>
      </c>
      <c r="G10" s="23" t="n">
        <v>158.80075</v>
      </c>
      <c r="H10" s="23" t="n">
        <v>91.6635</v>
      </c>
      <c r="I10" s="23" t="n">
        <v>67.137</v>
      </c>
      <c r="J10" s="23" t="n">
        <v>147.0775</v>
      </c>
      <c r="K10" s="23" t="n">
        <v>89.45625</v>
      </c>
      <c r="L10" s="23" t="n">
        <v>57.6215</v>
      </c>
      <c r="M10" s="23" t="n">
        <v>158.3</v>
      </c>
      <c r="N10" s="23" t="n">
        <v>93</v>
      </c>
      <c r="O10" s="23" t="n">
        <v>65.3</v>
      </c>
      <c r="P10" s="25" t="s">
        <v>22</v>
      </c>
      <c r="Q10" s="26"/>
      <c r="R10" s="26"/>
      <c r="S10" s="26"/>
      <c r="T10" s="26"/>
    </row>
    <row r="11" customFormat="false" ht="21.75" hidden="false" customHeight="true" outlineLevel="0" collapsed="false">
      <c r="A11" s="21" t="s">
        <v>23</v>
      </c>
      <c r="G11" s="23" t="n">
        <v>69.58275</v>
      </c>
      <c r="H11" s="23" t="n">
        <v>46.31925</v>
      </c>
      <c r="I11" s="23" t="n">
        <v>23.2625</v>
      </c>
      <c r="J11" s="23" t="n">
        <v>79.35125</v>
      </c>
      <c r="K11" s="23" t="n">
        <v>53.90875</v>
      </c>
      <c r="L11" s="23" t="n">
        <v>25.4425</v>
      </c>
      <c r="M11" s="23" t="n">
        <v>84.1</v>
      </c>
      <c r="N11" s="23" t="n">
        <v>54</v>
      </c>
      <c r="O11" s="23" t="n">
        <v>30.1</v>
      </c>
      <c r="P11" s="25" t="s">
        <v>24</v>
      </c>
      <c r="Q11" s="26"/>
      <c r="R11" s="26"/>
      <c r="S11" s="26"/>
      <c r="T11" s="26"/>
    </row>
    <row r="12" customFormat="false" ht="21.75" hidden="false" customHeight="true" outlineLevel="0" collapsed="false">
      <c r="A12" s="21" t="s">
        <v>25</v>
      </c>
      <c r="G12" s="23" t="n">
        <v>53.92975</v>
      </c>
      <c r="H12" s="23" t="n">
        <v>35.77475</v>
      </c>
      <c r="I12" s="23" t="n">
        <v>18.1555</v>
      </c>
      <c r="J12" s="23" t="n">
        <v>57.2925</v>
      </c>
      <c r="K12" s="23" t="n">
        <v>36.33375</v>
      </c>
      <c r="L12" s="23" t="n">
        <v>20.958</v>
      </c>
      <c r="M12" s="23" t="n">
        <f aca="false">SUM(M13:M14)</f>
        <v>73</v>
      </c>
      <c r="N12" s="23" t="n">
        <f aca="false">SUM(N13:N14)</f>
        <v>46.3</v>
      </c>
      <c r="O12" s="23" t="n">
        <f aca="false">SUM(O13:O14)</f>
        <v>26.6</v>
      </c>
      <c r="P12" s="25" t="s">
        <v>26</v>
      </c>
      <c r="Q12" s="26"/>
      <c r="R12" s="26"/>
      <c r="S12" s="26"/>
      <c r="T12" s="26"/>
    </row>
    <row r="13" s="3" customFormat="true" ht="21.75" hidden="false" customHeight="true" outlineLevel="0" collapsed="false">
      <c r="A13" s="1"/>
      <c r="B13" s="21" t="s">
        <v>27</v>
      </c>
      <c r="C13" s="1"/>
      <c r="D13" s="1"/>
      <c r="E13" s="1"/>
      <c r="F13" s="1"/>
      <c r="G13" s="23" t="n">
        <v>42.23375</v>
      </c>
      <c r="H13" s="23" t="n">
        <v>27.22425</v>
      </c>
      <c r="I13" s="23" t="n">
        <v>15.01</v>
      </c>
      <c r="J13" s="23" t="n">
        <v>44.569</v>
      </c>
      <c r="K13" s="23" t="n">
        <v>26.6935</v>
      </c>
      <c r="L13" s="23" t="n">
        <v>17.8755</v>
      </c>
      <c r="M13" s="23" t="n">
        <v>55.3</v>
      </c>
      <c r="N13" s="23" t="n">
        <v>34.3</v>
      </c>
      <c r="O13" s="23" t="n">
        <v>21</v>
      </c>
      <c r="P13" s="25"/>
      <c r="Q13" s="26" t="s">
        <v>28</v>
      </c>
      <c r="R13" s="26"/>
      <c r="S13" s="26"/>
      <c r="T13" s="27"/>
    </row>
    <row r="14" customFormat="false" ht="21.75" hidden="false" customHeight="true" outlineLevel="0" collapsed="false">
      <c r="B14" s="21" t="s">
        <v>29</v>
      </c>
      <c r="G14" s="23" t="n">
        <v>11.672</v>
      </c>
      <c r="H14" s="23" t="n">
        <v>8.5265</v>
      </c>
      <c r="I14" s="23" t="n">
        <v>3.1455</v>
      </c>
      <c r="J14" s="23" t="n">
        <v>12.67675</v>
      </c>
      <c r="K14" s="23" t="n">
        <v>9.61625</v>
      </c>
      <c r="L14" s="23" t="n">
        <v>3.06</v>
      </c>
      <c r="M14" s="23" t="n">
        <v>17.7</v>
      </c>
      <c r="N14" s="23" t="n">
        <v>12</v>
      </c>
      <c r="O14" s="23" t="n">
        <v>5.6</v>
      </c>
      <c r="P14" s="25"/>
      <c r="Q14" s="26" t="s">
        <v>30</v>
      </c>
      <c r="R14" s="26"/>
      <c r="S14" s="26"/>
      <c r="T14" s="26"/>
    </row>
    <row r="15" customFormat="false" ht="21.75" hidden="false" customHeight="true" outlineLevel="0" collapsed="false">
      <c r="B15" s="21" t="s">
        <v>31</v>
      </c>
      <c r="G15" s="28" t="n">
        <v>0.024</v>
      </c>
      <c r="H15" s="28" t="n">
        <v>0.024</v>
      </c>
      <c r="I15" s="29" t="n">
        <v>0</v>
      </c>
      <c r="J15" s="28" t="n">
        <v>0.04675</v>
      </c>
      <c r="K15" s="28" t="n">
        <v>0.024</v>
      </c>
      <c r="L15" s="28" t="n">
        <v>0.0225</v>
      </c>
      <c r="M15" s="28" t="n">
        <v>0.024</v>
      </c>
      <c r="N15" s="28" t="n">
        <v>0.024</v>
      </c>
      <c r="O15" s="29" t="n">
        <v>0</v>
      </c>
      <c r="P15" s="25"/>
      <c r="Q15" s="26" t="s">
        <v>32</v>
      </c>
      <c r="R15" s="26"/>
      <c r="S15" s="26"/>
      <c r="T15" s="26"/>
    </row>
    <row r="16" customFormat="false" ht="21.75" hidden="false" customHeight="true" outlineLevel="0" collapsed="false">
      <c r="A16" s="21" t="s">
        <v>33</v>
      </c>
      <c r="G16" s="23" t="n">
        <v>49.6695</v>
      </c>
      <c r="H16" s="23" t="n">
        <v>25.20825</v>
      </c>
      <c r="I16" s="23" t="n">
        <v>24.461</v>
      </c>
      <c r="J16" s="23" t="n">
        <v>58.78875</v>
      </c>
      <c r="K16" s="23" t="n">
        <v>30.4135</v>
      </c>
      <c r="L16" s="23" t="n">
        <v>28.376</v>
      </c>
      <c r="M16" s="23" t="n">
        <f aca="false">SUM(M17:M19)</f>
        <v>55.1</v>
      </c>
      <c r="N16" s="23" t="n">
        <f aca="false">SUM(N17:N19)</f>
        <v>27.8</v>
      </c>
      <c r="O16" s="23" t="n">
        <f aca="false">SUM(O17:O19)</f>
        <v>27.3</v>
      </c>
      <c r="P16" s="25" t="s">
        <v>34</v>
      </c>
      <c r="Q16" s="26"/>
      <c r="R16" s="26"/>
      <c r="S16" s="26"/>
      <c r="T16" s="26"/>
    </row>
    <row r="17" customFormat="false" ht="21.75" hidden="false" customHeight="true" outlineLevel="0" collapsed="false">
      <c r="B17" s="21" t="s">
        <v>35</v>
      </c>
      <c r="G17" s="23" t="n">
        <v>18.687</v>
      </c>
      <c r="H17" s="23" t="n">
        <v>9.4875</v>
      </c>
      <c r="I17" s="23" t="n">
        <v>9.1995</v>
      </c>
      <c r="J17" s="23" t="n">
        <v>23.629</v>
      </c>
      <c r="K17" s="23" t="n">
        <v>12.3135</v>
      </c>
      <c r="L17" s="23" t="n">
        <v>11.316</v>
      </c>
      <c r="M17" s="23" t="n">
        <v>21.8</v>
      </c>
      <c r="N17" s="23" t="n">
        <v>11.1</v>
      </c>
      <c r="O17" s="23" t="n">
        <v>10.8</v>
      </c>
      <c r="P17" s="25"/>
      <c r="Q17" s="26" t="s">
        <v>36</v>
      </c>
      <c r="R17" s="26"/>
      <c r="S17" s="26"/>
      <c r="T17" s="26"/>
    </row>
    <row r="18" customFormat="false" ht="21.75" hidden="false" customHeight="true" outlineLevel="0" collapsed="false">
      <c r="B18" s="21" t="s">
        <v>37</v>
      </c>
      <c r="G18" s="23" t="n">
        <v>21.706</v>
      </c>
      <c r="H18" s="23" t="n">
        <v>11.98925</v>
      </c>
      <c r="I18" s="23" t="n">
        <v>9.71675</v>
      </c>
      <c r="J18" s="23" t="n">
        <v>24.1335</v>
      </c>
      <c r="K18" s="23" t="n">
        <v>13.203</v>
      </c>
      <c r="L18" s="23" t="n">
        <v>10.93075</v>
      </c>
      <c r="M18" s="23" t="n">
        <v>23.8</v>
      </c>
      <c r="N18" s="23" t="n">
        <v>12.2</v>
      </c>
      <c r="O18" s="23" t="n">
        <v>11.5</v>
      </c>
      <c r="P18" s="25"/>
      <c r="Q18" s="26" t="s">
        <v>38</v>
      </c>
      <c r="R18" s="26"/>
      <c r="S18" s="26"/>
      <c r="T18" s="26"/>
    </row>
    <row r="19" s="3" customFormat="true" ht="21.75" hidden="false" customHeight="true" outlineLevel="0" collapsed="false">
      <c r="A19" s="1"/>
      <c r="B19" s="21" t="s">
        <v>31</v>
      </c>
      <c r="C19" s="1"/>
      <c r="D19" s="1"/>
      <c r="E19" s="1"/>
      <c r="F19" s="1"/>
      <c r="G19" s="23" t="n">
        <v>9.2765</v>
      </c>
      <c r="H19" s="23" t="n">
        <v>3.7315</v>
      </c>
      <c r="I19" s="23" t="n">
        <v>5.54475</v>
      </c>
      <c r="J19" s="23" t="n">
        <v>11.02625</v>
      </c>
      <c r="K19" s="23" t="n">
        <v>4.897</v>
      </c>
      <c r="L19" s="23" t="n">
        <v>6.12925</v>
      </c>
      <c r="M19" s="23" t="n">
        <v>9.5</v>
      </c>
      <c r="N19" s="23" t="n">
        <v>4.5</v>
      </c>
      <c r="O19" s="23" t="n">
        <v>5</v>
      </c>
      <c r="P19" s="25"/>
      <c r="Q19" s="26" t="s">
        <v>32</v>
      </c>
      <c r="R19" s="26"/>
      <c r="S19" s="26"/>
      <c r="T19" s="27"/>
    </row>
    <row r="20" s="3" customFormat="true" ht="21.75" hidden="false" customHeight="true" outlineLevel="0" collapsed="false">
      <c r="A20" s="21" t="s">
        <v>39</v>
      </c>
      <c r="B20" s="1"/>
      <c r="C20" s="1"/>
      <c r="D20" s="1"/>
      <c r="E20" s="1"/>
      <c r="F20" s="1"/>
      <c r="G20" s="29" t="n">
        <v>0</v>
      </c>
      <c r="H20" s="29" t="n">
        <v>0</v>
      </c>
      <c r="I20" s="29" t="n">
        <v>0</v>
      </c>
      <c r="J20" s="23" t="n">
        <v>0.26</v>
      </c>
      <c r="K20" s="23" t="n">
        <v>0.26</v>
      </c>
      <c r="L20" s="29" t="n">
        <v>0</v>
      </c>
      <c r="M20" s="29" t="n">
        <v>0</v>
      </c>
      <c r="N20" s="29" t="n">
        <v>0</v>
      </c>
      <c r="O20" s="29" t="n">
        <v>0</v>
      </c>
      <c r="P20" s="26" t="s">
        <v>40</v>
      </c>
      <c r="Q20" s="26"/>
      <c r="R20" s="26"/>
      <c r="S20" s="26"/>
      <c r="T20" s="27"/>
    </row>
    <row r="21" s="3" customFormat="true" ht="21.75" hidden="false" customHeight="true" outlineLevel="0" collapsed="false">
      <c r="A21" s="21" t="s">
        <v>41</v>
      </c>
      <c r="B21" s="1"/>
      <c r="C21" s="1"/>
      <c r="D21" s="1"/>
      <c r="E21" s="1"/>
      <c r="F21" s="1"/>
      <c r="G21" s="23" t="n">
        <v>0.69675</v>
      </c>
      <c r="H21" s="23" t="n">
        <v>0.428</v>
      </c>
      <c r="I21" s="23" t="n">
        <v>0.2685</v>
      </c>
      <c r="J21" s="23" t="n">
        <v>0.285</v>
      </c>
      <c r="K21" s="28" t="n">
        <v>0.0405</v>
      </c>
      <c r="L21" s="23" t="n">
        <v>0.2445</v>
      </c>
      <c r="M21" s="23" t="n">
        <v>0.2</v>
      </c>
      <c r="N21" s="28" t="n">
        <v>0.2</v>
      </c>
      <c r="O21" s="28" t="n">
        <v>0.0405</v>
      </c>
      <c r="P21" s="26" t="s">
        <v>42</v>
      </c>
      <c r="Q21" s="26"/>
      <c r="R21" s="26"/>
      <c r="S21" s="26"/>
      <c r="T21" s="27"/>
    </row>
    <row r="22" customFormat="false" ht="4.5" hidden="false" customHeight="true" outlineLevel="0" collapsed="false">
      <c r="A22" s="5"/>
      <c r="B22" s="5"/>
      <c r="C22" s="5"/>
      <c r="D22" s="5"/>
      <c r="E22" s="5"/>
      <c r="F22" s="5"/>
      <c r="G22" s="30"/>
      <c r="H22" s="31"/>
      <c r="I22" s="32"/>
      <c r="J22" s="5"/>
      <c r="K22" s="31"/>
      <c r="L22" s="5"/>
      <c r="M22" s="30"/>
      <c r="N22" s="31"/>
      <c r="O22" s="32"/>
      <c r="P22" s="5"/>
      <c r="Q22" s="5"/>
      <c r="R22" s="5"/>
      <c r="S22" s="5"/>
      <c r="T22" s="5"/>
    </row>
    <row r="23" customFormat="false" ht="6" hidden="false" customHeight="true" outlineLevel="0" collapsed="false"/>
    <row r="24" customFormat="false" ht="19.5" hidden="false" customHeight="true" outlineLevel="0" collapsed="false">
      <c r="A24" s="33"/>
      <c r="B24" s="33"/>
      <c r="C24" s="33"/>
      <c r="D24" s="34" t="s">
        <v>43</v>
      </c>
      <c r="E24" s="35" t="s">
        <v>44</v>
      </c>
      <c r="F24" s="33"/>
      <c r="L24" s="36" t="s">
        <v>45</v>
      </c>
    </row>
    <row r="25" customFormat="false" ht="19.5" hidden="false" customHeight="true" outlineLevel="0" collapsed="false">
      <c r="C25" s="37"/>
      <c r="D25" s="38" t="s">
        <v>46</v>
      </c>
      <c r="E25" s="37" t="s">
        <v>47</v>
      </c>
      <c r="F25" s="37"/>
      <c r="L25" s="36" t="s">
        <v>48</v>
      </c>
    </row>
    <row r="26" s="33" customFormat="true" ht="19.5" hidden="false" customHeight="true" outlineLevel="0" collapsed="false">
      <c r="A26" s="1"/>
      <c r="D26" s="34" t="s">
        <v>49</v>
      </c>
      <c r="E26" s="35" t="s">
        <v>50</v>
      </c>
    </row>
    <row r="27" s="33" customFormat="true" ht="19.5" hidden="false" customHeight="true" outlineLevel="0" collapsed="false">
      <c r="B27" s="37"/>
      <c r="C27" s="37"/>
      <c r="D27" s="38" t="s">
        <v>51</v>
      </c>
      <c r="E27" s="37" t="s">
        <v>52</v>
      </c>
      <c r="F27" s="37"/>
      <c r="G27" s="37"/>
      <c r="H27" s="37"/>
      <c r="I27" s="37"/>
      <c r="J27" s="37"/>
      <c r="K27" s="37"/>
    </row>
  </sheetData>
  <mergeCells count="8">
    <mergeCell ref="P3:T3"/>
    <mergeCell ref="A4:F6"/>
    <mergeCell ref="G4:I4"/>
    <mergeCell ref="J4:L4"/>
    <mergeCell ref="M4:O4"/>
    <mergeCell ref="P4:T6"/>
    <mergeCell ref="A7:F7"/>
    <mergeCell ref="P7:T7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r.KKD</cp:lastModifiedBy>
  <cp:lastPrinted>2010-07-22T09:35:01Z</cp:lastPrinted>
  <dcterms:modified xsi:type="dcterms:W3CDTF">2012-05-21T02:50:59Z</dcterms:modified>
  <cp:revision>0</cp:revision>
  <dc:subject/>
  <dc:title/>
</cp:coreProperties>
</file>