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-8.1" sheetId="1" state="hidden" r:id="rId2"/>
    <sheet name="T-8.2" sheetId="2" state="hidden" r:id="rId3"/>
    <sheet name="T-8.3" sheetId="3" state="visible" r:id="rId4"/>
  </sheets>
  <definedNames>
    <definedName function="false" hidden="false" localSheetId="0" name="_xlnm.Print_Titles" vbProcedure="false">'T-8.1'!$1:$10</definedName>
    <definedName function="false" hidden="false" localSheetId="1" name="_xlnm.Print_Area" vbProcedure="false">'T-8.2'!$A$1:$M$34</definedName>
    <definedName function="false" hidden="false" localSheetId="2" name="_xlnm.Print_Area" vbProcedure="false">'T-8.3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71">
  <si>
    <r>
      <rPr>
        <b val="true"/>
        <sz val="12"/>
        <rFont val="Noto Sans Devanagari"/>
        <family val="2"/>
      </rPr>
      <t xml:space="preserve">   ตาราง  </t>
    </r>
    <r>
      <rPr>
        <b val="true"/>
        <sz val="12"/>
        <rFont val="AngsanaUPC"/>
        <family val="1"/>
        <charset val="222"/>
      </rPr>
      <t xml:space="preserve">8.1  </t>
    </r>
    <r>
      <rPr>
        <b val="true"/>
        <sz val="12"/>
        <rFont val="Noto Sans Devanagari"/>
        <family val="2"/>
      </rPr>
      <t xml:space="preserve">ผลิตภัณฑ์มวลรวมในประเทศ ผลิตภัณฑ์มวลรวมภาค และผลิตภัณฑ์มวลรวมจังหวัด ตามราคาประจำปี จำแนกเป็นรายภาค และจังหวัด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53</t>
    </r>
  </si>
  <si>
    <t xml:space="preserve">   TABLE  8.1 GROSS DOMESTIC PRODUCT  GROSS REGIONAL  PRODUCT AND GROSS PROVINCIAL  PRODUCT AT CURRENT MARKET PRICES BY REGION AND PROVINCES: 2010</t>
  </si>
  <si>
    <t xml:space="preserve">ภาค และจังหวัด</t>
  </si>
  <si>
    <t xml:space="preserve">ผลิตภัณฑ์มวลรวมในประเทศ</t>
  </si>
  <si>
    <t xml:space="preserve">การเรียงลำดับรายได้เฉลี่ยต่อหัวต่อปี</t>
  </si>
  <si>
    <t xml:space="preserve">Region and province</t>
  </si>
  <si>
    <t xml:space="preserve">ผลิตภัณฑ์มวลรวมภาค</t>
  </si>
  <si>
    <t xml:space="preserve">ประชากร</t>
  </si>
  <si>
    <t xml:space="preserve">รายได้เฉลี่ยต่อหัวต่อปี</t>
  </si>
  <si>
    <t xml:space="preserve">Per capita  GPP rankings</t>
  </si>
  <si>
    <t xml:space="preserve">และผลิตภัณฑ์มวลรวมจังหวัด</t>
  </si>
  <si>
    <r>
      <rPr>
        <sz val="12"/>
        <rFont val="AngsanaUPC"/>
        <family val="1"/>
        <charset val="222"/>
      </rPr>
      <t xml:space="preserve">(1,000 </t>
    </r>
    <r>
      <rPr>
        <sz val="12"/>
        <rFont val="Courier New"/>
        <family val="3"/>
      </rPr>
      <t xml:space="preserve">คน</t>
    </r>
    <r>
      <rPr>
        <sz val="12"/>
        <rFont val="AngsanaUPC"/>
        <family val="1"/>
        <charset val="222"/>
      </rPr>
      <t xml:space="preserve">)</t>
    </r>
  </si>
  <si>
    <t xml:space="preserve">Per capita GPP</t>
  </si>
  <si>
    <t xml:space="preserve">Gross Domestic Product (GDP),</t>
  </si>
  <si>
    <t xml:space="preserve">Population</t>
  </si>
  <si>
    <r>
      <rPr>
        <sz val="12"/>
        <rFont val="AngsanaUPC"/>
        <family val="1"/>
        <charset val="222"/>
      </rPr>
      <t xml:space="preserve">(</t>
    </r>
    <r>
      <rPr>
        <sz val="12"/>
        <rFont val="Courier New"/>
        <family val="3"/>
      </rPr>
      <t xml:space="preserve">บาท  </t>
    </r>
    <r>
      <rPr>
        <sz val="12"/>
        <rFont val="AngsanaUPC"/>
        <family val="1"/>
        <charset val="222"/>
      </rPr>
      <t xml:space="preserve">Baht)</t>
    </r>
  </si>
  <si>
    <t xml:space="preserve">ของภาค</t>
  </si>
  <si>
    <t xml:space="preserve">ของประเทศ</t>
  </si>
  <si>
    <t xml:space="preserve"> Gross Regional Product (GRP) and</t>
  </si>
  <si>
    <t xml:space="preserve">(1,000 persons)</t>
  </si>
  <si>
    <t xml:space="preserve">Of the Region</t>
  </si>
  <si>
    <t xml:space="preserve">Of the country</t>
  </si>
  <si>
    <t xml:space="preserve">Gross Provincial Product (GPP)</t>
  </si>
  <si>
    <r>
      <rPr>
        <sz val="12"/>
        <rFont val="AngsanaUPC"/>
        <family val="1"/>
        <charset val="222"/>
      </rPr>
      <t xml:space="preserve">(</t>
    </r>
    <r>
      <rPr>
        <sz val="12"/>
        <rFont val="Courier New"/>
        <family val="3"/>
      </rPr>
      <t xml:space="preserve">ล้านบาท  </t>
    </r>
    <r>
      <rPr>
        <sz val="12"/>
        <rFont val="AngsanaUPC"/>
        <family val="1"/>
        <charset val="222"/>
      </rPr>
      <t xml:space="preserve">Million Baht)</t>
    </r>
  </si>
  <si>
    <t xml:space="preserve">ทั่วราชอาณาจักร</t>
  </si>
  <si>
    <t xml:space="preserve">Whole Kingdom</t>
  </si>
  <si>
    <t xml:space="preserve">กรุงเทพมหานครและปริมณฑล </t>
  </si>
  <si>
    <t xml:space="preserve">Bangkok And Vicinities</t>
  </si>
  <si>
    <t xml:space="preserve">สมุทรสาคร</t>
  </si>
  <si>
    <t xml:space="preserve">Samut Sakhon</t>
  </si>
  <si>
    <t xml:space="preserve">สมุทรปราการ</t>
  </si>
  <si>
    <t xml:space="preserve">Samut Prakan</t>
  </si>
  <si>
    <t xml:space="preserve">กรุงเทพมหานคร</t>
  </si>
  <si>
    <t xml:space="preserve">Bangkok</t>
  </si>
  <si>
    <t xml:space="preserve">ปทุมธานี</t>
  </si>
  <si>
    <t xml:space="preserve">Pathum Thani</t>
  </si>
  <si>
    <t xml:space="preserve">นครปฐม</t>
  </si>
  <si>
    <t xml:space="preserve">Nakhon Pathom</t>
  </si>
  <si>
    <t xml:space="preserve">นนทบุรี</t>
  </si>
  <si>
    <t xml:space="preserve">Nonthaburi</t>
  </si>
  <si>
    <t xml:space="preserve">ภาคกลาง</t>
  </si>
  <si>
    <t xml:space="preserve">Central Region</t>
  </si>
  <si>
    <t xml:space="preserve">พระนครศรีอยุธยา</t>
  </si>
  <si>
    <t xml:space="preserve">Phra Nakhon Si Ayutthaya</t>
  </si>
  <si>
    <t xml:space="preserve">สระบุรี</t>
  </si>
  <si>
    <t xml:space="preserve">Saraburi</t>
  </si>
  <si>
    <t xml:space="preserve">สิงห์บุรี</t>
  </si>
  <si>
    <t xml:space="preserve">Sing Buri</t>
  </si>
  <si>
    <t xml:space="preserve">ลพบุรี</t>
  </si>
  <si>
    <t xml:space="preserve">Lop Buri</t>
  </si>
  <si>
    <t xml:space="preserve">ชัยนาท</t>
  </si>
  <si>
    <t xml:space="preserve">Chai Nat</t>
  </si>
  <si>
    <t xml:space="preserve">อ่างทอง</t>
  </si>
  <si>
    <t xml:space="preserve">Ang Thong</t>
  </si>
  <si>
    <t xml:space="preserve">ภาคตะวันออก</t>
  </si>
  <si>
    <t xml:space="preserve">Eastern Region</t>
  </si>
  <si>
    <t xml:space="preserve">ระยอง</t>
  </si>
  <si>
    <t xml:space="preserve">Rayong</t>
  </si>
  <si>
    <t xml:space="preserve">ชลบุรี</t>
  </si>
  <si>
    <t xml:space="preserve">Chon Buri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ตราด</t>
  </si>
  <si>
    <t xml:space="preserve">Trat</t>
  </si>
  <si>
    <t xml:space="preserve">จันทบุรี</t>
  </si>
  <si>
    <t xml:space="preserve">Chantha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ภาคตะวันตก</t>
  </si>
  <si>
    <t xml:space="preserve">Western Region</t>
  </si>
  <si>
    <t xml:space="preserve">ราชบุรี</t>
  </si>
  <si>
    <t xml:space="preserve">Ratchaburi</t>
  </si>
  <si>
    <t xml:space="preserve">ประจวบคีรีขันธ์</t>
  </si>
  <si>
    <t xml:space="preserve">Prachuap Khiri Khan</t>
  </si>
  <si>
    <t xml:space="preserve">เพชรบุรี</t>
  </si>
  <si>
    <t xml:space="preserve">Phe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สมุทรสงคราม</t>
  </si>
  <si>
    <t xml:space="preserve">Samut Songkhram</t>
  </si>
  <si>
    <t xml:space="preserve">ภาคเหนือ</t>
  </si>
  <si>
    <t xml:space="preserve">Northern Region</t>
  </si>
  <si>
    <t xml:space="preserve">ลำพูน</t>
  </si>
  <si>
    <t xml:space="preserve">Lamphun</t>
  </si>
  <si>
    <t xml:space="preserve">กำแพงเพชร</t>
  </si>
  <si>
    <t xml:space="preserve">Kamphaeng Phet</t>
  </si>
  <si>
    <t xml:space="preserve">เชียงใหม่</t>
  </si>
  <si>
    <t xml:space="preserve">Chiang Mai</t>
  </si>
  <si>
    <t xml:space="preserve">ตาก</t>
  </si>
  <si>
    <t xml:space="preserve">Tak</t>
  </si>
  <si>
    <t xml:space="preserve">เพชรบูรณ์</t>
  </si>
  <si>
    <t xml:space="preserve">Phetchabun</t>
  </si>
  <si>
    <t xml:space="preserve">พิษณุโลก</t>
  </si>
  <si>
    <t xml:space="preserve">Phitsanulok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ลำปาง</t>
  </si>
  <si>
    <t xml:space="preserve">Lampang</t>
  </si>
  <si>
    <t xml:space="preserve">พิจิตร</t>
  </si>
  <si>
    <t xml:space="preserve">Phichit</t>
  </si>
  <si>
    <t xml:space="preserve">อุตรดิตถ์</t>
  </si>
  <si>
    <t xml:space="preserve">Uttaradit</t>
  </si>
  <si>
    <t xml:space="preserve">เชียงราย</t>
  </si>
  <si>
    <t xml:space="preserve">Chiang Rai</t>
  </si>
  <si>
    <t xml:space="preserve">สุโขทัย</t>
  </si>
  <si>
    <t xml:space="preserve">Sukhothai</t>
  </si>
  <si>
    <t xml:space="preserve">พะเยา</t>
  </si>
  <si>
    <t xml:space="preserve">Phayao</t>
  </si>
  <si>
    <t xml:space="preserve">น่าน</t>
  </si>
  <si>
    <t xml:space="preserve">Nan</t>
  </si>
  <si>
    <t xml:space="preserve">แม่ฮ่องสอน</t>
  </si>
  <si>
    <t xml:space="preserve">Mae Hong Son</t>
  </si>
  <si>
    <t xml:space="preserve">แพร่</t>
  </si>
  <si>
    <t xml:space="preserve">Phrae</t>
  </si>
  <si>
    <t xml:space="preserve">ภาคตะวันออกเฉียงเหนือ</t>
  </si>
  <si>
    <t xml:space="preserve">Northeastern Region</t>
  </si>
  <si>
    <t xml:space="preserve">ขอนแก่น</t>
  </si>
  <si>
    <t xml:space="preserve">Khon Kaen</t>
  </si>
  <si>
    <t xml:space="preserve">เลย</t>
  </si>
  <si>
    <t xml:space="preserve">Loei</t>
  </si>
  <si>
    <t xml:space="preserve">นครราชสีมา</t>
  </si>
  <si>
    <t xml:space="preserve">Nakhon Ratchasima</t>
  </si>
  <si>
    <t xml:space="preserve">อุดรธานี</t>
  </si>
  <si>
    <t xml:space="preserve">Udon Thani</t>
  </si>
  <si>
    <t xml:space="preserve">มุกดาหาร</t>
  </si>
  <si>
    <t xml:space="preserve">Mukdahan</t>
  </si>
  <si>
    <t xml:space="preserve">กาฬสินธุ์</t>
  </si>
  <si>
    <t xml:space="preserve">Kalasin</t>
  </si>
  <si>
    <t xml:space="preserve">ชัยภูมิ</t>
  </si>
  <si>
    <t xml:space="preserve">Chaiyaphum</t>
  </si>
  <si>
    <t xml:space="preserve">หนองคาย</t>
  </si>
  <si>
    <t xml:space="preserve">Nong Khai</t>
  </si>
  <si>
    <t xml:space="preserve">อุบลราชธานี</t>
  </si>
  <si>
    <t xml:space="preserve">Ubon Ratchathani</t>
  </si>
  <si>
    <t xml:space="preserve">ร้อยเอ็ด</t>
  </si>
  <si>
    <t xml:space="preserve">Roi Et</t>
  </si>
  <si>
    <t xml:space="preserve">มหาสารคาม</t>
  </si>
  <si>
    <t xml:space="preserve">Maha Sarakham</t>
  </si>
  <si>
    <t xml:space="preserve">สกลนคร</t>
  </si>
  <si>
    <t xml:space="preserve">Sakon Nakhon</t>
  </si>
  <si>
    <t xml:space="preserve">บุรีรัมย์</t>
  </si>
  <si>
    <t xml:space="preserve">Buri Ram</t>
  </si>
  <si>
    <t xml:space="preserve">ยโสธร</t>
  </si>
  <si>
    <t xml:space="preserve">Yasothon</t>
  </si>
  <si>
    <t xml:space="preserve">นครพนม</t>
  </si>
  <si>
    <t xml:space="preserve">Nakhon Phanom</t>
  </si>
  <si>
    <t xml:space="preserve">สุรินทร์</t>
  </si>
  <si>
    <t xml:space="preserve">Surin</t>
  </si>
  <si>
    <t xml:space="preserve">หนองบัวลำภู</t>
  </si>
  <si>
    <t xml:space="preserve">Nong Bua Lam Phu</t>
  </si>
  <si>
    <t xml:space="preserve">ศรีษะเกษ</t>
  </si>
  <si>
    <t xml:space="preserve">Si Sa Ket</t>
  </si>
  <si>
    <t xml:space="preserve">อำนาจเจริญ</t>
  </si>
  <si>
    <t xml:space="preserve">Amnat Charoen</t>
  </si>
  <si>
    <t xml:space="preserve">ภาคใต้</t>
  </si>
  <si>
    <t xml:space="preserve">Southern Region</t>
  </si>
  <si>
    <t xml:space="preserve">ภูเก็ต</t>
  </si>
  <si>
    <t xml:space="preserve">Phuket</t>
  </si>
  <si>
    <t xml:space="preserve">พังงา</t>
  </si>
  <si>
    <t xml:space="preserve">Phangnga</t>
  </si>
  <si>
    <t xml:space="preserve">สุราษฎร์ธานี</t>
  </si>
  <si>
    <t xml:space="preserve">Surat Thani</t>
  </si>
  <si>
    <t xml:space="preserve">กระบี่</t>
  </si>
  <si>
    <t xml:space="preserve">Krabi</t>
  </si>
  <si>
    <t xml:space="preserve">สงขลา</t>
  </si>
  <si>
    <t xml:space="preserve">Songkhla</t>
  </si>
  <si>
    <t xml:space="preserve">ชุมพร</t>
  </si>
  <si>
    <t xml:space="preserve">Chumphon</t>
  </si>
  <si>
    <t xml:space="preserve">ระนอง</t>
  </si>
  <si>
    <t xml:space="preserve">Ranong</t>
  </si>
  <si>
    <t xml:space="preserve">ตรัง</t>
  </si>
  <si>
    <t xml:space="preserve">Trang</t>
  </si>
  <si>
    <t xml:space="preserve">สตูล</t>
  </si>
  <si>
    <t xml:space="preserve">Satun</t>
  </si>
  <si>
    <t xml:space="preserve">ยะลา</t>
  </si>
  <si>
    <t xml:space="preserve">Yala</t>
  </si>
  <si>
    <t xml:space="preserve">นครศรีธรรมราช</t>
  </si>
  <si>
    <t xml:space="preserve">Nakhon Si Thammarat</t>
  </si>
  <si>
    <t xml:space="preserve">นราธิวาส</t>
  </si>
  <si>
    <t xml:space="preserve">Narathiwat</t>
  </si>
  <si>
    <t xml:space="preserve">พัทลุง</t>
  </si>
  <si>
    <t xml:space="preserve">Phatthalung</t>
  </si>
  <si>
    <t xml:space="preserve">ปัตตานี</t>
  </si>
  <si>
    <t xml:space="preserve">Pattani</t>
  </si>
  <si>
    <r>
      <rPr>
        <sz val="12"/>
        <rFont val="Courier New"/>
        <family val="3"/>
      </rPr>
      <t xml:space="preserve">       หมายเหตุ</t>
    </r>
    <r>
      <rPr>
        <sz val="12"/>
        <rFont val="AngsanaUPC"/>
        <family val="1"/>
        <charset val="222"/>
      </rPr>
      <t xml:space="preserve">:</t>
    </r>
  </si>
  <si>
    <t xml:space="preserve">ตัวเลขเบื้องต้น </t>
  </si>
  <si>
    <t xml:space="preserve">                 Note:</t>
  </si>
  <si>
    <t xml:space="preserve">Preliminary Data</t>
  </si>
  <si>
    <r>
      <rPr>
        <sz val="12"/>
        <rFont val="Courier New"/>
        <family val="3"/>
      </rPr>
      <t xml:space="preserve">                ที่มา</t>
    </r>
    <r>
      <rPr>
        <sz val="12"/>
        <rFont val="AngsanaUPC"/>
        <family val="1"/>
        <charset val="222"/>
      </rPr>
      <t xml:space="preserve">:</t>
    </r>
  </si>
  <si>
    <t xml:space="preserve">สำนักงานคณะกรรมการพัฒนาการเศรษฐกิจและสังคมแห่งชาติ</t>
  </si>
  <si>
    <t xml:space="preserve">             Source:</t>
  </si>
  <si>
    <t xml:space="preserve">Office of the National Economic and Social Development Board</t>
  </si>
  <si>
    <r>
      <rPr>
        <sz val="12"/>
        <rFont val="Courier New"/>
        <family val="3"/>
      </rPr>
      <t xml:space="preserve">รวบรวมโดย</t>
    </r>
    <r>
      <rPr>
        <sz val="12"/>
        <rFont val="AngsanaUPC"/>
        <family val="1"/>
        <charset val="222"/>
      </rPr>
      <t xml:space="preserve">:</t>
    </r>
  </si>
  <si>
    <t xml:space="preserve">สำนักสถิติพยากรณ์  สำนักงานสถิติแห่งชาติ</t>
  </si>
  <si>
    <t xml:space="preserve">        Compiled by:</t>
  </si>
  <si>
    <t xml:space="preserve"> Statistical Forecasting Bureau, National Statistical Office</t>
  </si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จังหวัด ตามราคาประจำปี จำแนกตามสาขาการผลิ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GROSS PROVINCIAL PRODUCT AT CURRENT MARKET PRICES BY ECONOMIC ACTIVITIES:  2005 - 2009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:  Million of Baht)</t>
    </r>
  </si>
  <si>
    <t xml:space="preserve">สาขาการผลิต</t>
  </si>
  <si>
    <t xml:space="preserve">2552p</t>
  </si>
  <si>
    <t xml:space="preserve">Economic activities</t>
  </si>
  <si>
    <t xml:space="preserve">( 2005)</t>
  </si>
  <si>
    <t xml:space="preserve">( 2006)</t>
  </si>
  <si>
    <t xml:space="preserve">( 2007)</t>
  </si>
  <si>
    <t xml:space="preserve">( 2008)</t>
  </si>
  <si>
    <t xml:space="preserve">( 2009p)</t>
  </si>
  <si>
    <t xml:space="preserve">ภาคเกษตร</t>
  </si>
  <si>
    <t xml:space="preserve">Agriculture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 และเหมืองหิน</t>
  </si>
  <si>
    <t xml:space="preserve">Mining and quarrying</t>
  </si>
  <si>
    <t xml:space="preserve">การผลิตอุตสาหกรรม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</t>
  </si>
  <si>
    <t xml:space="preserve">Wholesale and retail trade, repair of motor vehicles, motorcycles and</t>
  </si>
  <si>
    <t xml:space="preserve">  ของใช้ส่วนบุคคล และของใช้ในครัวเรือน</t>
  </si>
  <si>
    <t xml:space="preserve">    personal and household goods</t>
  </si>
  <si>
    <t xml:space="preserve">โรงแรม 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 และบริการทางธุรกิจ</t>
  </si>
  <si>
    <t xml:space="preserve">Real estate, renting and business activities</t>
  </si>
  <si>
    <t xml:space="preserve">การบริหารราชการแผ่นดิน และการป้องกันประเทศ </t>
  </si>
  <si>
    <t xml:space="preserve">Public administration and defence ;</t>
  </si>
  <si>
    <t xml:space="preserve">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งานสังคมสงเคราะห์</t>
  </si>
  <si>
    <t xml:space="preserve">Health and social work</t>
  </si>
  <si>
    <t xml:space="preserve">การบริการชุมชน  สังคม และบริการส่วนบุคคลอื่นๆ</t>
  </si>
  <si>
    <t xml:space="preserve">Other community, social and personal services activities</t>
  </si>
  <si>
    <t xml:space="preserve">ลูกจ้างในครัวเรือนส่วนบุคคล</t>
  </si>
  <si>
    <t xml:space="preserve">Private households with employed  persons</t>
  </si>
  <si>
    <t xml:space="preserve">ผลิตภัณฑ์จังหวัด</t>
  </si>
  <si>
    <t xml:space="preserve">Gross provincial product (GPP)</t>
  </si>
  <si>
    <r>
      <rPr>
        <b val="true"/>
        <sz val="12"/>
        <rFont val="Noto Sans Devanagari"/>
        <family val="2"/>
      </rPr>
      <t xml:space="preserve">มูลค่าผลิตภัณฑ์เฉลี่ยต่อค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GPP Per capita (Baht)</t>
  </si>
  <si>
    <r>
      <rPr>
        <b val="true"/>
        <sz val="12"/>
        <rFont val="Noto Sans Devanagari"/>
        <family val="2"/>
      </rPr>
      <t xml:space="preserve">ประชากร </t>
    </r>
    <r>
      <rPr>
        <b val="true"/>
        <sz val="12"/>
        <rFont val="AngsanaUPC"/>
        <family val="1"/>
        <charset val="222"/>
      </rPr>
      <t xml:space="preserve">(1,000 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AngsanaUPC"/>
        <family val="1"/>
        <charset val="222"/>
      </rPr>
      <t xml:space="preserve">)</t>
    </r>
  </si>
  <si>
    <t xml:space="preserve">Population (1,000 persons)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:   Office of the National Economic and Social Development Board</t>
  </si>
  <si>
    <r>
      <rPr>
        <b val="true"/>
        <sz val="14"/>
        <rFont val="Noto Sans Devanagari"/>
        <family val="2"/>
      </rPr>
      <t xml:space="preserve">ผลิตภัณฑ์จังหวัด ตามราคาปี  </t>
    </r>
    <r>
      <rPr>
        <b val="true"/>
        <sz val="14"/>
        <rFont val="AngsanaUPC"/>
        <family val="1"/>
        <charset val="222"/>
      </rPr>
      <t xml:space="preserve">2531 </t>
    </r>
    <r>
      <rPr>
        <b val="true"/>
        <sz val="14"/>
        <rFont val="Noto Sans Devanagari"/>
        <family val="2"/>
      </rPr>
      <t xml:space="preserve">จำแนกตามสาขาการผลิ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GROSS PROVINCIAL PRODUCT AT CONSTANT 1988 PRICES BY ECONOMIC ACTIVITIES: 2005 - 2009</t>
  </si>
  <si>
    <t xml:space="preserve">                                  </t>
  </si>
  <si>
    <t xml:space="preserve">   รวมทั้งการประกันสังคมภาคบังคับ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 Source:   Office of the National Economic and Social Development Boar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___"/>
    <numFmt numFmtId="166" formatCode="#,##0&quot;        &quot;"/>
    <numFmt numFmtId="167" formatCode="[$-409]#,##0_);\(#,##0\)"/>
    <numFmt numFmtId="168" formatCode="#,##0&quot;         &quot;"/>
    <numFmt numFmtId="169" formatCode="0"/>
    <numFmt numFmtId="170" formatCode="0&quot;               &quot;"/>
    <numFmt numFmtId="171" formatCode="_-* #,##0.00_-;\-* #,##0.00_-;_-* \-??_-;_-@_-"/>
    <numFmt numFmtId="172" formatCode="_-* #,##0_-;\-* #,##0_-;_-* \-??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Courier New"/>
      <family val="3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Courier New"/>
      <family val="3"/>
    </font>
    <font>
      <b val="true"/>
      <sz val="12"/>
      <name val="Courier New"/>
      <family val="3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1"/>
      <name val="AngsanaUPC"/>
      <family val="1"/>
      <charset val="222"/>
    </font>
    <font>
      <sz val="12"/>
      <name val="Cordia New"/>
      <family val="2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4560</xdr:colOff>
      <xdr:row>0</xdr:row>
      <xdr:rowOff>16560</xdr:rowOff>
    </xdr:from>
    <xdr:to>
      <xdr:col>13</xdr:col>
      <xdr:colOff>3600</xdr:colOff>
      <xdr:row>34</xdr:row>
      <xdr:rowOff>9720</xdr:rowOff>
    </xdr:to>
    <xdr:grpSp>
      <xdr:nvGrpSpPr>
        <xdr:cNvPr id="0" name="Group 6"/>
        <xdr:cNvGrpSpPr/>
      </xdr:nvGrpSpPr>
      <xdr:grpSpPr>
        <a:xfrm>
          <a:off x="14948280" y="16560"/>
          <a:ext cx="389160" cy="6646680"/>
          <a:chOff x="14948280" y="16560"/>
          <a:chExt cx="389160" cy="6646680"/>
        </a:xfrm>
      </xdr:grpSpPr>
      <xdr:sp>
        <xdr:nvSpPr>
          <xdr:cNvPr id="1" name="Rectangle 7"/>
          <xdr:cNvSpPr/>
        </xdr:nvSpPr>
        <xdr:spPr>
          <a:xfrm rot="10797000">
            <a:off x="14950800" y="16560"/>
            <a:ext cx="383400" cy="6646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8"/>
          <xdr:cNvSpPr/>
        </xdr:nvSpPr>
        <xdr:spPr>
          <a:xfrm rot="10797000">
            <a:off x="14953680" y="6265440"/>
            <a:ext cx="366120" cy="397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17080</xdr:colOff>
      <xdr:row>22</xdr:row>
      <xdr:rowOff>114840</xdr:rowOff>
    </xdr:from>
    <xdr:to>
      <xdr:col>12</xdr:col>
      <xdr:colOff>406440</xdr:colOff>
      <xdr:row>32</xdr:row>
      <xdr:rowOff>124200</xdr:rowOff>
    </xdr:to>
    <xdr:sp>
      <xdr:nvSpPr>
        <xdr:cNvPr id="3" name="Text Box 9"/>
        <xdr:cNvSpPr/>
      </xdr:nvSpPr>
      <xdr:spPr>
        <a:xfrm>
          <a:off x="14898960" y="4529880"/>
          <a:ext cx="42120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บัญชีประชาชาต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7600</xdr:colOff>
      <xdr:row>32</xdr:row>
      <xdr:rowOff>104400</xdr:rowOff>
    </xdr:from>
    <xdr:to>
      <xdr:col>13</xdr:col>
      <xdr:colOff>44640</xdr:colOff>
      <xdr:row>34</xdr:row>
      <xdr:rowOff>9360</xdr:rowOff>
    </xdr:to>
    <xdr:sp>
      <xdr:nvSpPr>
        <xdr:cNvPr id="4" name="Text Box 5"/>
        <xdr:cNvSpPr/>
      </xdr:nvSpPr>
      <xdr:spPr>
        <a:xfrm>
          <a:off x="14971320" y="6300720"/>
          <a:ext cx="4071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520</xdr:colOff>
      <xdr:row>0</xdr:row>
      <xdr:rowOff>-360</xdr:rowOff>
    </xdr:from>
    <xdr:to>
      <xdr:col>12</xdr:col>
      <xdr:colOff>414360</xdr:colOff>
      <xdr:row>32</xdr:row>
      <xdr:rowOff>11520</xdr:rowOff>
    </xdr:to>
    <xdr:grpSp>
      <xdr:nvGrpSpPr>
        <xdr:cNvPr id="5" name="Group 3"/>
        <xdr:cNvGrpSpPr/>
      </xdr:nvGrpSpPr>
      <xdr:grpSpPr>
        <a:xfrm>
          <a:off x="14923080" y="-360"/>
          <a:ext cx="402840" cy="6525720"/>
          <a:chOff x="14923080" y="-360"/>
          <a:chExt cx="402840" cy="6525720"/>
        </a:xfrm>
      </xdr:grpSpPr>
      <xdr:sp>
        <xdr:nvSpPr>
          <xdr:cNvPr id="6" name="Rectangle 4"/>
          <xdr:cNvSpPr/>
        </xdr:nvSpPr>
        <xdr:spPr>
          <a:xfrm rot="21597000">
            <a:off x="14925600" y="0"/>
            <a:ext cx="397080" cy="6525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5"/>
          <xdr:cNvSpPr/>
        </xdr:nvSpPr>
        <xdr:spPr>
          <a:xfrm rot="21597000">
            <a:off x="14923080" y="0"/>
            <a:ext cx="379080" cy="390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87920</xdr:colOff>
      <xdr:row>1</xdr:row>
      <xdr:rowOff>248040</xdr:rowOff>
    </xdr:from>
    <xdr:to>
      <xdr:col>12</xdr:col>
      <xdr:colOff>391680</xdr:colOff>
      <xdr:row>8</xdr:row>
      <xdr:rowOff>190440</xdr:rowOff>
    </xdr:to>
    <xdr:sp>
      <xdr:nvSpPr>
        <xdr:cNvPr id="8" name="Text Box 6"/>
        <xdr:cNvSpPr/>
      </xdr:nvSpPr>
      <xdr:spPr>
        <a:xfrm>
          <a:off x="14853960" y="514800"/>
          <a:ext cx="449280" cy="13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บัญชีประชาชาต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406440</xdr:colOff>
      <xdr:row>1</xdr:row>
      <xdr:rowOff>38520</xdr:rowOff>
    </xdr:to>
    <xdr:sp>
      <xdr:nvSpPr>
        <xdr:cNvPr id="9" name="Text Box 2"/>
        <xdr:cNvSpPr/>
      </xdr:nvSpPr>
      <xdr:spPr>
        <a:xfrm>
          <a:off x="14911560" y="0"/>
          <a:ext cx="406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7" activeCellId="0" sqref="B1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28.56"/>
    <col collapsed="false" customWidth="true" hidden="false" outlineLevel="0" max="3" min="3" style="1" width="22.14"/>
    <col collapsed="false" customWidth="true" hidden="false" outlineLevel="0" max="5" min="4" style="1" width="15.99"/>
    <col collapsed="false" customWidth="true" hidden="false" outlineLevel="0" max="7" min="6" style="1" width="11.99"/>
    <col collapsed="false" customWidth="true" hidden="false" outlineLevel="0" max="8" min="8" style="2" width="1.85"/>
    <col collapsed="false" customWidth="true" hidden="false" outlineLevel="0" max="9" min="9" style="2" width="27.85"/>
    <col collapsed="false" customWidth="true" hidden="false" outlineLevel="0" max="12" min="10" style="1" width="0.56"/>
    <col collapsed="false" customWidth="false" hidden="false" outlineLevel="0" max="257" min="13" style="1" width="9.14"/>
  </cols>
  <sheetData>
    <row r="1" s="3" customFormat="true" ht="18" hidden="false" customHeight="false" outlineLevel="0" collapsed="false">
      <c r="B1" s="4" t="s">
        <v>0</v>
      </c>
      <c r="C1" s="5"/>
      <c r="D1" s="5"/>
      <c r="H1" s="6"/>
      <c r="I1" s="6"/>
    </row>
    <row r="2" s="3" customFormat="true" ht="18" hidden="false" customHeight="false" outlineLevel="0" collapsed="false">
      <c r="B2" s="7" t="s">
        <v>1</v>
      </c>
      <c r="C2" s="8"/>
      <c r="D2" s="8"/>
      <c r="H2" s="6"/>
      <c r="I2" s="6"/>
    </row>
    <row r="3" s="3" customFormat="true" ht="8.25" hidden="false" customHeight="true" outlineLevel="0" collapsed="false">
      <c r="B3" s="5"/>
      <c r="C3" s="8"/>
      <c r="D3" s="8"/>
      <c r="H3" s="6"/>
    </row>
    <row r="4" customFormat="false" ht="18" hidden="false" customHeight="false" outlineLevel="0" collapsed="false">
      <c r="A4" s="9"/>
      <c r="B4" s="10" t="s">
        <v>2</v>
      </c>
      <c r="C4" s="11" t="s">
        <v>3</v>
      </c>
      <c r="D4" s="12"/>
      <c r="E4" s="13"/>
      <c r="F4" s="14" t="s">
        <v>4</v>
      </c>
      <c r="G4" s="14"/>
      <c r="H4" s="15"/>
      <c r="I4" s="16" t="s">
        <v>5</v>
      </c>
    </row>
    <row r="5" customFormat="false" ht="18" hidden="false" customHeight="false" outlineLevel="0" collapsed="false">
      <c r="A5" s="2"/>
      <c r="B5" s="10"/>
      <c r="C5" s="17" t="s">
        <v>6</v>
      </c>
      <c r="D5" s="17" t="s">
        <v>7</v>
      </c>
      <c r="E5" s="18" t="s">
        <v>8</v>
      </c>
      <c r="F5" s="19" t="s">
        <v>9</v>
      </c>
      <c r="G5" s="19"/>
      <c r="H5" s="20"/>
      <c r="I5" s="16"/>
    </row>
    <row r="6" customFormat="false" ht="18" hidden="false" customHeight="false" outlineLevel="0" collapsed="false">
      <c r="A6" s="2"/>
      <c r="B6" s="10"/>
      <c r="C6" s="17" t="s">
        <v>10</v>
      </c>
      <c r="D6" s="21" t="s">
        <v>11</v>
      </c>
      <c r="E6" s="22" t="s">
        <v>12</v>
      </c>
      <c r="F6" s="13"/>
      <c r="G6" s="13"/>
      <c r="H6" s="23"/>
      <c r="I6" s="16"/>
    </row>
    <row r="7" customFormat="false" ht="18" hidden="false" customHeight="false" outlineLevel="0" collapsed="false">
      <c r="A7" s="2"/>
      <c r="B7" s="10"/>
      <c r="C7" s="21" t="s">
        <v>13</v>
      </c>
      <c r="D7" s="24" t="s">
        <v>14</v>
      </c>
      <c r="E7" s="25" t="s">
        <v>15</v>
      </c>
      <c r="F7" s="18" t="s">
        <v>16</v>
      </c>
      <c r="G7" s="26" t="s">
        <v>17</v>
      </c>
      <c r="H7" s="23"/>
      <c r="I7" s="16"/>
    </row>
    <row r="8" customFormat="false" ht="18" hidden="false" customHeight="false" outlineLevel="0" collapsed="false">
      <c r="A8" s="2"/>
      <c r="B8" s="10"/>
      <c r="C8" s="21" t="s">
        <v>18</v>
      </c>
      <c r="D8" s="24" t="s">
        <v>19</v>
      </c>
      <c r="E8" s="27"/>
      <c r="F8" s="25" t="s">
        <v>20</v>
      </c>
      <c r="G8" s="25" t="s">
        <v>21</v>
      </c>
      <c r="H8" s="19"/>
      <c r="I8" s="16"/>
    </row>
    <row r="9" customFormat="false" ht="18" hidden="false" customHeight="false" outlineLevel="0" collapsed="false">
      <c r="A9" s="2"/>
      <c r="B9" s="10"/>
      <c r="C9" s="24" t="s">
        <v>22</v>
      </c>
      <c r="D9" s="24"/>
      <c r="E9" s="27"/>
      <c r="F9" s="25"/>
      <c r="G9" s="25"/>
      <c r="H9" s="19"/>
      <c r="I9" s="16"/>
    </row>
    <row r="10" customFormat="false" ht="18" hidden="false" customHeight="false" outlineLevel="0" collapsed="false">
      <c r="A10" s="28"/>
      <c r="B10" s="10"/>
      <c r="C10" s="29" t="s">
        <v>23</v>
      </c>
      <c r="D10" s="30"/>
      <c r="E10" s="31"/>
      <c r="F10" s="32"/>
      <c r="G10" s="32"/>
      <c r="H10" s="33"/>
      <c r="I10" s="16"/>
    </row>
    <row r="11" customFormat="false" ht="6" hidden="false" customHeight="true" outlineLevel="0" collapsed="false">
      <c r="A11" s="9"/>
      <c r="B11" s="34"/>
      <c r="C11" s="35"/>
      <c r="D11" s="22"/>
      <c r="E11" s="36"/>
      <c r="F11" s="25"/>
      <c r="G11" s="37"/>
      <c r="H11" s="38"/>
      <c r="I11" s="39"/>
    </row>
    <row r="12" s="3" customFormat="true" ht="18" hidden="false" customHeight="false" outlineLevel="0" collapsed="false">
      <c r="A12" s="6"/>
      <c r="B12" s="40" t="s">
        <v>24</v>
      </c>
      <c r="C12" s="41" t="n">
        <v>10104821</v>
      </c>
      <c r="D12" s="42" t="n">
        <v>67312.624</v>
      </c>
      <c r="E12" s="42" t="n">
        <v>150118</v>
      </c>
      <c r="F12" s="43"/>
      <c r="G12" s="44"/>
      <c r="H12" s="45"/>
      <c r="I12" s="46" t="s">
        <v>25</v>
      </c>
    </row>
    <row r="13" s="3" customFormat="true" ht="18" hidden="false" customHeight="false" outlineLevel="0" collapsed="false">
      <c r="A13" s="47" t="s">
        <v>26</v>
      </c>
      <c r="B13" s="48"/>
      <c r="C13" s="41" t="n">
        <v>4176765.3</v>
      </c>
      <c r="D13" s="42" t="n">
        <v>11562.216</v>
      </c>
      <c r="E13" s="42" t="n">
        <v>361243</v>
      </c>
      <c r="F13" s="43"/>
      <c r="G13" s="44"/>
      <c r="H13" s="49" t="s">
        <v>27</v>
      </c>
      <c r="I13" s="6"/>
    </row>
    <row r="14" customFormat="false" ht="18" hidden="false" customHeight="false" outlineLevel="0" collapsed="false">
      <c r="A14" s="2"/>
      <c r="B14" s="50" t="s">
        <v>28</v>
      </c>
      <c r="C14" s="51" t="n">
        <v>400877.6</v>
      </c>
      <c r="D14" s="52" t="n">
        <v>578.864</v>
      </c>
      <c r="E14" s="52" t="n">
        <v>692525</v>
      </c>
      <c r="F14" s="53" t="n">
        <v>1</v>
      </c>
      <c r="G14" s="54" t="n">
        <v>2</v>
      </c>
      <c r="H14" s="55"/>
      <c r="I14" s="56" t="s">
        <v>29</v>
      </c>
    </row>
    <row r="15" customFormat="false" ht="18" hidden="false" customHeight="false" outlineLevel="0" collapsed="false">
      <c r="A15" s="2"/>
      <c r="B15" s="50" t="s">
        <v>30</v>
      </c>
      <c r="C15" s="51" t="n">
        <v>698021.8</v>
      </c>
      <c r="D15" s="52" t="n">
        <v>1319.764</v>
      </c>
      <c r="E15" s="52" t="n">
        <v>528899</v>
      </c>
      <c r="F15" s="53" t="n">
        <v>2</v>
      </c>
      <c r="G15" s="54" t="n">
        <v>4</v>
      </c>
      <c r="H15" s="55"/>
      <c r="I15" s="56" t="s">
        <v>31</v>
      </c>
    </row>
    <row r="16" customFormat="false" ht="18" hidden="false" customHeight="false" outlineLevel="0" collapsed="false">
      <c r="A16" s="2"/>
      <c r="B16" s="50" t="s">
        <v>32</v>
      </c>
      <c r="C16" s="51" t="n">
        <v>2514250.7</v>
      </c>
      <c r="D16" s="52" t="n">
        <v>6876.687</v>
      </c>
      <c r="E16" s="52" t="n">
        <v>365619</v>
      </c>
      <c r="F16" s="53" t="n">
        <v>3</v>
      </c>
      <c r="G16" s="54" t="n">
        <v>6</v>
      </c>
      <c r="H16" s="55"/>
      <c r="I16" s="56" t="s">
        <v>33</v>
      </c>
    </row>
    <row r="17" customFormat="false" ht="18" hidden="false" customHeight="false" outlineLevel="0" collapsed="false">
      <c r="A17" s="2"/>
      <c r="B17" s="50" t="s">
        <v>34</v>
      </c>
      <c r="C17" s="51" t="n">
        <v>290771.2</v>
      </c>
      <c r="D17" s="52" t="n">
        <v>832.781</v>
      </c>
      <c r="E17" s="52" t="n">
        <v>349157</v>
      </c>
      <c r="F17" s="53" t="n">
        <v>4</v>
      </c>
      <c r="G17" s="54" t="n">
        <v>8</v>
      </c>
      <c r="H17" s="55"/>
      <c r="I17" s="56" t="s">
        <v>35</v>
      </c>
    </row>
    <row r="18" customFormat="false" ht="18" hidden="false" customHeight="false" outlineLevel="0" collapsed="false">
      <c r="A18" s="2"/>
      <c r="B18" s="50" t="s">
        <v>36</v>
      </c>
      <c r="C18" s="51" t="n">
        <v>148598.5</v>
      </c>
      <c r="D18" s="52" t="n">
        <v>976.177</v>
      </c>
      <c r="E18" s="52" t="n">
        <v>152225</v>
      </c>
      <c r="F18" s="53" t="n">
        <v>5</v>
      </c>
      <c r="G18" s="54" t="n">
        <v>13</v>
      </c>
      <c r="H18" s="55"/>
      <c r="I18" s="56" t="s">
        <v>37</v>
      </c>
    </row>
    <row r="19" customFormat="false" ht="18" hidden="false" customHeight="false" outlineLevel="0" collapsed="false">
      <c r="A19" s="2"/>
      <c r="B19" s="50" t="s">
        <v>38</v>
      </c>
      <c r="C19" s="51" t="n">
        <v>124245.5</v>
      </c>
      <c r="D19" s="52" t="n">
        <v>977.943</v>
      </c>
      <c r="E19" s="52" t="n">
        <v>127048</v>
      </c>
      <c r="F19" s="53" t="n">
        <v>6</v>
      </c>
      <c r="G19" s="54" t="n">
        <v>20</v>
      </c>
      <c r="H19" s="55"/>
      <c r="I19" s="56" t="s">
        <v>39</v>
      </c>
    </row>
    <row r="20" s="3" customFormat="true" ht="18" hidden="false" customHeight="false" outlineLevel="0" collapsed="false">
      <c r="A20" s="47" t="s">
        <v>40</v>
      </c>
      <c r="B20" s="48"/>
      <c r="C20" s="41" t="n">
        <v>804590.5</v>
      </c>
      <c r="D20" s="42" t="n">
        <v>3044.409</v>
      </c>
      <c r="E20" s="42" t="n">
        <v>264285</v>
      </c>
      <c r="F20" s="57"/>
      <c r="G20" s="44"/>
      <c r="H20" s="58" t="s">
        <v>41</v>
      </c>
      <c r="I20" s="6"/>
    </row>
    <row r="21" customFormat="false" ht="18" hidden="false" customHeight="false" outlineLevel="0" collapsed="false">
      <c r="A21" s="2"/>
      <c r="B21" s="50" t="s">
        <v>42</v>
      </c>
      <c r="C21" s="51" t="n">
        <v>479600.7</v>
      </c>
      <c r="D21" s="52" t="n">
        <v>772.586</v>
      </c>
      <c r="E21" s="52" t="n">
        <v>620773</v>
      </c>
      <c r="F21" s="53" t="n">
        <v>1</v>
      </c>
      <c r="G21" s="54" t="n">
        <v>3</v>
      </c>
      <c r="H21" s="55"/>
      <c r="I21" s="56" t="s">
        <v>43</v>
      </c>
    </row>
    <row r="22" customFormat="false" ht="18" hidden="false" customHeight="false" outlineLevel="0" collapsed="false">
      <c r="A22" s="2"/>
      <c r="B22" s="50" t="s">
        <v>44</v>
      </c>
      <c r="C22" s="51" t="n">
        <v>166896.1</v>
      </c>
      <c r="D22" s="52" t="n">
        <v>612.536</v>
      </c>
      <c r="E22" s="52" t="n">
        <v>272467</v>
      </c>
      <c r="F22" s="53" t="n">
        <v>2</v>
      </c>
      <c r="G22" s="54" t="n">
        <v>9</v>
      </c>
      <c r="H22" s="55"/>
      <c r="I22" s="56" t="s">
        <v>45</v>
      </c>
    </row>
    <row r="23" customFormat="false" ht="18" hidden="false" customHeight="false" outlineLevel="0" collapsed="false">
      <c r="A23" s="2"/>
      <c r="B23" s="50" t="s">
        <v>46</v>
      </c>
      <c r="C23" s="51" t="n">
        <v>26369.8</v>
      </c>
      <c r="D23" s="52" t="n">
        <v>236.437</v>
      </c>
      <c r="E23" s="52" t="n">
        <v>111530</v>
      </c>
      <c r="F23" s="53" t="n">
        <v>3</v>
      </c>
      <c r="G23" s="54" t="n">
        <v>23</v>
      </c>
      <c r="H23" s="55"/>
      <c r="I23" s="56" t="s">
        <v>47</v>
      </c>
    </row>
    <row r="24" customFormat="false" ht="18" hidden="false" customHeight="false" outlineLevel="0" collapsed="false">
      <c r="A24" s="2"/>
      <c r="B24" s="50" t="s">
        <v>48</v>
      </c>
      <c r="C24" s="51" t="n">
        <v>74492.5</v>
      </c>
      <c r="D24" s="52" t="n">
        <v>780.745</v>
      </c>
      <c r="E24" s="52" t="n">
        <v>95412</v>
      </c>
      <c r="F24" s="53" t="n">
        <v>4</v>
      </c>
      <c r="G24" s="54" t="n">
        <v>30</v>
      </c>
      <c r="H24" s="55"/>
      <c r="I24" s="56" t="s">
        <v>49</v>
      </c>
    </row>
    <row r="25" customFormat="false" ht="18" hidden="false" customHeight="false" outlineLevel="0" collapsed="false">
      <c r="A25" s="2"/>
      <c r="B25" s="50" t="s">
        <v>50</v>
      </c>
      <c r="C25" s="51" t="n">
        <v>33156.6</v>
      </c>
      <c r="D25" s="52" t="n">
        <v>366.681</v>
      </c>
      <c r="E25" s="52" t="n">
        <v>90424</v>
      </c>
      <c r="F25" s="53" t="n">
        <v>5</v>
      </c>
      <c r="G25" s="54" t="n">
        <v>32</v>
      </c>
      <c r="H25" s="55"/>
      <c r="I25" s="56" t="s">
        <v>51</v>
      </c>
    </row>
    <row r="26" customFormat="false" ht="18" hidden="false" customHeight="false" outlineLevel="0" collapsed="false">
      <c r="A26" s="2"/>
      <c r="B26" s="50" t="s">
        <v>52</v>
      </c>
      <c r="C26" s="51" t="n">
        <v>24074.8</v>
      </c>
      <c r="D26" s="52" t="n">
        <v>275.423</v>
      </c>
      <c r="E26" s="52" t="n">
        <v>87410</v>
      </c>
      <c r="F26" s="53" t="n">
        <v>6</v>
      </c>
      <c r="G26" s="54" t="n">
        <v>33</v>
      </c>
      <c r="H26" s="55"/>
      <c r="I26" s="56" t="s">
        <v>53</v>
      </c>
    </row>
    <row r="27" s="3" customFormat="true" ht="18" hidden="false" customHeight="false" outlineLevel="0" collapsed="false">
      <c r="A27" s="47" t="s">
        <v>54</v>
      </c>
      <c r="B27" s="48"/>
      <c r="C27" s="41" t="n">
        <v>1630530.2</v>
      </c>
      <c r="D27" s="42" t="n">
        <v>4587.428</v>
      </c>
      <c r="E27" s="42" t="n">
        <v>355435</v>
      </c>
      <c r="F27" s="59"/>
      <c r="G27" s="60"/>
      <c r="H27" s="58" t="s">
        <v>55</v>
      </c>
      <c r="I27" s="6"/>
    </row>
    <row r="28" customFormat="false" ht="18" hidden="false" customHeight="false" outlineLevel="0" collapsed="false">
      <c r="A28" s="2"/>
      <c r="B28" s="50" t="s">
        <v>56</v>
      </c>
      <c r="C28" s="51" t="n">
        <v>635096.3</v>
      </c>
      <c r="D28" s="52" t="n">
        <v>603.374</v>
      </c>
      <c r="E28" s="52" t="n">
        <v>1052575</v>
      </c>
      <c r="F28" s="53" t="n">
        <v>1</v>
      </c>
      <c r="G28" s="54" t="n">
        <v>1</v>
      </c>
      <c r="H28" s="55"/>
      <c r="I28" s="56" t="s">
        <v>57</v>
      </c>
    </row>
    <row r="29" customFormat="false" ht="18" hidden="false" customHeight="false" outlineLevel="0" collapsed="false">
      <c r="A29" s="2"/>
      <c r="B29" s="50" t="s">
        <v>58</v>
      </c>
      <c r="C29" s="51" t="n">
        <v>532964.8</v>
      </c>
      <c r="D29" s="52" t="n">
        <v>1208.367</v>
      </c>
      <c r="E29" s="52" t="n">
        <v>441062</v>
      </c>
      <c r="F29" s="53" t="n">
        <v>2</v>
      </c>
      <c r="G29" s="54" t="n">
        <v>5</v>
      </c>
      <c r="H29" s="55"/>
      <c r="I29" s="56" t="s">
        <v>59</v>
      </c>
    </row>
    <row r="30" customFormat="false" ht="18" hidden="false" customHeight="false" outlineLevel="0" collapsed="false">
      <c r="A30" s="2"/>
      <c r="B30" s="50" t="s">
        <v>60</v>
      </c>
      <c r="C30" s="51" t="n">
        <v>259687.9</v>
      </c>
      <c r="D30" s="52" t="n">
        <v>718.225</v>
      </c>
      <c r="E30" s="52" t="n">
        <v>361569</v>
      </c>
      <c r="F30" s="53" t="n">
        <v>3</v>
      </c>
      <c r="G30" s="54" t="n">
        <v>7</v>
      </c>
      <c r="H30" s="55"/>
      <c r="I30" s="56" t="s">
        <v>61</v>
      </c>
    </row>
    <row r="31" customFormat="false" ht="18" hidden="false" customHeight="false" outlineLevel="0" collapsed="false">
      <c r="A31" s="2"/>
      <c r="B31" s="50" t="s">
        <v>62</v>
      </c>
      <c r="C31" s="51" t="n">
        <v>75676.3</v>
      </c>
      <c r="D31" s="52" t="n">
        <v>456.179</v>
      </c>
      <c r="E31" s="52" t="n">
        <v>165892</v>
      </c>
      <c r="F31" s="53" t="n">
        <v>4</v>
      </c>
      <c r="G31" s="54" t="n">
        <v>11</v>
      </c>
      <c r="H31" s="55"/>
      <c r="I31" s="56" t="s">
        <v>63</v>
      </c>
    </row>
    <row r="32" customFormat="false" ht="18" hidden="false" customHeight="false" outlineLevel="0" collapsed="false">
      <c r="A32" s="2"/>
      <c r="B32" s="50" t="s">
        <v>64</v>
      </c>
      <c r="C32" s="51" t="n">
        <v>24311.7</v>
      </c>
      <c r="D32" s="52" t="n">
        <v>246.489</v>
      </c>
      <c r="E32" s="52" t="n">
        <v>98632</v>
      </c>
      <c r="F32" s="53" t="n">
        <v>5</v>
      </c>
      <c r="G32" s="54" t="n">
        <v>29</v>
      </c>
      <c r="H32" s="55"/>
      <c r="I32" s="56" t="s">
        <v>65</v>
      </c>
    </row>
    <row r="33" customFormat="false" ht="18" hidden="false" customHeight="false" outlineLevel="0" collapsed="false">
      <c r="A33" s="2"/>
      <c r="B33" s="50" t="s">
        <v>66</v>
      </c>
      <c r="C33" s="51" t="n">
        <v>43691.4</v>
      </c>
      <c r="D33" s="52" t="n">
        <v>541.179</v>
      </c>
      <c r="E33" s="52" t="n">
        <v>80734</v>
      </c>
      <c r="F33" s="53" t="n">
        <v>6</v>
      </c>
      <c r="G33" s="54" t="n">
        <v>42</v>
      </c>
      <c r="H33" s="55"/>
      <c r="I33" s="56" t="s">
        <v>67</v>
      </c>
    </row>
    <row r="34" customFormat="false" ht="18" hidden="false" customHeight="false" outlineLevel="0" collapsed="false">
      <c r="A34" s="2"/>
      <c r="B34" s="50" t="s">
        <v>68</v>
      </c>
      <c r="C34" s="51" t="n">
        <v>21112.6</v>
      </c>
      <c r="D34" s="52" t="n">
        <v>263.772</v>
      </c>
      <c r="E34" s="52" t="n">
        <v>80041</v>
      </c>
      <c r="F34" s="53" t="n">
        <v>7</v>
      </c>
      <c r="G34" s="54" t="n">
        <v>44</v>
      </c>
      <c r="H34" s="55"/>
      <c r="I34" s="56" t="s">
        <v>69</v>
      </c>
    </row>
    <row r="35" customFormat="false" ht="18" hidden="false" customHeight="false" outlineLevel="0" collapsed="false">
      <c r="A35" s="2"/>
      <c r="B35" s="50" t="s">
        <v>70</v>
      </c>
      <c r="C35" s="51" t="n">
        <v>37989.2</v>
      </c>
      <c r="D35" s="52" t="n">
        <v>549.844</v>
      </c>
      <c r="E35" s="52" t="n">
        <v>69091</v>
      </c>
      <c r="F35" s="53" t="n">
        <v>8</v>
      </c>
      <c r="G35" s="54" t="n">
        <v>51</v>
      </c>
      <c r="H35" s="55"/>
      <c r="I35" s="56" t="s">
        <v>71</v>
      </c>
    </row>
    <row r="36" s="3" customFormat="true" ht="18" hidden="false" customHeight="false" outlineLevel="0" collapsed="false">
      <c r="A36" s="47" t="s">
        <v>72</v>
      </c>
      <c r="B36" s="48"/>
      <c r="C36" s="41" t="n">
        <v>423717</v>
      </c>
      <c r="D36" s="42" t="n">
        <v>3686.075</v>
      </c>
      <c r="E36" s="42" t="n">
        <v>114951</v>
      </c>
      <c r="F36" s="57"/>
      <c r="G36" s="44"/>
      <c r="H36" s="58" t="s">
        <v>73</v>
      </c>
      <c r="I36" s="6"/>
    </row>
    <row r="37" customFormat="false" ht="18" hidden="false" customHeight="false" outlineLevel="0" collapsed="false">
      <c r="A37" s="2"/>
      <c r="B37" s="50" t="s">
        <v>74</v>
      </c>
      <c r="C37" s="51" t="n">
        <v>127260.8</v>
      </c>
      <c r="D37" s="52" t="n">
        <v>839.281</v>
      </c>
      <c r="E37" s="52" t="n">
        <v>151631</v>
      </c>
      <c r="F37" s="53" t="n">
        <v>1</v>
      </c>
      <c r="G37" s="54" t="n">
        <v>14</v>
      </c>
      <c r="H37" s="55"/>
      <c r="I37" s="56" t="s">
        <v>75</v>
      </c>
    </row>
    <row r="38" customFormat="false" ht="18" hidden="false" customHeight="false" outlineLevel="0" collapsed="false">
      <c r="A38" s="2"/>
      <c r="B38" s="50" t="s">
        <v>76</v>
      </c>
      <c r="C38" s="51" t="n">
        <v>63698.3</v>
      </c>
      <c r="D38" s="52" t="n">
        <v>484.124</v>
      </c>
      <c r="E38" s="52" t="n">
        <v>131574</v>
      </c>
      <c r="F38" s="53" t="n">
        <v>2</v>
      </c>
      <c r="G38" s="54" t="n">
        <v>18</v>
      </c>
      <c r="H38" s="55"/>
      <c r="I38" s="56" t="s">
        <v>77</v>
      </c>
    </row>
    <row r="39" customFormat="false" ht="18" hidden="false" customHeight="false" outlineLevel="0" collapsed="false">
      <c r="A39" s="2"/>
      <c r="B39" s="50" t="s">
        <v>78</v>
      </c>
      <c r="C39" s="51" t="n">
        <v>59845.4</v>
      </c>
      <c r="D39" s="52" t="n">
        <v>461.819</v>
      </c>
      <c r="E39" s="52" t="n">
        <v>129586</v>
      </c>
      <c r="F39" s="53" t="n">
        <v>3</v>
      </c>
      <c r="G39" s="54" t="n">
        <v>19</v>
      </c>
      <c r="H39" s="55"/>
      <c r="I39" s="56" t="s">
        <v>79</v>
      </c>
    </row>
    <row r="40" customFormat="false" ht="18" hidden="false" customHeight="false" outlineLevel="0" collapsed="false">
      <c r="A40" s="2"/>
      <c r="B40" s="50" t="s">
        <v>80</v>
      </c>
      <c r="C40" s="51" t="n">
        <v>82322.3</v>
      </c>
      <c r="D40" s="52" t="n">
        <v>791.396</v>
      </c>
      <c r="E40" s="52" t="n">
        <v>104022</v>
      </c>
      <c r="F40" s="53" t="n">
        <v>4</v>
      </c>
      <c r="G40" s="54" t="n">
        <v>26</v>
      </c>
      <c r="H40" s="55"/>
      <c r="I40" s="56" t="s">
        <v>81</v>
      </c>
    </row>
    <row r="41" customFormat="false" ht="18" hidden="false" customHeight="false" outlineLevel="0" collapsed="false">
      <c r="A41" s="2"/>
      <c r="B41" s="50" t="s">
        <v>82</v>
      </c>
      <c r="C41" s="51" t="n">
        <v>73263.2</v>
      </c>
      <c r="D41" s="52" t="n">
        <v>897.066</v>
      </c>
      <c r="E41" s="52" t="n">
        <v>81670</v>
      </c>
      <c r="F41" s="53" t="n">
        <v>5</v>
      </c>
      <c r="G41" s="54" t="n">
        <v>39</v>
      </c>
      <c r="H41" s="55"/>
      <c r="I41" s="56" t="s">
        <v>83</v>
      </c>
    </row>
    <row r="42" customFormat="false" ht="18" hidden="false" customHeight="false" outlineLevel="0" collapsed="false">
      <c r="A42" s="2"/>
      <c r="B42" s="50" t="s">
        <v>84</v>
      </c>
      <c r="C42" s="51" t="n">
        <v>17327</v>
      </c>
      <c r="D42" s="52" t="n">
        <v>212.391</v>
      </c>
      <c r="E42" s="52" t="n">
        <v>81581</v>
      </c>
      <c r="F42" s="53" t="n">
        <v>6</v>
      </c>
      <c r="G42" s="54" t="n">
        <v>40</v>
      </c>
      <c r="H42" s="55"/>
      <c r="I42" s="56" t="s">
        <v>85</v>
      </c>
    </row>
    <row r="43" s="3" customFormat="true" ht="18" hidden="false" customHeight="false" outlineLevel="0" collapsed="false">
      <c r="A43" s="47" t="s">
        <v>86</v>
      </c>
      <c r="B43" s="48"/>
      <c r="C43" s="41" t="n">
        <v>963834.3</v>
      </c>
      <c r="D43" s="42" t="n">
        <v>12176.037</v>
      </c>
      <c r="E43" s="42" t="n">
        <v>79158</v>
      </c>
      <c r="F43" s="59"/>
      <c r="G43" s="60"/>
      <c r="H43" s="58" t="s">
        <v>87</v>
      </c>
      <c r="I43" s="6"/>
    </row>
    <row r="44" customFormat="false" ht="18" hidden="false" customHeight="false" outlineLevel="0" collapsed="false">
      <c r="A44" s="2"/>
      <c r="B44" s="50" t="s">
        <v>88</v>
      </c>
      <c r="C44" s="51" t="n">
        <v>69863.6</v>
      </c>
      <c r="D44" s="52" t="n">
        <v>435.286</v>
      </c>
      <c r="E44" s="52" t="n">
        <v>160500</v>
      </c>
      <c r="F44" s="53" t="n">
        <v>1</v>
      </c>
      <c r="G44" s="54" t="n">
        <v>12</v>
      </c>
      <c r="H44" s="61"/>
      <c r="I44" s="2" t="s">
        <v>89</v>
      </c>
    </row>
    <row r="45" customFormat="false" ht="18" hidden="false" customHeight="false" outlineLevel="0" collapsed="false">
      <c r="A45" s="2"/>
      <c r="B45" s="50" t="s">
        <v>90</v>
      </c>
      <c r="C45" s="51" t="n">
        <v>86564.3</v>
      </c>
      <c r="D45" s="52" t="n">
        <v>720.387</v>
      </c>
      <c r="E45" s="52" t="n">
        <v>120164</v>
      </c>
      <c r="F45" s="53" t="n">
        <v>2</v>
      </c>
      <c r="G45" s="54" t="n">
        <v>21</v>
      </c>
      <c r="H45" s="61"/>
      <c r="I45" s="2" t="s">
        <v>91</v>
      </c>
    </row>
    <row r="46" customFormat="false" ht="18" hidden="false" customHeight="false" outlineLevel="0" collapsed="false">
      <c r="A46" s="2"/>
      <c r="B46" s="50" t="s">
        <v>92</v>
      </c>
      <c r="C46" s="51" t="n">
        <v>138112.1</v>
      </c>
      <c r="D46" s="52" t="n">
        <v>1602.01</v>
      </c>
      <c r="E46" s="52" t="n">
        <v>86212</v>
      </c>
      <c r="F46" s="53" t="n">
        <v>3</v>
      </c>
      <c r="G46" s="54" t="n">
        <v>34</v>
      </c>
      <c r="H46" s="61"/>
      <c r="I46" s="2" t="s">
        <v>93</v>
      </c>
    </row>
    <row r="47" customFormat="false" ht="18" hidden="false" customHeight="false" outlineLevel="0" collapsed="false">
      <c r="A47" s="2"/>
      <c r="B47" s="50" t="s">
        <v>94</v>
      </c>
      <c r="C47" s="51" t="n">
        <v>44097.9</v>
      </c>
      <c r="D47" s="52" t="n">
        <v>531.322</v>
      </c>
      <c r="E47" s="52" t="n">
        <v>82997</v>
      </c>
      <c r="F47" s="53" t="n">
        <v>4</v>
      </c>
      <c r="G47" s="54" t="n">
        <v>35</v>
      </c>
      <c r="H47" s="61"/>
      <c r="I47" s="2" t="s">
        <v>95</v>
      </c>
    </row>
    <row r="48" customFormat="false" ht="18" hidden="false" customHeight="false" outlineLevel="0" collapsed="false">
      <c r="A48" s="2"/>
      <c r="B48" s="50" t="s">
        <v>96</v>
      </c>
      <c r="C48" s="51" t="n">
        <v>86038.5</v>
      </c>
      <c r="D48" s="52" t="n">
        <v>1037.84</v>
      </c>
      <c r="E48" s="52" t="n">
        <v>82902</v>
      </c>
      <c r="F48" s="53" t="n">
        <v>5</v>
      </c>
      <c r="G48" s="54" t="n">
        <v>36</v>
      </c>
      <c r="H48" s="61"/>
      <c r="I48" s="2" t="s">
        <v>97</v>
      </c>
    </row>
    <row r="49" customFormat="false" ht="18" hidden="false" customHeight="false" outlineLevel="0" collapsed="false">
      <c r="A49" s="2"/>
      <c r="B49" s="50" t="s">
        <v>98</v>
      </c>
      <c r="C49" s="51" t="n">
        <v>70326.8</v>
      </c>
      <c r="D49" s="52" t="n">
        <v>849.181</v>
      </c>
      <c r="E49" s="52" t="n">
        <v>82817</v>
      </c>
      <c r="F49" s="53" t="n">
        <v>6</v>
      </c>
      <c r="G49" s="54" t="n">
        <v>37</v>
      </c>
      <c r="H49" s="61"/>
      <c r="I49" s="2" t="s">
        <v>99</v>
      </c>
    </row>
    <row r="50" customFormat="false" ht="18" hidden="false" customHeight="false" outlineLevel="0" collapsed="false">
      <c r="A50" s="2"/>
      <c r="B50" s="50" t="s">
        <v>100</v>
      </c>
      <c r="C50" s="51" t="n">
        <v>92911.8</v>
      </c>
      <c r="D50" s="52" t="n">
        <v>1154.218</v>
      </c>
      <c r="E50" s="52" t="n">
        <v>80498</v>
      </c>
      <c r="F50" s="53" t="n">
        <v>7</v>
      </c>
      <c r="G50" s="54" t="n">
        <v>43</v>
      </c>
      <c r="H50" s="61"/>
      <c r="I50" s="2" t="s">
        <v>101</v>
      </c>
    </row>
    <row r="51" customFormat="false" ht="18" hidden="false" customHeight="false" outlineLevel="0" collapsed="false">
      <c r="A51" s="2"/>
      <c r="B51" s="50" t="s">
        <v>102</v>
      </c>
      <c r="C51" s="51" t="n">
        <v>24800.6</v>
      </c>
      <c r="D51" s="52" t="n">
        <v>320.528</v>
      </c>
      <c r="E51" s="52" t="n">
        <v>77374</v>
      </c>
      <c r="F51" s="53" t="n">
        <v>8</v>
      </c>
      <c r="G51" s="54" t="n">
        <v>45</v>
      </c>
      <c r="H51" s="61"/>
      <c r="I51" s="2" t="s">
        <v>103</v>
      </c>
    </row>
    <row r="52" customFormat="false" ht="18" hidden="false" customHeight="false" outlineLevel="0" collapsed="false">
      <c r="A52" s="2"/>
      <c r="B52" s="50" t="s">
        <v>104</v>
      </c>
      <c r="C52" s="51" t="n">
        <v>59418.2</v>
      </c>
      <c r="D52" s="52" t="n">
        <v>819.327</v>
      </c>
      <c r="E52" s="52" t="n">
        <v>72521</v>
      </c>
      <c r="F52" s="53" t="n">
        <v>9</v>
      </c>
      <c r="G52" s="54" t="n">
        <v>46</v>
      </c>
      <c r="H52" s="61"/>
      <c r="I52" s="2" t="s">
        <v>105</v>
      </c>
    </row>
    <row r="53" customFormat="false" ht="18" hidden="false" customHeight="false" outlineLevel="0" collapsed="false">
      <c r="A53" s="2"/>
      <c r="B53" s="50" t="s">
        <v>106</v>
      </c>
      <c r="C53" s="51" t="n">
        <v>43256.4</v>
      </c>
      <c r="D53" s="52" t="n">
        <v>599.546</v>
      </c>
      <c r="E53" s="52" t="n">
        <v>72149</v>
      </c>
      <c r="F53" s="53" t="n">
        <v>10</v>
      </c>
      <c r="G53" s="54" t="n">
        <v>47</v>
      </c>
      <c r="H53" s="61"/>
      <c r="I53" s="2" t="s">
        <v>107</v>
      </c>
    </row>
    <row r="54" customFormat="false" ht="18" hidden="false" customHeight="false" outlineLevel="0" collapsed="false">
      <c r="A54" s="2"/>
      <c r="B54" s="50" t="s">
        <v>108</v>
      </c>
      <c r="C54" s="51" t="n">
        <v>35306.4</v>
      </c>
      <c r="D54" s="52" t="n">
        <v>490.302</v>
      </c>
      <c r="E54" s="52" t="n">
        <v>72009</v>
      </c>
      <c r="F54" s="53" t="n">
        <v>11</v>
      </c>
      <c r="G54" s="54" t="n">
        <v>48</v>
      </c>
      <c r="H54" s="61"/>
      <c r="I54" s="2" t="s">
        <v>109</v>
      </c>
    </row>
    <row r="55" customFormat="false" ht="18" hidden="false" customHeight="false" outlineLevel="0" collapsed="false">
      <c r="A55" s="2"/>
      <c r="B55" s="50" t="s">
        <v>110</v>
      </c>
      <c r="C55" s="51" t="n">
        <v>78914.1</v>
      </c>
      <c r="D55" s="52" t="n">
        <v>1209.957</v>
      </c>
      <c r="E55" s="52" t="n">
        <v>65221</v>
      </c>
      <c r="F55" s="53" t="n">
        <v>12</v>
      </c>
      <c r="G55" s="54" t="n">
        <v>53</v>
      </c>
      <c r="H55" s="61"/>
      <c r="I55" s="2" t="s">
        <v>111</v>
      </c>
    </row>
    <row r="56" customFormat="false" ht="18" hidden="false" customHeight="false" outlineLevel="0" collapsed="false">
      <c r="A56" s="2"/>
      <c r="B56" s="50" t="s">
        <v>112</v>
      </c>
      <c r="C56" s="51" t="n">
        <v>38964.8</v>
      </c>
      <c r="D56" s="52" t="n">
        <v>629.356</v>
      </c>
      <c r="E56" s="52" t="n">
        <v>61912</v>
      </c>
      <c r="F56" s="53" t="n">
        <v>13</v>
      </c>
      <c r="G56" s="54" t="n">
        <v>55</v>
      </c>
      <c r="H56" s="61"/>
      <c r="I56" s="2" t="s">
        <v>113</v>
      </c>
    </row>
    <row r="57" customFormat="false" ht="18" hidden="false" customHeight="false" outlineLevel="0" collapsed="false">
      <c r="A57" s="2"/>
      <c r="B57" s="50" t="s">
        <v>114</v>
      </c>
      <c r="C57" s="51" t="n">
        <v>30653.9</v>
      </c>
      <c r="D57" s="52" t="n">
        <v>534.303</v>
      </c>
      <c r="E57" s="52" t="n">
        <v>57372</v>
      </c>
      <c r="F57" s="53" t="n">
        <v>14</v>
      </c>
      <c r="G57" s="54" t="n">
        <v>57</v>
      </c>
      <c r="H57" s="61"/>
      <c r="I57" s="2" t="s">
        <v>115</v>
      </c>
    </row>
    <row r="58" customFormat="false" ht="18" hidden="false" customHeight="false" outlineLevel="0" collapsed="false">
      <c r="A58" s="2"/>
      <c r="B58" s="50" t="s">
        <v>116</v>
      </c>
      <c r="C58" s="51" t="n">
        <v>26878.4</v>
      </c>
      <c r="D58" s="52" t="n">
        <v>491.366</v>
      </c>
      <c r="E58" s="52" t="n">
        <v>54701</v>
      </c>
      <c r="F58" s="53" t="n">
        <v>15</v>
      </c>
      <c r="G58" s="54" t="n">
        <v>58</v>
      </c>
      <c r="H58" s="61"/>
      <c r="I58" s="2" t="s">
        <v>117</v>
      </c>
    </row>
    <row r="59" customFormat="false" ht="18" hidden="false" customHeight="false" outlineLevel="0" collapsed="false">
      <c r="A59" s="2"/>
      <c r="B59" s="50" t="s">
        <v>118</v>
      </c>
      <c r="C59" s="51" t="n">
        <v>12426.3</v>
      </c>
      <c r="D59" s="52" t="n">
        <v>234.111</v>
      </c>
      <c r="E59" s="52" t="n">
        <v>53079</v>
      </c>
      <c r="F59" s="53" t="n">
        <v>16</v>
      </c>
      <c r="G59" s="54" t="n">
        <v>59</v>
      </c>
      <c r="H59" s="61"/>
      <c r="I59" s="2" t="s">
        <v>119</v>
      </c>
    </row>
    <row r="60" customFormat="false" ht="18" hidden="false" customHeight="false" outlineLevel="0" collapsed="false">
      <c r="A60" s="2"/>
      <c r="B60" s="50" t="s">
        <v>120</v>
      </c>
      <c r="C60" s="51" t="n">
        <v>25300.2</v>
      </c>
      <c r="D60" s="52" t="n">
        <v>516.997</v>
      </c>
      <c r="E60" s="52" t="n">
        <v>48937</v>
      </c>
      <c r="F60" s="53" t="n">
        <v>17</v>
      </c>
      <c r="G60" s="54" t="n">
        <v>62</v>
      </c>
      <c r="H60" s="61"/>
      <c r="I60" s="2" t="s">
        <v>121</v>
      </c>
    </row>
    <row r="61" s="3" customFormat="true" ht="18" hidden="false" customHeight="false" outlineLevel="0" collapsed="false">
      <c r="A61" s="47" t="s">
        <v>122</v>
      </c>
      <c r="B61" s="48"/>
      <c r="C61" s="41" t="n">
        <v>1123152.6</v>
      </c>
      <c r="D61" s="42" t="n">
        <v>22878.473</v>
      </c>
      <c r="E61" s="42" t="n">
        <v>49092</v>
      </c>
      <c r="G61" s="62"/>
      <c r="H61" s="58" t="s">
        <v>123</v>
      </c>
      <c r="I61" s="6"/>
    </row>
    <row r="62" customFormat="false" ht="18" hidden="false" customHeight="false" outlineLevel="0" collapsed="false">
      <c r="A62" s="2"/>
      <c r="B62" s="50" t="s">
        <v>124</v>
      </c>
      <c r="C62" s="51" t="n">
        <v>155469</v>
      </c>
      <c r="D62" s="52" t="n">
        <v>1891.104</v>
      </c>
      <c r="E62" s="52" t="n">
        <v>82211</v>
      </c>
      <c r="F62" s="53" t="n">
        <v>1</v>
      </c>
      <c r="G62" s="54" t="n">
        <v>38</v>
      </c>
      <c r="H62" s="61"/>
      <c r="I62" s="2" t="s">
        <v>125</v>
      </c>
    </row>
    <row r="63" customFormat="false" ht="18" hidden="false" customHeight="false" outlineLevel="0" collapsed="false">
      <c r="A63" s="2"/>
      <c r="B63" s="50" t="s">
        <v>126</v>
      </c>
      <c r="C63" s="51" t="n">
        <v>46295</v>
      </c>
      <c r="D63" s="52" t="n">
        <v>660.161</v>
      </c>
      <c r="E63" s="52" t="n">
        <v>70127</v>
      </c>
      <c r="F63" s="53" t="n">
        <v>2</v>
      </c>
      <c r="G63" s="54" t="n">
        <v>50</v>
      </c>
      <c r="H63" s="61"/>
      <c r="I63" s="2" t="s">
        <v>127</v>
      </c>
    </row>
    <row r="64" customFormat="false" ht="18" hidden="false" customHeight="false" outlineLevel="0" collapsed="false">
      <c r="A64" s="2"/>
      <c r="B64" s="50" t="s">
        <v>128</v>
      </c>
      <c r="C64" s="51" t="n">
        <v>172358.8</v>
      </c>
      <c r="D64" s="52" t="n">
        <v>2819.29</v>
      </c>
      <c r="E64" s="52" t="n">
        <v>61136</v>
      </c>
      <c r="F64" s="53" t="n">
        <v>3</v>
      </c>
      <c r="G64" s="54" t="n">
        <v>56</v>
      </c>
      <c r="H64" s="61"/>
      <c r="I64" s="2" t="s">
        <v>129</v>
      </c>
    </row>
    <row r="65" customFormat="false" ht="18" hidden="false" customHeight="false" outlineLevel="0" collapsed="false">
      <c r="A65" s="2"/>
      <c r="B65" s="50" t="s">
        <v>130</v>
      </c>
      <c r="C65" s="51" t="n">
        <v>84704.4</v>
      </c>
      <c r="D65" s="52" t="n">
        <v>1628.546</v>
      </c>
      <c r="E65" s="52" t="n">
        <v>52012</v>
      </c>
      <c r="F65" s="53" t="n">
        <v>4</v>
      </c>
      <c r="G65" s="54" t="n">
        <v>60</v>
      </c>
      <c r="H65" s="61"/>
      <c r="I65" s="2" t="s">
        <v>131</v>
      </c>
    </row>
    <row r="66" customFormat="false" ht="18" hidden="false" customHeight="false" outlineLevel="0" collapsed="false">
      <c r="A66" s="2"/>
      <c r="B66" s="50" t="s">
        <v>132</v>
      </c>
      <c r="C66" s="51" t="n">
        <v>16999.4</v>
      </c>
      <c r="D66" s="52" t="n">
        <v>344.005</v>
      </c>
      <c r="E66" s="52" t="n">
        <v>49416</v>
      </c>
      <c r="F66" s="53" t="n">
        <v>5</v>
      </c>
      <c r="G66" s="54" t="n">
        <v>61</v>
      </c>
      <c r="H66" s="61"/>
      <c r="I66" s="2" t="s">
        <v>133</v>
      </c>
    </row>
    <row r="67" customFormat="false" ht="18" hidden="false" customHeight="false" outlineLevel="0" collapsed="false">
      <c r="A67" s="2"/>
      <c r="B67" s="50" t="s">
        <v>134</v>
      </c>
      <c r="C67" s="51" t="n">
        <v>47780.6</v>
      </c>
      <c r="D67" s="52" t="n">
        <v>1008.913</v>
      </c>
      <c r="E67" s="52" t="n">
        <v>47358</v>
      </c>
      <c r="F67" s="53" t="n">
        <v>6</v>
      </c>
      <c r="G67" s="54" t="n">
        <v>63</v>
      </c>
      <c r="H67" s="61"/>
      <c r="I67" s="2" t="s">
        <v>135</v>
      </c>
    </row>
    <row r="68" customFormat="false" ht="18" hidden="false" customHeight="false" outlineLevel="0" collapsed="false">
      <c r="A68" s="2"/>
      <c r="B68" s="50" t="s">
        <v>136</v>
      </c>
      <c r="C68" s="51" t="n">
        <v>56220.8</v>
      </c>
      <c r="D68" s="52" t="n">
        <v>1198.174</v>
      </c>
      <c r="E68" s="52" t="n">
        <v>46922</v>
      </c>
      <c r="F68" s="53" t="n">
        <v>7</v>
      </c>
      <c r="G68" s="54" t="n">
        <v>64</v>
      </c>
      <c r="H68" s="61"/>
      <c r="I68" s="2" t="s">
        <v>137</v>
      </c>
    </row>
    <row r="69" customFormat="false" ht="18" hidden="false" customHeight="false" outlineLevel="0" collapsed="false">
      <c r="A69" s="2"/>
      <c r="B69" s="50" t="s">
        <v>138</v>
      </c>
      <c r="C69" s="51" t="n">
        <v>43913.7</v>
      </c>
      <c r="D69" s="52" t="n">
        <v>974.795</v>
      </c>
      <c r="E69" s="52" t="n">
        <v>45049</v>
      </c>
      <c r="F69" s="53" t="n">
        <v>8</v>
      </c>
      <c r="G69" s="54" t="n">
        <v>65</v>
      </c>
      <c r="H69" s="61"/>
      <c r="I69" s="2" t="s">
        <v>139</v>
      </c>
    </row>
    <row r="70" customFormat="false" ht="18" hidden="false" customHeight="false" outlineLevel="0" collapsed="false">
      <c r="A70" s="2"/>
      <c r="B70" s="50" t="s">
        <v>140</v>
      </c>
      <c r="C70" s="51" t="n">
        <v>84043.9</v>
      </c>
      <c r="D70" s="52" t="n">
        <v>1869.711</v>
      </c>
      <c r="E70" s="52" t="n">
        <v>44950</v>
      </c>
      <c r="F70" s="53" t="n">
        <v>9</v>
      </c>
      <c r="G70" s="54" t="n">
        <v>66</v>
      </c>
      <c r="H70" s="61"/>
      <c r="I70" s="2" t="s">
        <v>141</v>
      </c>
    </row>
    <row r="71" customFormat="false" ht="18" hidden="false" customHeight="false" outlineLevel="0" collapsed="false">
      <c r="A71" s="2"/>
      <c r="B71" s="50" t="s">
        <v>142</v>
      </c>
      <c r="C71" s="51" t="n">
        <v>59774.6</v>
      </c>
      <c r="D71" s="52" t="n">
        <v>1360.995</v>
      </c>
      <c r="E71" s="52" t="n">
        <v>43920</v>
      </c>
      <c r="F71" s="53" t="n">
        <v>10</v>
      </c>
      <c r="G71" s="54" t="n">
        <v>67</v>
      </c>
      <c r="H71" s="61"/>
      <c r="I71" s="2" t="s">
        <v>143</v>
      </c>
    </row>
    <row r="72" customFormat="false" ht="18" hidden="false" customHeight="false" outlineLevel="0" collapsed="false">
      <c r="A72" s="2"/>
      <c r="B72" s="50" t="s">
        <v>144</v>
      </c>
      <c r="C72" s="51" t="n">
        <v>42775</v>
      </c>
      <c r="D72" s="52" t="n">
        <v>1028.413</v>
      </c>
      <c r="E72" s="52" t="n">
        <v>41593</v>
      </c>
      <c r="F72" s="53" t="n">
        <v>11</v>
      </c>
      <c r="G72" s="54" t="n">
        <v>68</v>
      </c>
      <c r="H72" s="61"/>
      <c r="I72" s="2" t="s">
        <v>145</v>
      </c>
    </row>
    <row r="73" customFormat="false" ht="18" hidden="false" customHeight="false" outlineLevel="0" collapsed="false">
      <c r="A73" s="2"/>
      <c r="B73" s="50" t="s">
        <v>146</v>
      </c>
      <c r="C73" s="51" t="n">
        <v>48008.1</v>
      </c>
      <c r="D73" s="52" t="n">
        <v>1154.568</v>
      </c>
      <c r="E73" s="52" t="n">
        <v>41581</v>
      </c>
      <c r="F73" s="53" t="n">
        <v>12</v>
      </c>
      <c r="G73" s="54" t="n">
        <v>69</v>
      </c>
      <c r="H73" s="61"/>
      <c r="I73" s="2" t="s">
        <v>147</v>
      </c>
    </row>
    <row r="74" customFormat="false" ht="18" hidden="false" customHeight="false" outlineLevel="0" collapsed="false">
      <c r="A74" s="2"/>
      <c r="B74" s="50" t="s">
        <v>148</v>
      </c>
      <c r="C74" s="51" t="n">
        <v>66248.7</v>
      </c>
      <c r="D74" s="52" t="n">
        <v>1651.53</v>
      </c>
      <c r="E74" s="52" t="n">
        <v>40114</v>
      </c>
      <c r="F74" s="53" t="n">
        <v>13</v>
      </c>
      <c r="G74" s="54" t="n">
        <v>70</v>
      </c>
      <c r="H74" s="61"/>
      <c r="I74" s="2" t="s">
        <v>149</v>
      </c>
    </row>
    <row r="75" customFormat="false" ht="18" hidden="false" customHeight="false" outlineLevel="0" collapsed="false">
      <c r="A75" s="2"/>
      <c r="B75" s="50" t="s">
        <v>150</v>
      </c>
      <c r="C75" s="51" t="n">
        <v>23900.4</v>
      </c>
      <c r="D75" s="52" t="n">
        <v>617.229</v>
      </c>
      <c r="E75" s="52" t="n">
        <v>38722</v>
      </c>
      <c r="F75" s="53" t="n">
        <v>14</v>
      </c>
      <c r="G75" s="54" t="n">
        <v>71</v>
      </c>
      <c r="H75" s="61"/>
      <c r="I75" s="2" t="s">
        <v>151</v>
      </c>
    </row>
    <row r="76" customFormat="false" ht="18" hidden="false" customHeight="false" outlineLevel="0" collapsed="false">
      <c r="A76" s="2"/>
      <c r="B76" s="50" t="s">
        <v>152</v>
      </c>
      <c r="C76" s="51" t="n">
        <v>29064.7</v>
      </c>
      <c r="D76" s="52" t="n">
        <v>751.251</v>
      </c>
      <c r="E76" s="52" t="n">
        <v>38688</v>
      </c>
      <c r="F76" s="53" t="n">
        <v>15</v>
      </c>
      <c r="G76" s="54" t="n">
        <v>72</v>
      </c>
      <c r="H76" s="61"/>
      <c r="I76" s="2" t="s">
        <v>153</v>
      </c>
    </row>
    <row r="77" customFormat="false" ht="18" hidden="false" customHeight="false" outlineLevel="0" collapsed="false">
      <c r="A77" s="2"/>
      <c r="B77" s="50" t="s">
        <v>154</v>
      </c>
      <c r="C77" s="51" t="n">
        <v>55928.8</v>
      </c>
      <c r="D77" s="52" t="n">
        <v>1445.894</v>
      </c>
      <c r="E77" s="52" t="n">
        <v>38681</v>
      </c>
      <c r="F77" s="53" t="n">
        <v>16</v>
      </c>
      <c r="G77" s="54" t="n">
        <v>73</v>
      </c>
      <c r="H77" s="61"/>
      <c r="I77" s="2" t="s">
        <v>155</v>
      </c>
    </row>
    <row r="78" customFormat="false" ht="18" hidden="false" customHeight="false" outlineLevel="0" collapsed="false">
      <c r="A78" s="2"/>
      <c r="B78" s="50" t="s">
        <v>156</v>
      </c>
      <c r="C78" s="51" t="n">
        <v>19675.2</v>
      </c>
      <c r="D78" s="52" t="n">
        <v>535.613</v>
      </c>
      <c r="E78" s="52" t="n">
        <v>36734</v>
      </c>
      <c r="F78" s="53" t="n">
        <v>17</v>
      </c>
      <c r="G78" s="54" t="n">
        <v>74</v>
      </c>
      <c r="H78" s="61"/>
      <c r="I78" s="2" t="s">
        <v>157</v>
      </c>
    </row>
    <row r="79" customFormat="false" ht="18" hidden="false" customHeight="false" outlineLevel="0" collapsed="false">
      <c r="A79" s="2"/>
      <c r="B79" s="50" t="s">
        <v>158</v>
      </c>
      <c r="C79" s="51" t="n">
        <v>55643.2</v>
      </c>
      <c r="D79" s="52" t="n">
        <v>1539.563</v>
      </c>
      <c r="E79" s="52" t="n">
        <v>36142</v>
      </c>
      <c r="F79" s="53" t="n">
        <v>18</v>
      </c>
      <c r="G79" s="54" t="n">
        <v>75</v>
      </c>
      <c r="H79" s="61"/>
      <c r="I79" s="2" t="s">
        <v>159</v>
      </c>
    </row>
    <row r="80" customFormat="false" ht="18" hidden="false" customHeight="false" outlineLevel="0" collapsed="false">
      <c r="A80" s="2"/>
      <c r="B80" s="50" t="s">
        <v>160</v>
      </c>
      <c r="C80" s="51" t="n">
        <v>14348.3</v>
      </c>
      <c r="D80" s="52" t="n">
        <v>398.718</v>
      </c>
      <c r="E80" s="52" t="n">
        <v>35986</v>
      </c>
      <c r="F80" s="53" t="n">
        <v>19</v>
      </c>
      <c r="G80" s="54" t="n">
        <v>76</v>
      </c>
      <c r="H80" s="61"/>
      <c r="I80" s="2" t="s">
        <v>161</v>
      </c>
    </row>
    <row r="81" s="3" customFormat="true" ht="18" hidden="false" customHeight="false" outlineLevel="0" collapsed="false">
      <c r="A81" s="47" t="s">
        <v>162</v>
      </c>
      <c r="B81" s="48"/>
      <c r="C81" s="41" t="n">
        <v>982231.1</v>
      </c>
      <c r="D81" s="42" t="n">
        <v>9377.986</v>
      </c>
      <c r="E81" s="42" t="n">
        <v>104738</v>
      </c>
      <c r="F81" s="59"/>
      <c r="G81" s="60"/>
      <c r="H81" s="58" t="s">
        <v>163</v>
      </c>
      <c r="I81" s="6"/>
    </row>
    <row r="82" customFormat="false" ht="18" hidden="false" customHeight="false" outlineLevel="0" collapsed="false">
      <c r="A82" s="2"/>
      <c r="B82" s="50" t="s">
        <v>164</v>
      </c>
      <c r="C82" s="51" t="n">
        <v>78963.8</v>
      </c>
      <c r="D82" s="52" t="n">
        <v>300.781</v>
      </c>
      <c r="E82" s="52" t="n">
        <v>262529</v>
      </c>
      <c r="F82" s="53" t="n">
        <v>1</v>
      </c>
      <c r="G82" s="54" t="n">
        <v>10</v>
      </c>
      <c r="H82" s="61"/>
      <c r="I82" s="2" t="s">
        <v>165</v>
      </c>
    </row>
    <row r="83" customFormat="false" ht="18" hidden="false" customHeight="false" outlineLevel="0" collapsed="false">
      <c r="A83" s="2"/>
      <c r="B83" s="50" t="s">
        <v>166</v>
      </c>
      <c r="C83" s="51" t="n">
        <v>37546.1</v>
      </c>
      <c r="D83" s="52" t="n">
        <v>268.421</v>
      </c>
      <c r="E83" s="52" t="n">
        <v>139878</v>
      </c>
      <c r="F83" s="53" t="n">
        <v>2</v>
      </c>
      <c r="G83" s="54" t="n">
        <v>15</v>
      </c>
      <c r="H83" s="61"/>
      <c r="I83" s="2" t="s">
        <v>167</v>
      </c>
    </row>
    <row r="84" customFormat="false" ht="18" hidden="false" customHeight="false" outlineLevel="0" collapsed="false">
      <c r="A84" s="2"/>
      <c r="B84" s="50" t="s">
        <v>168</v>
      </c>
      <c r="C84" s="51" t="n">
        <v>139409.5</v>
      </c>
      <c r="D84" s="52" t="n">
        <v>1009.967</v>
      </c>
      <c r="E84" s="52" t="n">
        <v>138034</v>
      </c>
      <c r="F84" s="53" t="n">
        <v>3</v>
      </c>
      <c r="G84" s="54" t="n">
        <v>16</v>
      </c>
      <c r="H84" s="61"/>
      <c r="I84" s="2" t="s">
        <v>169</v>
      </c>
    </row>
    <row r="85" customFormat="false" ht="18" hidden="false" customHeight="false" outlineLevel="0" collapsed="false">
      <c r="A85" s="2"/>
      <c r="B85" s="50" t="s">
        <v>170</v>
      </c>
      <c r="C85" s="51" t="n">
        <v>54662.5</v>
      </c>
      <c r="D85" s="52" t="n">
        <v>397.554</v>
      </c>
      <c r="E85" s="52" t="n">
        <v>137497</v>
      </c>
      <c r="F85" s="53" t="n">
        <v>4</v>
      </c>
      <c r="G85" s="54" t="n">
        <v>17</v>
      </c>
      <c r="H85" s="61"/>
      <c r="I85" s="2" t="s">
        <v>171</v>
      </c>
    </row>
    <row r="86" customFormat="false" ht="18" hidden="false" customHeight="false" outlineLevel="0" collapsed="false">
      <c r="A86" s="2"/>
      <c r="B86" s="50" t="s">
        <v>172</v>
      </c>
      <c r="C86" s="51" t="n">
        <v>174301.2</v>
      </c>
      <c r="D86" s="52" t="n">
        <v>1464.21</v>
      </c>
      <c r="E86" s="52" t="n">
        <v>119041</v>
      </c>
      <c r="F86" s="53" t="n">
        <v>5</v>
      </c>
      <c r="G86" s="54" t="n">
        <v>22</v>
      </c>
      <c r="H86" s="61"/>
      <c r="I86" s="2" t="s">
        <v>173</v>
      </c>
    </row>
    <row r="87" customFormat="false" ht="18" hidden="false" customHeight="false" outlineLevel="0" collapsed="false">
      <c r="A87" s="2"/>
      <c r="B87" s="50" t="s">
        <v>174</v>
      </c>
      <c r="C87" s="51" t="n">
        <v>55420.6</v>
      </c>
      <c r="D87" s="52" t="n">
        <v>510.37</v>
      </c>
      <c r="E87" s="52" t="n">
        <v>108589</v>
      </c>
      <c r="F87" s="53" t="n">
        <v>6</v>
      </c>
      <c r="G87" s="54" t="n">
        <v>24</v>
      </c>
      <c r="H87" s="61"/>
      <c r="I87" s="2" t="s">
        <v>175</v>
      </c>
    </row>
    <row r="88" customFormat="false" ht="18" hidden="false" customHeight="false" outlineLevel="0" collapsed="false">
      <c r="A88" s="2"/>
      <c r="B88" s="50" t="s">
        <v>176</v>
      </c>
      <c r="C88" s="51" t="n">
        <v>19887</v>
      </c>
      <c r="D88" s="52" t="n">
        <v>190.078</v>
      </c>
      <c r="E88" s="52" t="n">
        <v>104625</v>
      </c>
      <c r="F88" s="53" t="n">
        <v>7</v>
      </c>
      <c r="G88" s="63" t="n">
        <v>25</v>
      </c>
      <c r="H88" s="61"/>
      <c r="I88" s="2" t="s">
        <v>177</v>
      </c>
    </row>
    <row r="89" customFormat="false" ht="18" hidden="false" customHeight="false" outlineLevel="0" collapsed="false">
      <c r="A89" s="2"/>
      <c r="B89" s="50" t="s">
        <v>178</v>
      </c>
      <c r="C89" s="51" t="n">
        <v>69365.3</v>
      </c>
      <c r="D89" s="52" t="n">
        <v>688.557</v>
      </c>
      <c r="E89" s="52" t="n">
        <v>100740</v>
      </c>
      <c r="F89" s="53" t="n">
        <v>8</v>
      </c>
      <c r="G89" s="54" t="n">
        <v>27</v>
      </c>
      <c r="H89" s="61"/>
      <c r="I89" s="2" t="s">
        <v>179</v>
      </c>
    </row>
    <row r="90" customFormat="false" ht="18" hidden="false" customHeight="false" outlineLevel="0" collapsed="false">
      <c r="A90" s="2"/>
      <c r="B90" s="50" t="s">
        <v>180</v>
      </c>
      <c r="C90" s="51" t="n">
        <v>29135.7</v>
      </c>
      <c r="D90" s="52" t="n">
        <v>292.457</v>
      </c>
      <c r="E90" s="52" t="n">
        <v>99624</v>
      </c>
      <c r="F90" s="53" t="n">
        <v>9</v>
      </c>
      <c r="G90" s="63" t="n">
        <v>28</v>
      </c>
      <c r="H90" s="61"/>
      <c r="I90" s="2" t="s">
        <v>181</v>
      </c>
    </row>
    <row r="91" customFormat="false" ht="18" hidden="false" customHeight="false" outlineLevel="0" collapsed="false">
      <c r="A91" s="2"/>
      <c r="B91" s="50" t="s">
        <v>182</v>
      </c>
      <c r="C91" s="51" t="n">
        <v>46097.7</v>
      </c>
      <c r="D91" s="52" t="n">
        <v>487.236</v>
      </c>
      <c r="E91" s="52" t="n">
        <v>94611</v>
      </c>
      <c r="F91" s="53" t="n">
        <v>10</v>
      </c>
      <c r="G91" s="63" t="n">
        <v>31</v>
      </c>
      <c r="H91" s="61"/>
      <c r="I91" s="2" t="s">
        <v>183</v>
      </c>
    </row>
    <row r="92" customFormat="false" ht="18" hidden="false" customHeight="false" outlineLevel="0" collapsed="false">
      <c r="A92" s="2"/>
      <c r="B92" s="50" t="s">
        <v>184</v>
      </c>
      <c r="C92" s="51" t="n">
        <v>139905.9</v>
      </c>
      <c r="D92" s="52" t="n">
        <v>1731.171</v>
      </c>
      <c r="E92" s="52" t="n">
        <v>80816</v>
      </c>
      <c r="F92" s="53" t="n">
        <v>11</v>
      </c>
      <c r="G92" s="63" t="n">
        <v>41</v>
      </c>
      <c r="H92" s="61"/>
      <c r="I92" s="2" t="s">
        <v>185</v>
      </c>
    </row>
    <row r="93" customFormat="false" ht="18" hidden="false" customHeight="false" outlineLevel="0" collapsed="false">
      <c r="A93" s="2"/>
      <c r="B93" s="50" t="s">
        <v>186</v>
      </c>
      <c r="C93" s="51" t="n">
        <v>55841.2</v>
      </c>
      <c r="D93" s="52" t="n">
        <v>777.886</v>
      </c>
      <c r="E93" s="52" t="n">
        <v>71786</v>
      </c>
      <c r="F93" s="53" t="n">
        <v>12</v>
      </c>
      <c r="G93" s="63" t="n">
        <v>49</v>
      </c>
      <c r="H93" s="61"/>
      <c r="I93" s="2" t="s">
        <v>187</v>
      </c>
    </row>
    <row r="94" customFormat="false" ht="18" hidden="false" customHeight="false" outlineLevel="0" collapsed="false">
      <c r="A94" s="2"/>
      <c r="B94" s="50" t="s">
        <v>188</v>
      </c>
      <c r="C94" s="51" t="n">
        <v>37230.1</v>
      </c>
      <c r="D94" s="52" t="n">
        <v>566.238</v>
      </c>
      <c r="E94" s="52" t="n">
        <v>65750</v>
      </c>
      <c r="F94" s="53" t="n">
        <v>13</v>
      </c>
      <c r="G94" s="63" t="n">
        <v>52</v>
      </c>
      <c r="H94" s="61"/>
      <c r="I94" s="2" t="s">
        <v>189</v>
      </c>
    </row>
    <row r="95" customFormat="false" ht="18" hidden="false" customHeight="false" outlineLevel="0" collapsed="false">
      <c r="A95" s="2"/>
      <c r="B95" s="50" t="s">
        <v>190</v>
      </c>
      <c r="C95" s="51" t="n">
        <v>44464.5</v>
      </c>
      <c r="D95" s="52" t="n">
        <v>693.06</v>
      </c>
      <c r="E95" s="52" t="n">
        <v>64157</v>
      </c>
      <c r="F95" s="53" t="n">
        <v>14</v>
      </c>
      <c r="G95" s="63" t="n">
        <v>54</v>
      </c>
      <c r="H95" s="61"/>
      <c r="I95" s="2" t="s">
        <v>191</v>
      </c>
    </row>
    <row r="96" customFormat="false" ht="5.25" hidden="false" customHeight="true" outlineLevel="0" collapsed="false">
      <c r="A96" s="28"/>
      <c r="B96" s="64"/>
      <c r="C96" s="65"/>
      <c r="D96" s="66"/>
      <c r="E96" s="66"/>
      <c r="F96" s="66"/>
      <c r="G96" s="67"/>
      <c r="H96" s="68"/>
      <c r="I96" s="28"/>
    </row>
    <row r="97" customFormat="false" ht="9" hidden="false" customHeight="true" outlineLevel="0" collapsed="false">
      <c r="B97" s="2"/>
      <c r="C97" s="69"/>
      <c r="D97" s="69"/>
      <c r="E97" s="69"/>
      <c r="F97" s="69"/>
      <c r="G97" s="69"/>
      <c r="H97" s="69"/>
      <c r="I97" s="9"/>
    </row>
    <row r="98" customFormat="false" ht="18" hidden="false" customHeight="false" outlineLevel="0" collapsed="false">
      <c r="B98" s="70" t="s">
        <v>192</v>
      </c>
      <c r="C98" s="71" t="s">
        <v>193</v>
      </c>
      <c r="D98" s="23"/>
      <c r="E98" s="72" t="s">
        <v>194</v>
      </c>
      <c r="F98" s="23" t="s">
        <v>195</v>
      </c>
      <c r="H98" s="23"/>
      <c r="I98" s="23"/>
    </row>
    <row r="99" customFormat="false" ht="18" hidden="false" customHeight="false" outlineLevel="0" collapsed="false">
      <c r="B99" s="70" t="s">
        <v>196</v>
      </c>
      <c r="C99" s="71" t="s">
        <v>197</v>
      </c>
      <c r="D99" s="23"/>
      <c r="E99" s="72" t="s">
        <v>198</v>
      </c>
      <c r="F99" s="23" t="s">
        <v>199</v>
      </c>
      <c r="G99" s="23"/>
      <c r="H99" s="23"/>
      <c r="I99" s="23"/>
    </row>
    <row r="100" customFormat="false" ht="18" hidden="false" customHeight="false" outlineLevel="0" collapsed="false">
      <c r="B100" s="73" t="s">
        <v>200</v>
      </c>
      <c r="C100" s="74" t="s">
        <v>201</v>
      </c>
      <c r="D100" s="23"/>
      <c r="E100" s="75" t="s">
        <v>202</v>
      </c>
      <c r="F100" s="76" t="s">
        <v>203</v>
      </c>
      <c r="H100" s="77"/>
      <c r="I100" s="77"/>
    </row>
    <row r="101" customFormat="false" ht="18" hidden="false" customHeight="false" outlineLevel="0" collapsed="false">
      <c r="D101" s="23"/>
      <c r="E101" s="23"/>
      <c r="F101" s="72"/>
      <c r="G101" s="23"/>
      <c r="H101" s="77"/>
      <c r="I101" s="77"/>
    </row>
    <row r="102" customFormat="false" ht="18" hidden="false" customHeight="false" outlineLevel="0" collapsed="false">
      <c r="D102" s="78"/>
    </row>
    <row r="103" customFormat="false" ht="18" hidden="false" customHeight="false" outlineLevel="0" collapsed="false">
      <c r="D103" s="76"/>
    </row>
  </sheetData>
  <mergeCells count="4">
    <mergeCell ref="B4:B10"/>
    <mergeCell ref="F4:G4"/>
    <mergeCell ref="I4:I10"/>
    <mergeCell ref="F5:G5"/>
  </mergeCells>
  <printOptions headings="false" gridLines="false" gridLinesSet="true" horizontalCentered="true" verticalCentered="false"/>
  <pageMargins left="0" right="0" top="0.39375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79" width="1.85"/>
    <col collapsed="false" customWidth="true" hidden="false" outlineLevel="0" max="2" min="2" style="79" width="5.85"/>
    <col collapsed="false" customWidth="true" hidden="false" outlineLevel="0" max="3" min="3" style="79" width="4.14"/>
    <col collapsed="false" customWidth="true" hidden="false" outlineLevel="0" max="4" min="4" style="79" width="29.56"/>
    <col collapsed="false" customWidth="true" hidden="false" outlineLevel="0" max="9" min="5" style="79" width="11.28"/>
    <col collapsed="false" customWidth="true" hidden="false" outlineLevel="0" max="10" min="10" style="79" width="1.71"/>
    <col collapsed="false" customWidth="true" hidden="false" outlineLevel="0" max="11" min="11" style="79" width="44.99"/>
    <col collapsed="false" customWidth="true" hidden="false" outlineLevel="0" max="12" min="12" style="79" width="2.28"/>
    <col collapsed="false" customWidth="true" hidden="false" outlineLevel="0" max="13" min="13" style="80" width="4.14"/>
    <col collapsed="false" customWidth="false" hidden="false" outlineLevel="0" max="257" min="14" style="80" width="9.14"/>
  </cols>
  <sheetData>
    <row r="1" s="84" customFormat="true" ht="21" hidden="false" customHeight="false" outlineLevel="0" collapsed="false">
      <c r="A1" s="81"/>
      <c r="B1" s="82" t="s">
        <v>204</v>
      </c>
      <c r="C1" s="83" t="n">
        <v>8.2</v>
      </c>
      <c r="D1" s="82" t="s">
        <v>205</v>
      </c>
      <c r="E1" s="81"/>
      <c r="F1" s="81"/>
      <c r="G1" s="81"/>
      <c r="H1" s="81"/>
      <c r="I1" s="81"/>
      <c r="J1" s="81"/>
      <c r="L1" s="79"/>
    </row>
    <row r="2" s="86" customFormat="true" ht="18" hidden="false" customHeight="true" outlineLevel="0" collapsed="false">
      <c r="A2" s="85"/>
      <c r="B2" s="85" t="s">
        <v>206</v>
      </c>
      <c r="C2" s="83" t="n">
        <v>8.2</v>
      </c>
      <c r="D2" s="85" t="s">
        <v>207</v>
      </c>
      <c r="E2" s="85"/>
      <c r="F2" s="85"/>
      <c r="G2" s="85"/>
      <c r="H2" s="85"/>
      <c r="I2" s="85"/>
      <c r="J2" s="85"/>
      <c r="L2" s="87"/>
    </row>
    <row r="3" s="86" customFormat="true" ht="15.75" hidden="false" customHeight="true" outlineLevel="0" collapsed="false">
      <c r="A3" s="85"/>
      <c r="B3" s="85"/>
      <c r="C3" s="83"/>
      <c r="D3" s="85"/>
      <c r="E3" s="85"/>
      <c r="F3" s="85"/>
      <c r="G3" s="85"/>
      <c r="H3" s="85"/>
      <c r="I3" s="85"/>
      <c r="J3" s="88" t="s">
        <v>208</v>
      </c>
      <c r="K3" s="88"/>
      <c r="L3" s="87"/>
    </row>
    <row r="4" s="91" customFormat="true" ht="1.5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90"/>
      <c r="K4" s="90"/>
      <c r="L4" s="89"/>
    </row>
    <row r="5" s="91" customFormat="true" ht="17.25" hidden="false" customHeight="true" outlineLevel="0" collapsed="false">
      <c r="A5" s="92" t="s">
        <v>209</v>
      </c>
      <c r="B5" s="92"/>
      <c r="C5" s="92"/>
      <c r="D5" s="92"/>
      <c r="E5" s="93" t="n">
        <v>2548</v>
      </c>
      <c r="F5" s="93" t="n">
        <v>2549</v>
      </c>
      <c r="G5" s="93" t="n">
        <v>2550</v>
      </c>
      <c r="H5" s="93" t="n">
        <v>2551</v>
      </c>
      <c r="I5" s="93" t="s">
        <v>210</v>
      </c>
      <c r="J5" s="94" t="s">
        <v>211</v>
      </c>
      <c r="K5" s="94"/>
      <c r="L5" s="89"/>
    </row>
    <row r="6" s="91" customFormat="true" ht="17.25" hidden="false" customHeight="true" outlineLevel="0" collapsed="false">
      <c r="A6" s="92"/>
      <c r="B6" s="92"/>
      <c r="C6" s="92"/>
      <c r="D6" s="92"/>
      <c r="E6" s="95" t="s">
        <v>212</v>
      </c>
      <c r="F6" s="95" t="s">
        <v>213</v>
      </c>
      <c r="G6" s="95" t="s">
        <v>214</v>
      </c>
      <c r="H6" s="95" t="s">
        <v>215</v>
      </c>
      <c r="I6" s="95" t="s">
        <v>216</v>
      </c>
      <c r="J6" s="94"/>
      <c r="K6" s="94"/>
      <c r="L6" s="89"/>
    </row>
    <row r="7" s="91" customFormat="true" ht="4.5" hidden="false" customHeight="true" outlineLevel="0" collapsed="false">
      <c r="A7" s="96"/>
      <c r="B7" s="96"/>
      <c r="C7" s="96"/>
      <c r="D7" s="97"/>
      <c r="E7" s="98"/>
      <c r="F7" s="98"/>
      <c r="G7" s="98"/>
      <c r="H7" s="99"/>
      <c r="I7" s="99"/>
      <c r="J7" s="96"/>
      <c r="K7" s="96"/>
      <c r="L7" s="89"/>
    </row>
    <row r="8" s="100" customFormat="true" ht="18.95" hidden="false" customHeight="true" outlineLevel="0" collapsed="false">
      <c r="A8" s="100" t="s">
        <v>217</v>
      </c>
      <c r="D8" s="101"/>
      <c r="E8" s="102" t="n">
        <v>7355</v>
      </c>
      <c r="F8" s="102" t="n">
        <v>7833</v>
      </c>
      <c r="G8" s="102" t="n">
        <f aca="false">SUM(G9:G10)</f>
        <v>9380</v>
      </c>
      <c r="H8" s="102" t="n">
        <f aca="false">SUM(H9:H10)</f>
        <v>9642</v>
      </c>
      <c r="I8" s="103" t="n">
        <f aca="false">SUM(I9:I10)</f>
        <v>12307</v>
      </c>
      <c r="J8" s="104" t="s">
        <v>218</v>
      </c>
      <c r="K8" s="104"/>
      <c r="L8" s="104"/>
    </row>
    <row r="9" s="91" customFormat="true" ht="16.5" hidden="false" customHeight="true" outlineLevel="0" collapsed="false">
      <c r="B9" s="105" t="s">
        <v>219</v>
      </c>
      <c r="D9" s="106"/>
      <c r="E9" s="107" t="n">
        <v>7213</v>
      </c>
      <c r="F9" s="107" t="n">
        <v>7676</v>
      </c>
      <c r="G9" s="108" t="n">
        <v>9167</v>
      </c>
      <c r="H9" s="109" t="n">
        <v>9473</v>
      </c>
      <c r="I9" s="109" t="n">
        <v>12117</v>
      </c>
      <c r="J9" s="89"/>
      <c r="K9" s="89" t="s">
        <v>220</v>
      </c>
      <c r="L9" s="89"/>
    </row>
    <row r="10" s="91" customFormat="true" ht="16.5" hidden="false" customHeight="true" outlineLevel="0" collapsed="false">
      <c r="B10" s="105" t="s">
        <v>221</v>
      </c>
      <c r="D10" s="106"/>
      <c r="E10" s="107" t="n">
        <v>141</v>
      </c>
      <c r="F10" s="107" t="n">
        <v>156</v>
      </c>
      <c r="G10" s="108" t="n">
        <v>213</v>
      </c>
      <c r="H10" s="109" t="n">
        <v>169</v>
      </c>
      <c r="I10" s="109" t="n">
        <v>190</v>
      </c>
      <c r="J10" s="89"/>
      <c r="K10" s="89" t="s">
        <v>222</v>
      </c>
      <c r="L10" s="89"/>
    </row>
    <row r="11" s="100" customFormat="true" ht="18.95" hidden="false" customHeight="true" outlineLevel="0" collapsed="false">
      <c r="A11" s="100" t="s">
        <v>223</v>
      </c>
      <c r="D11" s="101"/>
      <c r="E11" s="102" t="n">
        <v>28302</v>
      </c>
      <c r="F11" s="102" t="n">
        <v>31779</v>
      </c>
      <c r="G11" s="103" t="n">
        <f aca="false">SUM(G12:G27)</f>
        <v>36044</v>
      </c>
      <c r="H11" s="103" t="n">
        <f aca="false">SUM(H12:H27)</f>
        <v>37080</v>
      </c>
      <c r="I11" s="103" t="n">
        <f aca="false">SUM(I12:I27)</f>
        <v>42724</v>
      </c>
      <c r="J11" s="104" t="s">
        <v>224</v>
      </c>
      <c r="K11" s="104"/>
      <c r="L11" s="104"/>
    </row>
    <row r="12" s="91" customFormat="true" ht="16.5" hidden="false" customHeight="true" outlineLevel="0" collapsed="false">
      <c r="B12" s="105" t="s">
        <v>225</v>
      </c>
      <c r="E12" s="107" t="n">
        <v>661</v>
      </c>
      <c r="F12" s="108" t="n">
        <v>660</v>
      </c>
      <c r="G12" s="108" t="n">
        <v>717</v>
      </c>
      <c r="H12" s="109" t="n">
        <v>688</v>
      </c>
      <c r="I12" s="109" t="n">
        <v>839</v>
      </c>
      <c r="K12" s="89" t="s">
        <v>226</v>
      </c>
      <c r="L12" s="89"/>
    </row>
    <row r="13" s="91" customFormat="true" ht="16.5" hidden="false" customHeight="true" outlineLevel="0" collapsed="false">
      <c r="B13" s="105" t="s">
        <v>227</v>
      </c>
      <c r="E13" s="108" t="n">
        <v>2538</v>
      </c>
      <c r="F13" s="108" t="n">
        <v>3393</v>
      </c>
      <c r="G13" s="108" t="n">
        <v>4816</v>
      </c>
      <c r="H13" s="108" t="n">
        <v>4505</v>
      </c>
      <c r="I13" s="108" t="n">
        <v>5399</v>
      </c>
      <c r="K13" s="89" t="s">
        <v>228</v>
      </c>
    </row>
    <row r="14" s="91" customFormat="true" ht="16.5" hidden="false" customHeight="true" outlineLevel="0" collapsed="false">
      <c r="B14" s="105" t="s">
        <v>229</v>
      </c>
      <c r="E14" s="108" t="n">
        <v>563</v>
      </c>
      <c r="F14" s="107" t="n">
        <v>613</v>
      </c>
      <c r="G14" s="108" t="n">
        <v>635</v>
      </c>
      <c r="H14" s="109" t="n">
        <v>619</v>
      </c>
      <c r="I14" s="110" t="n">
        <v>782</v>
      </c>
      <c r="J14" s="111"/>
      <c r="K14" s="89" t="s">
        <v>230</v>
      </c>
      <c r="L14" s="89"/>
    </row>
    <row r="15" s="91" customFormat="true" ht="16.5" hidden="false" customHeight="true" outlineLevel="0" collapsed="false">
      <c r="B15" s="105" t="s">
        <v>231</v>
      </c>
      <c r="E15" s="108" t="n">
        <v>1066</v>
      </c>
      <c r="F15" s="107" t="n">
        <v>1313</v>
      </c>
      <c r="G15" s="108" t="n">
        <v>1552</v>
      </c>
      <c r="H15" s="109" t="n">
        <v>1570</v>
      </c>
      <c r="I15" s="109" t="n">
        <v>1783</v>
      </c>
      <c r="J15" s="89"/>
      <c r="K15" s="89" t="s">
        <v>232</v>
      </c>
      <c r="L15" s="89"/>
    </row>
    <row r="16" s="91" customFormat="true" ht="16.5" hidden="false" customHeight="true" outlineLevel="0" collapsed="false">
      <c r="B16" s="105" t="s">
        <v>233</v>
      </c>
      <c r="E16" s="108" t="n">
        <v>9582</v>
      </c>
      <c r="F16" s="107" t="n">
        <v>9961</v>
      </c>
      <c r="G16" s="108" t="n">
        <v>10672</v>
      </c>
      <c r="H16" s="109" t="n">
        <v>11075</v>
      </c>
      <c r="I16" s="109" t="n">
        <v>14579</v>
      </c>
      <c r="J16" s="89"/>
      <c r="K16" s="89" t="s">
        <v>234</v>
      </c>
      <c r="L16" s="89"/>
    </row>
    <row r="17" s="91" customFormat="true" ht="16.5" hidden="false" customHeight="true" outlineLevel="0" collapsed="false">
      <c r="B17" s="105" t="s">
        <v>235</v>
      </c>
      <c r="E17" s="108"/>
      <c r="F17" s="107"/>
      <c r="G17" s="108"/>
      <c r="H17" s="109"/>
      <c r="I17" s="109"/>
      <c r="J17" s="89"/>
      <c r="K17" s="89" t="s">
        <v>236</v>
      </c>
      <c r="L17" s="89"/>
    </row>
    <row r="18" s="91" customFormat="true" ht="16.5" hidden="false" customHeight="true" outlineLevel="0" collapsed="false">
      <c r="B18" s="105" t="s">
        <v>237</v>
      </c>
      <c r="E18" s="108" t="n">
        <v>344</v>
      </c>
      <c r="F18" s="107" t="n">
        <v>370</v>
      </c>
      <c r="G18" s="108" t="n">
        <v>373</v>
      </c>
      <c r="H18" s="109" t="n">
        <v>389</v>
      </c>
      <c r="I18" s="109" t="n">
        <v>394</v>
      </c>
      <c r="J18" s="89"/>
      <c r="K18" s="89" t="s">
        <v>238</v>
      </c>
      <c r="L18" s="89"/>
    </row>
    <row r="19" s="91" customFormat="true" ht="16.5" hidden="false" customHeight="true" outlineLevel="0" collapsed="false">
      <c r="B19" s="105" t="s">
        <v>239</v>
      </c>
      <c r="E19" s="108" t="n">
        <v>1406</v>
      </c>
      <c r="F19" s="107" t="n">
        <v>1528</v>
      </c>
      <c r="G19" s="108" t="n">
        <v>1703</v>
      </c>
      <c r="H19" s="109" t="n">
        <v>1788</v>
      </c>
      <c r="I19" s="109" t="n">
        <v>1861</v>
      </c>
      <c r="J19" s="89"/>
      <c r="K19" s="89" t="s">
        <v>240</v>
      </c>
      <c r="L19" s="89"/>
    </row>
    <row r="20" s="91" customFormat="true" ht="16.5" hidden="false" customHeight="true" outlineLevel="0" collapsed="false">
      <c r="B20" s="105" t="s">
        <v>241</v>
      </c>
      <c r="E20" s="108" t="n">
        <v>1277</v>
      </c>
      <c r="F20" s="107" t="n">
        <v>1731</v>
      </c>
      <c r="G20" s="108" t="n">
        <v>1948</v>
      </c>
      <c r="H20" s="109" t="n">
        <v>1997</v>
      </c>
      <c r="I20" s="109" t="n">
        <v>1718</v>
      </c>
      <c r="J20" s="89"/>
      <c r="K20" s="89" t="s">
        <v>242</v>
      </c>
      <c r="L20" s="89"/>
    </row>
    <row r="21" s="91" customFormat="true" ht="16.5" hidden="false" customHeight="true" outlineLevel="0" collapsed="false">
      <c r="B21" s="105" t="s">
        <v>243</v>
      </c>
      <c r="E21" s="108" t="n">
        <v>1607</v>
      </c>
      <c r="F21" s="107" t="n">
        <v>1651</v>
      </c>
      <c r="G21" s="108" t="n">
        <v>1681</v>
      </c>
      <c r="H21" s="109" t="n">
        <v>1663</v>
      </c>
      <c r="I21" s="109" t="n">
        <v>1682</v>
      </c>
      <c r="J21" s="89"/>
      <c r="K21" s="89" t="s">
        <v>244</v>
      </c>
      <c r="L21" s="89"/>
    </row>
    <row r="22" s="91" customFormat="true" ht="16.5" hidden="false" customHeight="true" outlineLevel="0" collapsed="false">
      <c r="B22" s="105" t="s">
        <v>245</v>
      </c>
      <c r="E22" s="108" t="n">
        <v>2531</v>
      </c>
      <c r="F22" s="107" t="n">
        <v>2781</v>
      </c>
      <c r="G22" s="108" t="n">
        <v>3018</v>
      </c>
      <c r="H22" s="109" t="n">
        <v>3282</v>
      </c>
      <c r="I22" s="109" t="n">
        <v>3372</v>
      </c>
      <c r="J22" s="89"/>
      <c r="K22" s="89" t="s">
        <v>246</v>
      </c>
      <c r="L22" s="89"/>
    </row>
    <row r="23" s="91" customFormat="true" ht="16.5" hidden="false" customHeight="true" outlineLevel="0" collapsed="false">
      <c r="B23" s="105" t="s">
        <v>247</v>
      </c>
      <c r="E23" s="108"/>
      <c r="F23" s="107"/>
      <c r="G23" s="108"/>
      <c r="H23" s="109"/>
      <c r="I23" s="109"/>
      <c r="J23" s="89"/>
      <c r="K23" s="89" t="s">
        <v>248</v>
      </c>
      <c r="L23" s="89"/>
    </row>
    <row r="24" s="91" customFormat="true" ht="16.5" hidden="false" customHeight="true" outlineLevel="0" collapsed="false">
      <c r="B24" s="105" t="s">
        <v>249</v>
      </c>
      <c r="E24" s="108" t="n">
        <v>4820</v>
      </c>
      <c r="F24" s="107" t="n">
        <v>5798</v>
      </c>
      <c r="G24" s="108" t="n">
        <v>6787</v>
      </c>
      <c r="H24" s="109" t="n">
        <v>7253</v>
      </c>
      <c r="I24" s="109" t="n">
        <v>7874</v>
      </c>
      <c r="J24" s="89"/>
      <c r="K24" s="89" t="s">
        <v>250</v>
      </c>
      <c r="L24" s="89"/>
    </row>
    <row r="25" s="91" customFormat="true" ht="16.5" hidden="false" customHeight="true" outlineLevel="0" collapsed="false">
      <c r="B25" s="105" t="s">
        <v>251</v>
      </c>
      <c r="E25" s="108" t="n">
        <v>1663</v>
      </c>
      <c r="F25" s="107" t="n">
        <v>1660</v>
      </c>
      <c r="G25" s="108" t="n">
        <v>1831</v>
      </c>
      <c r="H25" s="109" t="n">
        <v>1947</v>
      </c>
      <c r="I25" s="109" t="n">
        <v>2142</v>
      </c>
      <c r="J25" s="89"/>
      <c r="K25" s="89" t="s">
        <v>252</v>
      </c>
      <c r="L25" s="89"/>
    </row>
    <row r="26" s="91" customFormat="true" ht="16.5" hidden="false" customHeight="true" outlineLevel="0" collapsed="false">
      <c r="B26" s="105" t="s">
        <v>253</v>
      </c>
      <c r="E26" s="108" t="n">
        <v>211</v>
      </c>
      <c r="F26" s="107" t="n">
        <v>285</v>
      </c>
      <c r="G26" s="108" t="n">
        <v>273</v>
      </c>
      <c r="H26" s="109" t="n">
        <v>264</v>
      </c>
      <c r="I26" s="109" t="n">
        <v>257</v>
      </c>
      <c r="J26" s="89"/>
      <c r="K26" s="91" t="s">
        <v>254</v>
      </c>
      <c r="L26" s="89"/>
    </row>
    <row r="27" s="91" customFormat="true" ht="16.5" hidden="false" customHeight="true" outlineLevel="0" collapsed="false">
      <c r="B27" s="105" t="s">
        <v>255</v>
      </c>
      <c r="E27" s="108" t="n">
        <v>34</v>
      </c>
      <c r="F27" s="107" t="n">
        <v>36</v>
      </c>
      <c r="G27" s="108" t="n">
        <v>38</v>
      </c>
      <c r="H27" s="109" t="n">
        <v>40</v>
      </c>
      <c r="I27" s="109" t="n">
        <v>42</v>
      </c>
      <c r="J27" s="89"/>
      <c r="K27" s="89" t="s">
        <v>256</v>
      </c>
      <c r="L27" s="89"/>
    </row>
    <row r="28" s="100" customFormat="true" ht="17.25" hidden="false" customHeight="true" outlineLevel="0" collapsed="false">
      <c r="A28" s="100" t="s">
        <v>257</v>
      </c>
      <c r="E28" s="112" t="n">
        <v>35656</v>
      </c>
      <c r="F28" s="113" t="n">
        <v>39611</v>
      </c>
      <c r="G28" s="112" t="n">
        <v>45424</v>
      </c>
      <c r="H28" s="114" t="n">
        <v>46721</v>
      </c>
      <c r="I28" s="114" t="n">
        <v>55030</v>
      </c>
      <c r="J28" s="115" t="s">
        <v>258</v>
      </c>
      <c r="L28" s="115"/>
    </row>
    <row r="29" s="100" customFormat="true" ht="17.25" hidden="false" customHeight="true" outlineLevel="0" collapsed="false">
      <c r="A29" s="100" t="s">
        <v>259</v>
      </c>
      <c r="C29" s="116"/>
      <c r="E29" s="113" t="n">
        <v>25296</v>
      </c>
      <c r="F29" s="113" t="n">
        <v>27985</v>
      </c>
      <c r="G29" s="112" t="n">
        <v>31927</v>
      </c>
      <c r="H29" s="114" t="n">
        <v>32661</v>
      </c>
      <c r="I29" s="114" t="n">
        <v>38260</v>
      </c>
      <c r="J29" s="115" t="s">
        <v>260</v>
      </c>
      <c r="L29" s="115"/>
    </row>
    <row r="30" s="118" customFormat="true" ht="17.25" hidden="false" customHeight="true" outlineLevel="0" collapsed="false">
      <c r="A30" s="100" t="s">
        <v>261</v>
      </c>
      <c r="B30" s="100"/>
      <c r="C30" s="116"/>
      <c r="D30" s="117"/>
      <c r="E30" s="113" t="n">
        <v>1410</v>
      </c>
      <c r="F30" s="113" t="n">
        <v>1415</v>
      </c>
      <c r="G30" s="112" t="n">
        <v>1423</v>
      </c>
      <c r="H30" s="114" t="n">
        <v>1431</v>
      </c>
      <c r="I30" s="114" t="n">
        <v>1438</v>
      </c>
      <c r="J30" s="118" t="s">
        <v>262</v>
      </c>
      <c r="L30" s="115"/>
    </row>
    <row r="31" s="118" customFormat="true" ht="3" hidden="false" customHeight="true" outlineLevel="0" collapsed="false">
      <c r="A31" s="119"/>
      <c r="B31" s="119"/>
      <c r="C31" s="119"/>
      <c r="D31" s="119"/>
      <c r="E31" s="120"/>
      <c r="F31" s="120"/>
      <c r="G31" s="120"/>
      <c r="H31" s="120"/>
      <c r="I31" s="120"/>
      <c r="J31" s="119"/>
      <c r="K31" s="119"/>
      <c r="L31" s="115"/>
    </row>
    <row r="32" s="118" customFormat="true" ht="3" hidden="false" customHeight="true" outlineLevel="0" collapsed="false">
      <c r="L32" s="115"/>
    </row>
    <row r="33" s="91" customFormat="true" ht="18" hidden="false" customHeight="false" outlineLevel="0" collapsed="false">
      <c r="A33" s="89"/>
      <c r="B33" s="121" t="s">
        <v>263</v>
      </c>
      <c r="C33" s="89"/>
      <c r="D33" s="89"/>
      <c r="E33" s="89"/>
      <c r="F33" s="89"/>
      <c r="G33" s="89"/>
      <c r="H33" s="89"/>
      <c r="I33" s="89"/>
      <c r="J33" s="89"/>
      <c r="K33" s="89"/>
      <c r="L33" s="89"/>
    </row>
    <row r="34" s="91" customFormat="true" ht="18" hidden="false" customHeight="false" outlineLevel="0" collapsed="false">
      <c r="A34" s="89"/>
      <c r="B34" s="89" t="s">
        <v>264</v>
      </c>
      <c r="C34" s="89"/>
      <c r="D34" s="89"/>
      <c r="E34" s="89"/>
      <c r="F34" s="89"/>
      <c r="G34" s="89"/>
      <c r="H34" s="89"/>
      <c r="I34" s="89"/>
      <c r="J34" s="89"/>
      <c r="K34" s="89"/>
      <c r="L34" s="89"/>
    </row>
  </sheetData>
  <mergeCells count="4">
    <mergeCell ref="J3:K3"/>
    <mergeCell ref="J4:K4"/>
    <mergeCell ref="A5:D6"/>
    <mergeCell ref="J5:K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79" width="1.71"/>
    <col collapsed="false" customWidth="true" hidden="false" outlineLevel="0" max="2" min="2" style="79" width="5.85"/>
    <col collapsed="false" customWidth="true" hidden="false" outlineLevel="0" max="3" min="3" style="79" width="4.14"/>
    <col collapsed="false" customWidth="true" hidden="false" outlineLevel="0" max="4" min="4" style="79" width="31.28"/>
    <col collapsed="false" customWidth="true" hidden="false" outlineLevel="0" max="9" min="5" style="79" width="10.71"/>
    <col collapsed="false" customWidth="true" hidden="false" outlineLevel="0" max="10" min="10" style="79" width="1.85"/>
    <col collapsed="false" customWidth="true" hidden="false" outlineLevel="0" max="11" min="11" style="79" width="45.99"/>
    <col collapsed="false" customWidth="true" hidden="false" outlineLevel="0" max="12" min="12" style="79" width="2.42"/>
    <col collapsed="false" customWidth="true" hidden="false" outlineLevel="0" max="13" min="13" style="80" width="4.14"/>
    <col collapsed="false" customWidth="false" hidden="false" outlineLevel="0" max="257" min="14" style="80" width="9.14"/>
  </cols>
  <sheetData>
    <row r="1" s="84" customFormat="true" ht="21" hidden="false" customHeight="false" outlineLevel="0" collapsed="false">
      <c r="A1" s="81"/>
      <c r="B1" s="82" t="s">
        <v>204</v>
      </c>
      <c r="C1" s="83" t="n">
        <v>8.3</v>
      </c>
      <c r="D1" s="82" t="s">
        <v>265</v>
      </c>
      <c r="E1" s="81"/>
      <c r="F1" s="81"/>
      <c r="G1" s="81"/>
      <c r="H1" s="81"/>
      <c r="I1" s="81"/>
      <c r="J1" s="81"/>
      <c r="K1" s="79"/>
      <c r="L1" s="79"/>
    </row>
    <row r="2" s="86" customFormat="true" ht="21" hidden="false" customHeight="false" outlineLevel="0" collapsed="false">
      <c r="A2" s="85"/>
      <c r="B2" s="85" t="s">
        <v>206</v>
      </c>
      <c r="C2" s="83" t="n">
        <v>8.3</v>
      </c>
      <c r="D2" s="85" t="s">
        <v>266</v>
      </c>
      <c r="E2" s="85"/>
      <c r="F2" s="85"/>
      <c r="G2" s="85"/>
      <c r="H2" s="85"/>
      <c r="I2" s="85"/>
      <c r="J2" s="85"/>
      <c r="K2" s="122"/>
      <c r="L2" s="87"/>
    </row>
    <row r="3" s="86" customFormat="true" ht="21" hidden="false" customHeight="false" outlineLevel="0" collapsed="false">
      <c r="A3" s="85"/>
      <c r="B3" s="85"/>
      <c r="C3" s="83"/>
      <c r="D3" s="85" t="s">
        <v>267</v>
      </c>
      <c r="E3" s="85"/>
      <c r="F3" s="85"/>
      <c r="G3" s="85"/>
      <c r="H3" s="85"/>
      <c r="I3" s="85"/>
      <c r="J3" s="88" t="s">
        <v>208</v>
      </c>
      <c r="K3" s="88"/>
      <c r="L3" s="87"/>
    </row>
    <row r="4" customFormat="false" ht="4.5" hidden="false" customHeight="true" outlineLevel="0" collapsed="false">
      <c r="A4" s="123"/>
      <c r="B4" s="80"/>
      <c r="C4" s="80"/>
      <c r="D4" s="80"/>
      <c r="E4" s="80"/>
      <c r="F4" s="80"/>
      <c r="G4" s="80"/>
      <c r="H4" s="80"/>
      <c r="I4" s="80"/>
      <c r="J4" s="80"/>
      <c r="K4" s="80"/>
    </row>
    <row r="5" s="91" customFormat="true" ht="18.95" hidden="false" customHeight="true" outlineLevel="0" collapsed="false">
      <c r="A5" s="92" t="s">
        <v>209</v>
      </c>
      <c r="B5" s="92"/>
      <c r="C5" s="92"/>
      <c r="D5" s="92"/>
      <c r="E5" s="93" t="n">
        <v>2548</v>
      </c>
      <c r="F5" s="93" t="n">
        <v>2549</v>
      </c>
      <c r="G5" s="93" t="n">
        <v>2550</v>
      </c>
      <c r="H5" s="93" t="n">
        <v>2551</v>
      </c>
      <c r="I5" s="93" t="s">
        <v>210</v>
      </c>
      <c r="J5" s="94" t="s">
        <v>211</v>
      </c>
      <c r="K5" s="94"/>
      <c r="L5" s="89"/>
    </row>
    <row r="6" s="91" customFormat="true" ht="18.95" hidden="false" customHeight="true" outlineLevel="0" collapsed="false">
      <c r="A6" s="92"/>
      <c r="B6" s="92"/>
      <c r="C6" s="92"/>
      <c r="D6" s="92"/>
      <c r="E6" s="95" t="s">
        <v>212</v>
      </c>
      <c r="F6" s="95" t="s">
        <v>213</v>
      </c>
      <c r="G6" s="95" t="s">
        <v>214</v>
      </c>
      <c r="H6" s="95" t="s">
        <v>215</v>
      </c>
      <c r="I6" s="95" t="s">
        <v>216</v>
      </c>
      <c r="J6" s="94"/>
      <c r="K6" s="94"/>
      <c r="L6" s="89"/>
    </row>
    <row r="7" s="91" customFormat="true" ht="6" hidden="false" customHeight="true" outlineLevel="0" collapsed="false">
      <c r="A7" s="124"/>
      <c r="B7" s="124"/>
      <c r="C7" s="124"/>
      <c r="D7" s="125"/>
      <c r="E7" s="98"/>
      <c r="F7" s="98"/>
      <c r="G7" s="98"/>
      <c r="H7" s="99"/>
      <c r="I7" s="99"/>
      <c r="J7" s="96"/>
      <c r="K7" s="96"/>
      <c r="L7" s="89"/>
    </row>
    <row r="8" s="91" customFormat="true" ht="20.25" hidden="false" customHeight="true" outlineLevel="0" collapsed="false">
      <c r="A8" s="100" t="s">
        <v>217</v>
      </c>
      <c r="B8" s="118"/>
      <c r="D8" s="106"/>
      <c r="E8" s="126" t="n">
        <f aca="false">SUM(E9:E10)</f>
        <v>4332</v>
      </c>
      <c r="F8" s="126" t="n">
        <f aca="false">SUM(F9:F10)</f>
        <v>4481</v>
      </c>
      <c r="G8" s="126" t="n">
        <f aca="false">SUM(G9:G10)</f>
        <v>4631</v>
      </c>
      <c r="H8" s="126" t="n">
        <f aca="false">SUM(H9:H10)</f>
        <v>4801</v>
      </c>
      <c r="I8" s="127" t="n">
        <f aca="false">SUM(I9:I10)</f>
        <v>4981</v>
      </c>
      <c r="J8" s="115" t="s">
        <v>218</v>
      </c>
      <c r="K8" s="115"/>
      <c r="L8" s="89"/>
    </row>
    <row r="9" s="91" customFormat="true" ht="17.45" hidden="false" customHeight="true" outlineLevel="0" collapsed="false">
      <c r="B9" s="105" t="s">
        <v>219</v>
      </c>
      <c r="D9" s="106"/>
      <c r="E9" s="107" t="n">
        <v>4246</v>
      </c>
      <c r="F9" s="107" t="n">
        <v>4388</v>
      </c>
      <c r="G9" s="108" t="n">
        <v>4509</v>
      </c>
      <c r="H9" s="109" t="n">
        <v>4677</v>
      </c>
      <c r="I9" s="109" t="n">
        <v>4855</v>
      </c>
      <c r="J9" s="89"/>
      <c r="K9" s="89" t="s">
        <v>220</v>
      </c>
      <c r="L9" s="89"/>
    </row>
    <row r="10" s="91" customFormat="true" ht="17.45" hidden="false" customHeight="true" outlineLevel="0" collapsed="false">
      <c r="B10" s="105" t="s">
        <v>221</v>
      </c>
      <c r="D10" s="106"/>
      <c r="E10" s="107" t="n">
        <v>86</v>
      </c>
      <c r="F10" s="107" t="n">
        <v>93</v>
      </c>
      <c r="G10" s="108" t="n">
        <v>122</v>
      </c>
      <c r="H10" s="109" t="n">
        <v>124</v>
      </c>
      <c r="I10" s="109" t="n">
        <v>126</v>
      </c>
      <c r="J10" s="89"/>
      <c r="K10" s="89" t="s">
        <v>222</v>
      </c>
      <c r="L10" s="89"/>
    </row>
    <row r="11" s="91" customFormat="true" ht="20.25" hidden="false" customHeight="true" outlineLevel="0" collapsed="false">
      <c r="A11" s="100" t="s">
        <v>223</v>
      </c>
      <c r="B11" s="118"/>
      <c r="C11" s="118"/>
      <c r="D11" s="106"/>
      <c r="E11" s="102" t="n">
        <v>14354</v>
      </c>
      <c r="F11" s="102" t="n">
        <v>15139</v>
      </c>
      <c r="G11" s="102" t="n">
        <v>16499</v>
      </c>
      <c r="H11" s="102" t="n">
        <v>16167</v>
      </c>
      <c r="I11" s="103" t="n">
        <v>18179</v>
      </c>
      <c r="J11" s="115" t="s">
        <v>224</v>
      </c>
      <c r="K11" s="115"/>
      <c r="L11" s="89"/>
    </row>
    <row r="12" s="91" customFormat="true" ht="16.5" hidden="false" customHeight="true" outlineLevel="0" collapsed="false">
      <c r="B12" s="105" t="s">
        <v>225</v>
      </c>
      <c r="E12" s="107" t="n">
        <v>226</v>
      </c>
      <c r="F12" s="108" t="n">
        <v>226</v>
      </c>
      <c r="G12" s="108" t="n">
        <v>238</v>
      </c>
      <c r="H12" s="109" t="n">
        <v>204</v>
      </c>
      <c r="I12" s="109" t="n">
        <v>276</v>
      </c>
      <c r="K12" s="89" t="s">
        <v>226</v>
      </c>
      <c r="L12" s="89"/>
    </row>
    <row r="13" s="91" customFormat="true" ht="16.5" hidden="false" customHeight="true" outlineLevel="0" collapsed="false">
      <c r="B13" s="105" t="s">
        <v>227</v>
      </c>
      <c r="E13" s="108" t="n">
        <v>1316</v>
      </c>
      <c r="F13" s="108" t="n">
        <v>1532</v>
      </c>
      <c r="G13" s="108" t="n">
        <v>1969</v>
      </c>
      <c r="H13" s="108" t="n">
        <v>1697</v>
      </c>
      <c r="I13" s="108" t="n">
        <v>1804</v>
      </c>
      <c r="K13" s="89" t="s">
        <v>228</v>
      </c>
    </row>
    <row r="14" s="91" customFormat="true" ht="16.5" hidden="false" customHeight="true" outlineLevel="0" collapsed="false">
      <c r="B14" s="105" t="s">
        <v>229</v>
      </c>
      <c r="E14" s="108" t="n">
        <v>446</v>
      </c>
      <c r="F14" s="107" t="n">
        <v>471</v>
      </c>
      <c r="G14" s="108" t="n">
        <v>510</v>
      </c>
      <c r="H14" s="109" t="n">
        <v>529</v>
      </c>
      <c r="I14" s="110" t="n">
        <v>586</v>
      </c>
      <c r="J14" s="111"/>
      <c r="K14" s="89" t="s">
        <v>230</v>
      </c>
      <c r="L14" s="89"/>
    </row>
    <row r="15" s="91" customFormat="true" ht="16.5" hidden="false" customHeight="true" outlineLevel="0" collapsed="false">
      <c r="B15" s="105" t="s">
        <v>231</v>
      </c>
      <c r="E15" s="108" t="n">
        <v>466</v>
      </c>
      <c r="F15" s="107" t="n">
        <v>552</v>
      </c>
      <c r="G15" s="108" t="n">
        <v>630</v>
      </c>
      <c r="H15" s="109" t="n">
        <v>581</v>
      </c>
      <c r="I15" s="109" t="n">
        <v>686</v>
      </c>
      <c r="J15" s="89"/>
      <c r="K15" s="89" t="s">
        <v>232</v>
      </c>
      <c r="L15" s="89"/>
    </row>
    <row r="16" s="91" customFormat="true" ht="16.5" hidden="false" customHeight="true" outlineLevel="0" collapsed="false">
      <c r="B16" s="105" t="s">
        <v>233</v>
      </c>
      <c r="E16" s="108" t="n">
        <v>4956</v>
      </c>
      <c r="F16" s="107" t="n">
        <v>4944</v>
      </c>
      <c r="G16" s="108" t="n">
        <v>5159</v>
      </c>
      <c r="H16" s="109" t="n">
        <v>5051</v>
      </c>
      <c r="I16" s="109" t="n">
        <v>6735</v>
      </c>
      <c r="J16" s="89"/>
      <c r="K16" s="89" t="s">
        <v>234</v>
      </c>
      <c r="L16" s="89"/>
    </row>
    <row r="17" s="91" customFormat="true" ht="16.5" hidden="false" customHeight="true" outlineLevel="0" collapsed="false">
      <c r="B17" s="105" t="s">
        <v>235</v>
      </c>
      <c r="E17" s="108"/>
      <c r="F17" s="107"/>
      <c r="G17" s="108"/>
      <c r="H17" s="109"/>
      <c r="I17" s="109"/>
      <c r="J17" s="89"/>
      <c r="K17" s="89" t="s">
        <v>236</v>
      </c>
      <c r="L17" s="89"/>
    </row>
    <row r="18" s="91" customFormat="true" ht="16.5" hidden="false" customHeight="true" outlineLevel="0" collapsed="false">
      <c r="B18" s="105" t="s">
        <v>237</v>
      </c>
      <c r="E18" s="108" t="n">
        <v>146</v>
      </c>
      <c r="F18" s="107" t="n">
        <v>152</v>
      </c>
      <c r="G18" s="108" t="n">
        <v>148</v>
      </c>
      <c r="H18" s="109" t="n">
        <v>147</v>
      </c>
      <c r="I18" s="109" t="n">
        <v>153</v>
      </c>
      <c r="J18" s="89"/>
      <c r="K18" s="89" t="s">
        <v>238</v>
      </c>
      <c r="L18" s="89"/>
    </row>
    <row r="19" s="91" customFormat="true" ht="16.5" hidden="false" customHeight="true" outlineLevel="0" collapsed="false">
      <c r="B19" s="105" t="s">
        <v>239</v>
      </c>
      <c r="E19" s="108" t="n">
        <v>1509</v>
      </c>
      <c r="F19" s="107" t="n">
        <v>1557</v>
      </c>
      <c r="G19" s="108" t="n">
        <v>1689</v>
      </c>
      <c r="H19" s="109" t="n">
        <v>1769</v>
      </c>
      <c r="I19" s="109" t="n">
        <v>1725</v>
      </c>
      <c r="J19" s="89"/>
      <c r="K19" s="89" t="s">
        <v>240</v>
      </c>
      <c r="L19" s="89"/>
    </row>
    <row r="20" s="91" customFormat="true" ht="16.5" hidden="false" customHeight="true" outlineLevel="0" collapsed="false">
      <c r="B20" s="105" t="s">
        <v>241</v>
      </c>
      <c r="E20" s="108" t="n">
        <v>657</v>
      </c>
      <c r="F20" s="107" t="n">
        <v>851</v>
      </c>
      <c r="G20" s="108" t="n">
        <v>937</v>
      </c>
      <c r="H20" s="109" t="n">
        <v>906</v>
      </c>
      <c r="I20" s="109" t="n">
        <v>780</v>
      </c>
      <c r="J20" s="89"/>
      <c r="K20" s="89" t="s">
        <v>242</v>
      </c>
      <c r="L20" s="89"/>
    </row>
    <row r="21" s="91" customFormat="true" ht="16.5" hidden="false" customHeight="true" outlineLevel="0" collapsed="false">
      <c r="B21" s="105" t="s">
        <v>243</v>
      </c>
      <c r="E21" s="108" t="n">
        <v>1283</v>
      </c>
      <c r="F21" s="107" t="n">
        <v>1336</v>
      </c>
      <c r="G21" s="108" t="n">
        <v>1367</v>
      </c>
      <c r="H21" s="109" t="n">
        <v>1396</v>
      </c>
      <c r="I21" s="109" t="n">
        <v>1409</v>
      </c>
      <c r="J21" s="89"/>
      <c r="K21" s="89" t="s">
        <v>244</v>
      </c>
      <c r="L21" s="89"/>
    </row>
    <row r="22" s="91" customFormat="true" ht="16.5" hidden="false" customHeight="true" outlineLevel="0" collapsed="false">
      <c r="B22" s="105" t="s">
        <v>245</v>
      </c>
      <c r="E22" s="108" t="n">
        <v>903</v>
      </c>
      <c r="F22" s="107" t="n">
        <v>917</v>
      </c>
      <c r="G22" s="108" t="n">
        <v>973</v>
      </c>
      <c r="H22" s="109" t="n">
        <v>1004</v>
      </c>
      <c r="I22" s="109" t="n">
        <v>991</v>
      </c>
      <c r="J22" s="89"/>
      <c r="K22" s="89" t="s">
        <v>246</v>
      </c>
      <c r="L22" s="89"/>
    </row>
    <row r="23" s="91" customFormat="true" ht="17.85" hidden="false" customHeight="true" outlineLevel="0" collapsed="false">
      <c r="B23" s="105" t="s">
        <v>268</v>
      </c>
      <c r="E23" s="108"/>
      <c r="F23" s="107"/>
      <c r="G23" s="108"/>
      <c r="H23" s="109"/>
      <c r="I23" s="109"/>
      <c r="J23" s="89"/>
      <c r="K23" s="89" t="s">
        <v>248</v>
      </c>
      <c r="L23" s="89"/>
    </row>
    <row r="24" s="91" customFormat="true" ht="16.5" hidden="false" customHeight="true" outlineLevel="0" collapsed="false">
      <c r="B24" s="105" t="s">
        <v>249</v>
      </c>
      <c r="E24" s="108" t="n">
        <v>1721</v>
      </c>
      <c r="F24" s="107" t="n">
        <v>1880</v>
      </c>
      <c r="G24" s="108" t="n">
        <v>2119</v>
      </c>
      <c r="H24" s="109" t="n">
        <v>2119</v>
      </c>
      <c r="I24" s="109" t="n">
        <v>2233</v>
      </c>
      <c r="J24" s="89"/>
      <c r="K24" s="89" t="s">
        <v>250</v>
      </c>
      <c r="L24" s="89"/>
    </row>
    <row r="25" s="91" customFormat="true" ht="16.5" hidden="false" customHeight="true" outlineLevel="0" collapsed="false">
      <c r="B25" s="105" t="s">
        <v>251</v>
      </c>
      <c r="E25" s="108" t="n">
        <v>597</v>
      </c>
      <c r="F25" s="107" t="n">
        <v>561</v>
      </c>
      <c r="G25" s="108" t="n">
        <v>607</v>
      </c>
      <c r="H25" s="109" t="n">
        <v>619</v>
      </c>
      <c r="I25" s="109" t="n">
        <v>659</v>
      </c>
      <c r="J25" s="89"/>
      <c r="K25" s="89" t="s">
        <v>252</v>
      </c>
      <c r="L25" s="89"/>
    </row>
    <row r="26" s="91" customFormat="true" ht="16.5" hidden="false" customHeight="true" outlineLevel="0" collapsed="false">
      <c r="B26" s="105" t="s">
        <v>253</v>
      </c>
      <c r="E26" s="108" t="n">
        <v>112</v>
      </c>
      <c r="F26" s="107" t="n">
        <v>146</v>
      </c>
      <c r="G26" s="108" t="n">
        <v>139</v>
      </c>
      <c r="H26" s="109" t="n">
        <v>131</v>
      </c>
      <c r="I26" s="109" t="n">
        <v>127</v>
      </c>
      <c r="J26" s="89"/>
      <c r="K26" s="91" t="s">
        <v>254</v>
      </c>
      <c r="L26" s="89"/>
    </row>
    <row r="27" s="91" customFormat="true" ht="16.5" hidden="false" customHeight="true" outlineLevel="0" collapsed="false">
      <c r="B27" s="105" t="s">
        <v>255</v>
      </c>
      <c r="E27" s="108" t="n">
        <v>15</v>
      </c>
      <c r="F27" s="107" t="n">
        <v>15</v>
      </c>
      <c r="G27" s="108" t="n">
        <v>15</v>
      </c>
      <c r="H27" s="109" t="n">
        <v>16</v>
      </c>
      <c r="I27" s="109" t="n">
        <v>16</v>
      </c>
      <c r="J27" s="89"/>
      <c r="K27" s="89" t="s">
        <v>256</v>
      </c>
      <c r="L27" s="89"/>
    </row>
    <row r="28" s="118" customFormat="true" ht="18.75" hidden="false" customHeight="true" outlineLevel="0" collapsed="false">
      <c r="A28" s="100" t="s">
        <v>257</v>
      </c>
      <c r="E28" s="112" t="n">
        <v>18686</v>
      </c>
      <c r="F28" s="113" t="n">
        <v>19620</v>
      </c>
      <c r="G28" s="112" t="n">
        <v>21130</v>
      </c>
      <c r="H28" s="114" t="n">
        <v>20967</v>
      </c>
      <c r="I28" s="114" t="n">
        <v>23160</v>
      </c>
      <c r="J28" s="115" t="s">
        <v>258</v>
      </c>
      <c r="L28" s="115"/>
    </row>
    <row r="29" s="133" customFormat="true" ht="3" hidden="false" customHeight="true" outlineLevel="0" collapsed="false">
      <c r="A29" s="128"/>
      <c r="B29" s="128"/>
      <c r="C29" s="128"/>
      <c r="D29" s="129"/>
      <c r="E29" s="130"/>
      <c r="F29" s="130"/>
      <c r="G29" s="131"/>
      <c r="H29" s="129"/>
      <c r="I29" s="129"/>
      <c r="J29" s="128"/>
      <c r="K29" s="128"/>
      <c r="L29" s="132"/>
    </row>
    <row r="30" s="86" customFormat="true" ht="3" hidden="false" customHeight="true" outlineLevel="0" collapsed="false">
      <c r="L30" s="85"/>
    </row>
    <row r="31" s="91" customFormat="true" ht="18" hidden="false" customHeight="false" outlineLevel="0" collapsed="false">
      <c r="A31" s="89"/>
      <c r="B31" s="121" t="s">
        <v>269</v>
      </c>
      <c r="C31" s="89"/>
      <c r="D31" s="89"/>
      <c r="E31" s="89"/>
      <c r="F31" s="89"/>
      <c r="G31" s="89"/>
      <c r="H31" s="89"/>
      <c r="I31" s="89"/>
      <c r="J31" s="89"/>
      <c r="K31" s="89"/>
      <c r="L31" s="89"/>
    </row>
    <row r="32" s="91" customFormat="true" ht="18" hidden="false" customHeight="false" outlineLevel="0" collapsed="false">
      <c r="A32" s="89"/>
      <c r="B32" s="89" t="s">
        <v>270</v>
      </c>
      <c r="C32" s="89"/>
      <c r="D32" s="89"/>
      <c r="E32" s="89"/>
      <c r="F32" s="89"/>
      <c r="G32" s="89"/>
      <c r="H32" s="89"/>
      <c r="I32" s="89"/>
      <c r="J32" s="89"/>
      <c r="K32" s="89"/>
      <c r="L32" s="89"/>
    </row>
  </sheetData>
  <mergeCells count="3">
    <mergeCell ref="J3:K3"/>
    <mergeCell ref="A5:D6"/>
    <mergeCell ref="J5:K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ustm</cp:lastModifiedBy>
  <cp:lastPrinted>2011-08-01T03:43:43Z</cp:lastPrinted>
  <dcterms:modified xsi:type="dcterms:W3CDTF">2012-08-19T12:28:09Z</dcterms:modified>
  <cp:revision>0</cp:revision>
  <dc:subject/>
  <dc:title/>
</cp:coreProperties>
</file>