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6.1" sheetId="1" state="hidden" r:id="rId2"/>
    <sheet name="T-6.2" sheetId="2" state="hidden" r:id="rId3"/>
    <sheet name="T-6.3" sheetId="3" state="visible" r:id="rId4"/>
    <sheet name="T-6.4" sheetId="4" state="hidden" r:id="rId5"/>
    <sheet name="T-6.5" sheetId="5" state="hidden" r:id="rId6"/>
  </sheets>
  <definedNames>
    <definedName function="false" hidden="false" localSheetId="0" name="_xlnm.Print_Area" vbProcedure="false">'T-6.1'!$A$1:$L$31</definedName>
    <definedName function="false" hidden="false" localSheetId="1" name="_xlnm.Print_Area" vbProcedure="false">'T-6.2'!$A$1:$T$31</definedName>
    <definedName function="false" hidden="false" localSheetId="2" name="_xlnm.Print_Area" vbProcedure="false">'T-6.3'!$A$1:$T$27</definedName>
    <definedName function="false" hidden="false" localSheetId="3" name="_xlnm.Print_Area" vbProcedure="false">'T-6.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2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AVERAGE MONTHLY INCOME AND EXPENDITURE PER HOUSEHOLD AND AMOUNT OF DEBT PER HOUSEHOLD BY SOCIO - ECONOMIC CLASS: 2552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จังหวัด สุรินทร์ สำนักงานสถิติแห่งชาติ</t>
    </r>
  </si>
  <si>
    <t xml:space="preserve">Source:   </t>
  </si>
  <si>
    <t xml:space="preserve">The 2009  Household Socio-economic Survey, Surin Province,  National Statistical Office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AVERAGE MONTHLY EXPENDITURE PER HOUSEHOLD BY SOCIO-ECONOMIC CLASS OF HOUSEHOLD AND TYPE OF EXPENDITURE: 2009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Expenditure Group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จังหวัด สุรินทร์สำนักงานสถิติแห่งชาติ</t>
    </r>
  </si>
  <si>
    <t xml:space="preserve">Source:</t>
  </si>
  <si>
    <t xml:space="preserve">The 2009 Household Socio-economic Survey, Surin Province,  National Statistical Office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AVERAGE MONTHLY INCOME PER HOUSEHOLD BY SOCIO-ECONOMIC CLASS OF HOUSEHOLD AND SOURCES OF INCOME:  2009</t>
  </si>
  <si>
    <t xml:space="preserve">แหล่งที่มาของรายได้</t>
  </si>
  <si>
    <t xml:space="preserve">Source of Income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จังหวัดสุรินทร์  สำนักงานสถิติแห่งชาติ</t>
    </r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AMOUNT PER HOUSEHOLD BY  SOCIO-ECONOMIC CLASS OF HOUSEHOLD AND PURPOSE OF BORROWING: 2009</t>
  </si>
  <si>
    <t xml:space="preserve">วัตถุประสงค์ของการกู้ยืม</t>
  </si>
  <si>
    <t xml:space="preserve">Purpose of borrowing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3"/>
        <rFont val="AngsanaUPC"/>
        <family val="1"/>
        <charset val="222"/>
      </rPr>
      <t xml:space="preserve">AVERAGE MONTHLY EXPENDITURE PER HOUSEHOLD</t>
    </r>
    <r>
      <rPr>
        <b val="true"/>
        <vertAlign val="superscript"/>
        <sz val="14"/>
        <rFont val="AngsanaUPC"/>
        <family val="1"/>
        <charset val="222"/>
      </rPr>
      <t xml:space="preserve"> 1/</t>
    </r>
    <r>
      <rPr>
        <b val="true"/>
        <sz val="13"/>
        <rFont val="AngsanaUPC"/>
        <family val="1"/>
        <charset val="222"/>
      </rPr>
      <t xml:space="preserve"> BY EXPENDITURE GROUP AND PROVINCE: 2010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จังหวัด</t>
  </si>
  <si>
    <r>
      <rPr>
        <sz val="12"/>
        <rFont val="Noto Sans Devanagari"/>
        <family val="2"/>
      </rPr>
      <t xml:space="preserve">ประเภทของค่าใช้จ่าย  </t>
    </r>
    <r>
      <rPr>
        <sz val="12"/>
        <rFont val="AngsanaUPC"/>
        <family val="1"/>
        <charset val="222"/>
      </rPr>
      <t xml:space="preserve">Expenditure group</t>
    </r>
  </si>
  <si>
    <t xml:space="preserve">Province</t>
  </si>
  <si>
    <t xml:space="preserve">ค่าใช้จ่ายเฉลี่ย</t>
  </si>
  <si>
    <r>
      <rPr>
        <sz val="12"/>
        <rFont val="Noto Sans Devanagari"/>
        <family val="2"/>
      </rPr>
      <t xml:space="preserve">ค่าใช่จ่ายเพื่อการอุปโภคบริโภค  </t>
    </r>
    <r>
      <rPr>
        <sz val="12"/>
        <rFont val="AngsanaUPC"/>
        <family val="1"/>
        <charset val="222"/>
      </rPr>
      <t xml:space="preserve">Consumption expenditures</t>
    </r>
  </si>
  <si>
    <t xml:space="preserve">ค่าใช้จ่าย</t>
  </si>
  <si>
    <t xml:space="preserve">ต่อเดือน</t>
  </si>
  <si>
    <t xml:space="preserve">ที่อยู่อาศัย เครื่องแต่งบ้าน</t>
  </si>
  <si>
    <r>
      <rPr>
        <sz val="12"/>
        <rFont val="Noto Sans Devanagari"/>
        <family val="2"/>
      </rPr>
      <t xml:space="preserve">เวชภัณฑ์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ตรวจ</t>
    </r>
  </si>
  <si>
    <t xml:space="preserve">ที่ไม่เกี่ยวกับ</t>
  </si>
  <si>
    <t xml:space="preserve">อาหาร เครื่องดื่ม</t>
  </si>
  <si>
    <r>
      <rPr>
        <sz val="12"/>
        <rFont val="Noto Sans Devanagari"/>
        <family val="2"/>
      </rPr>
      <t xml:space="preserve">และเครื่องใช้ต่างๆ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เครื่องนุ่งห่ม</t>
  </si>
  <si>
    <t xml:space="preserve">รักษาพยาบาล และ</t>
  </si>
  <si>
    <t xml:space="preserve">การเดินทาง</t>
  </si>
  <si>
    <t xml:space="preserve">การอุปโภค</t>
  </si>
  <si>
    <t xml:space="preserve">Average Monthly</t>
  </si>
  <si>
    <t xml:space="preserve">และยาสูบ</t>
  </si>
  <si>
    <t xml:space="preserve">Housing, household</t>
  </si>
  <si>
    <t xml:space="preserve">และรองเท้า</t>
  </si>
  <si>
    <t xml:space="preserve">และการสื่อสาร</t>
  </si>
  <si>
    <t xml:space="preserve">อื่น ๆ</t>
  </si>
  <si>
    <r>
      <rPr>
        <sz val="12"/>
        <rFont val="Noto Sans Devanagari"/>
        <family val="2"/>
      </rPr>
      <t xml:space="preserve">บริโภค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Expenditure</t>
  </si>
  <si>
    <t xml:space="preserve">Food beverage</t>
  </si>
  <si>
    <t xml:space="preserve">  operation, furnitures</t>
  </si>
  <si>
    <t xml:space="preserve">Apparel and</t>
  </si>
  <si>
    <t xml:space="preserve">Medical / health care</t>
  </si>
  <si>
    <t xml:space="preserve">Transport</t>
  </si>
  <si>
    <t xml:space="preserve">Other</t>
  </si>
  <si>
    <t xml:space="preserve">Non-consumption</t>
  </si>
  <si>
    <t xml:space="preserve">Per Household</t>
  </si>
  <si>
    <t xml:space="preserve">and tobacco</t>
  </si>
  <si>
    <t xml:space="preserve">footwear</t>
  </si>
  <si>
    <t xml:space="preserve">and personal care</t>
  </si>
  <si>
    <t xml:space="preserve">and communication</t>
  </si>
  <si>
    <t xml:space="preserve">expenses</t>
  </si>
  <si>
    <t xml:space="preserve">expenditure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MONTHLY EXPENDITURE PER HOUSEHOLD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EXPENDITURE GROUP AND PROVINCE: 2010 (Contd.)</t>
    </r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ไม่รวมรายจ่ายเพื่อการออมและสะสมทุน  เช่น  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  ที่ดิน และของมีค่าต่าง ๆ </t>
    </r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Exclude saving and the capital formation expenditures such as purchase or hire purchase </t>
  </si>
  <si>
    <t xml:space="preserve"> การประกันชีวิตแบบสะสมทรัพย์ เป็นต้น</t>
  </si>
  <si>
    <t xml:space="preserve"> of house and land, jewelry, life insurance saving group, etc.</t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รวมค่าประเมินค่าเช่าบ้านที่ครัวเรือนเป็นเจ้าของและอยู่เอง</t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Includes rental value of owned home.</t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/</t>
    </r>
  </si>
  <si>
    <t xml:space="preserve"> รวมค่าภาษี ของขวัญ เงินบริจาค เบี้ยประกัน เงินซื้อสลากกินแบ่งและอื่น ๆ</t>
  </si>
  <si>
    <r>
      <rPr>
        <u val="single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/</t>
    </r>
  </si>
  <si>
    <t xml:space="preserve"> Includes taxes, gifts, contributions, insurance premium, lottery ticket, etc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The 2010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"/>
    <numFmt numFmtId="169" formatCode="#,##0&quot;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1"/>
      <name val="Cordia New"/>
      <family val="2"/>
    </font>
    <font>
      <b val="true"/>
      <vertAlign val="superscript"/>
      <sz val="16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16560</xdr:rowOff>
    </xdr:from>
    <xdr:to>
      <xdr:col>11</xdr:col>
      <xdr:colOff>408960</xdr:colOff>
      <xdr:row>30</xdr:row>
      <xdr:rowOff>228600</xdr:rowOff>
    </xdr:to>
    <xdr:grpSp>
      <xdr:nvGrpSpPr>
        <xdr:cNvPr id="0" name="Group 15"/>
        <xdr:cNvGrpSpPr/>
      </xdr:nvGrpSpPr>
      <xdr:grpSpPr>
        <a:xfrm>
          <a:off x="14831280" y="16560"/>
          <a:ext cx="389160" cy="6689160"/>
          <a:chOff x="14831280" y="16560"/>
          <a:chExt cx="389160" cy="6689160"/>
        </a:xfrm>
      </xdr:grpSpPr>
      <xdr:sp>
        <xdr:nvSpPr>
          <xdr:cNvPr id="1" name="Rectangle 16"/>
          <xdr:cNvSpPr/>
        </xdr:nvSpPr>
        <xdr:spPr>
          <a:xfrm rot="10797000">
            <a:off x="14833800" y="16560"/>
            <a:ext cx="38340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836680" y="630576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080</xdr:colOff>
      <xdr:row>17</xdr:row>
      <xdr:rowOff>237960</xdr:rowOff>
    </xdr:from>
    <xdr:to>
      <xdr:col>11</xdr:col>
      <xdr:colOff>406440</xdr:colOff>
      <xdr:row>29</xdr:row>
      <xdr:rowOff>9720</xdr:rowOff>
    </xdr:to>
    <xdr:sp>
      <xdr:nvSpPr>
        <xdr:cNvPr id="3" name="Text Box 18"/>
        <xdr:cNvSpPr/>
      </xdr:nvSpPr>
      <xdr:spPr>
        <a:xfrm>
          <a:off x="14796720" y="4057560"/>
          <a:ext cx="421200" cy="22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29</xdr:row>
      <xdr:rowOff>66960</xdr:rowOff>
    </xdr:from>
    <xdr:to>
      <xdr:col>12</xdr:col>
      <xdr:colOff>30240</xdr:colOff>
      <xdr:row>31</xdr:row>
      <xdr:rowOff>28080</xdr:rowOff>
    </xdr:to>
    <xdr:sp>
      <xdr:nvSpPr>
        <xdr:cNvPr id="4" name="Text Box 14"/>
        <xdr:cNvSpPr/>
      </xdr:nvSpPr>
      <xdr:spPr>
        <a:xfrm>
          <a:off x="14884200" y="6315480"/>
          <a:ext cx="377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280</xdr:colOff>
      <xdr:row>0</xdr:row>
      <xdr:rowOff>-360</xdr:rowOff>
    </xdr:from>
    <xdr:to>
      <xdr:col>20</xdr:col>
      <xdr:colOff>9000</xdr:colOff>
      <xdr:row>31</xdr:row>
      <xdr:rowOff>11520</xdr:rowOff>
    </xdr:to>
    <xdr:grpSp>
      <xdr:nvGrpSpPr>
        <xdr:cNvPr id="5" name="Group 4"/>
        <xdr:cNvGrpSpPr/>
      </xdr:nvGrpSpPr>
      <xdr:grpSpPr>
        <a:xfrm>
          <a:off x="14917680" y="-360"/>
          <a:ext cx="403200" cy="6612840"/>
          <a:chOff x="14917680" y="-360"/>
          <a:chExt cx="403200" cy="6612840"/>
        </a:xfrm>
      </xdr:grpSpPr>
      <xdr:sp>
        <xdr:nvSpPr>
          <xdr:cNvPr id="6" name="Rectangle 5"/>
          <xdr:cNvSpPr/>
        </xdr:nvSpPr>
        <xdr:spPr>
          <a:xfrm rot="21597000">
            <a:off x="14920560" y="0"/>
            <a:ext cx="397440" cy="661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935680" y="0"/>
            <a:ext cx="37944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391680</xdr:colOff>
      <xdr:row>10</xdr:row>
      <xdr:rowOff>66240</xdr:rowOff>
    </xdr:to>
    <xdr:sp>
      <xdr:nvSpPr>
        <xdr:cNvPr id="8" name="Text Box 7"/>
        <xdr:cNvSpPr/>
      </xdr:nvSpPr>
      <xdr:spPr>
        <a:xfrm>
          <a:off x="14891400" y="266760"/>
          <a:ext cx="39168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0</xdr:rowOff>
    </xdr:from>
    <xdr:to>
      <xdr:col>19</xdr:col>
      <xdr:colOff>406440</xdr:colOff>
      <xdr:row>1</xdr:row>
      <xdr:rowOff>85320</xdr:rowOff>
    </xdr:to>
    <xdr:sp>
      <xdr:nvSpPr>
        <xdr:cNvPr id="9" name="Text Box 3"/>
        <xdr:cNvSpPr/>
      </xdr:nvSpPr>
      <xdr:spPr>
        <a:xfrm>
          <a:off x="14920560" y="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10" name="Text Box 8"/>
        <xdr:cNvSpPr/>
      </xdr:nvSpPr>
      <xdr:spPr>
        <a:xfrm>
          <a:off x="14850000" y="6162840"/>
          <a:ext cx="421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4560</xdr:colOff>
      <xdr:row>0</xdr:row>
      <xdr:rowOff>7200</xdr:rowOff>
    </xdr:from>
    <xdr:to>
      <xdr:col>20</xdr:col>
      <xdr:colOff>3240</xdr:colOff>
      <xdr:row>26</xdr:row>
      <xdr:rowOff>266760</xdr:rowOff>
    </xdr:to>
    <xdr:grpSp>
      <xdr:nvGrpSpPr>
        <xdr:cNvPr id="11" name="Group 15"/>
        <xdr:cNvGrpSpPr/>
      </xdr:nvGrpSpPr>
      <xdr:grpSpPr>
        <a:xfrm>
          <a:off x="14855400" y="7200"/>
          <a:ext cx="389160" cy="6707880"/>
          <a:chOff x="14855400" y="7200"/>
          <a:chExt cx="389160" cy="6707880"/>
        </a:xfrm>
      </xdr:grpSpPr>
      <xdr:sp>
        <xdr:nvSpPr>
          <xdr:cNvPr id="12" name="Rectangle 16"/>
          <xdr:cNvSpPr/>
        </xdr:nvSpPr>
        <xdr:spPr>
          <a:xfrm rot="10797000">
            <a:off x="14857920" y="7200"/>
            <a:ext cx="38340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"/>
          <xdr:cNvSpPr/>
        </xdr:nvSpPr>
        <xdr:spPr>
          <a:xfrm rot="10797000">
            <a:off x="14860800" y="631404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6</xdr:row>
      <xdr:rowOff>152640</xdr:rowOff>
    </xdr:from>
    <xdr:to>
      <xdr:col>20</xdr:col>
      <xdr:colOff>720</xdr:colOff>
      <xdr:row>25</xdr:row>
      <xdr:rowOff>199800</xdr:rowOff>
    </xdr:to>
    <xdr:sp>
      <xdr:nvSpPr>
        <xdr:cNvPr id="14" name="Text Box 18"/>
        <xdr:cNvSpPr/>
      </xdr:nvSpPr>
      <xdr:spPr>
        <a:xfrm>
          <a:off x="14820840" y="3915000"/>
          <a:ext cx="421200" cy="25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5</xdr:row>
      <xdr:rowOff>104760</xdr:rowOff>
    </xdr:from>
    <xdr:to>
      <xdr:col>20</xdr:col>
      <xdr:colOff>44280</xdr:colOff>
      <xdr:row>27</xdr:row>
      <xdr:rowOff>28080</xdr:rowOff>
    </xdr:to>
    <xdr:sp>
      <xdr:nvSpPr>
        <xdr:cNvPr id="15" name="Text Box 14"/>
        <xdr:cNvSpPr/>
      </xdr:nvSpPr>
      <xdr:spPr>
        <a:xfrm>
          <a:off x="14907960" y="6343560"/>
          <a:ext cx="377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190800</xdr:rowOff>
    </xdr:from>
    <xdr:to>
      <xdr:col>19</xdr:col>
      <xdr:colOff>1080</xdr:colOff>
      <xdr:row>31</xdr:row>
      <xdr:rowOff>57240</xdr:rowOff>
    </xdr:to>
    <xdr:sp>
      <xdr:nvSpPr>
        <xdr:cNvPr id="16" name="Text Box 1"/>
        <xdr:cNvSpPr/>
      </xdr:nvSpPr>
      <xdr:spPr>
        <a:xfrm>
          <a:off x="15369480" y="688680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280</xdr:colOff>
      <xdr:row>0</xdr:row>
      <xdr:rowOff>-360</xdr:rowOff>
    </xdr:from>
    <xdr:to>
      <xdr:col>19</xdr:col>
      <xdr:colOff>9360</xdr:colOff>
      <xdr:row>29</xdr:row>
      <xdr:rowOff>240840</xdr:rowOff>
    </xdr:to>
    <xdr:grpSp>
      <xdr:nvGrpSpPr>
        <xdr:cNvPr id="17" name="Group 4"/>
        <xdr:cNvGrpSpPr/>
      </xdr:nvGrpSpPr>
      <xdr:grpSpPr>
        <a:xfrm>
          <a:off x="14975280" y="-360"/>
          <a:ext cx="403560" cy="6670440"/>
          <a:chOff x="14975280" y="-360"/>
          <a:chExt cx="403560" cy="6670440"/>
        </a:xfrm>
      </xdr:grpSpPr>
      <xdr:sp>
        <xdr:nvSpPr>
          <xdr:cNvPr id="18" name="Rectangle 5"/>
          <xdr:cNvSpPr/>
        </xdr:nvSpPr>
        <xdr:spPr>
          <a:xfrm rot="21597000">
            <a:off x="14978160" y="0"/>
            <a:ext cx="397800" cy="667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"/>
          <xdr:cNvSpPr/>
        </xdr:nvSpPr>
        <xdr:spPr>
          <a:xfrm rot="21597000">
            <a:off x="14993280" y="0"/>
            <a:ext cx="3798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0</xdr:row>
      <xdr:rowOff>257400</xdr:rowOff>
    </xdr:from>
    <xdr:to>
      <xdr:col>18</xdr:col>
      <xdr:colOff>391680</xdr:colOff>
      <xdr:row>10</xdr:row>
      <xdr:rowOff>56880</xdr:rowOff>
    </xdr:to>
    <xdr:sp>
      <xdr:nvSpPr>
        <xdr:cNvPr id="20" name="Text Box 7"/>
        <xdr:cNvSpPr/>
      </xdr:nvSpPr>
      <xdr:spPr>
        <a:xfrm>
          <a:off x="14949000" y="257400"/>
          <a:ext cx="39168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406440</xdr:colOff>
      <xdr:row>1</xdr:row>
      <xdr:rowOff>85320</xdr:rowOff>
    </xdr:to>
    <xdr:sp>
      <xdr:nvSpPr>
        <xdr:cNvPr id="21" name="Text Box 3"/>
        <xdr:cNvSpPr/>
      </xdr:nvSpPr>
      <xdr:spPr>
        <a:xfrm>
          <a:off x="14978160" y="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1310</v>
      </c>
      <c r="F8" s="20" t="n">
        <v>12039</v>
      </c>
      <c r="G8" s="20" t="n">
        <v>118378</v>
      </c>
      <c r="H8" s="21" t="n">
        <f aca="false">(F8*100)/E8</f>
        <v>106.445623342175</v>
      </c>
      <c r="I8" s="22" t="s">
        <v>22</v>
      </c>
      <c r="J8" s="22"/>
    </row>
    <row r="9" s="26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 t="n">
        <v>7613</v>
      </c>
      <c r="F10" s="20" t="n">
        <v>10554</v>
      </c>
      <c r="G10" s="20" t="n">
        <v>84336</v>
      </c>
      <c r="H10" s="21" t="n">
        <f aca="false">(F10*100)/E10</f>
        <v>138.631288585315</v>
      </c>
      <c r="I10" s="29" t="s">
        <v>24</v>
      </c>
      <c r="J10" s="27"/>
    </row>
    <row r="11" s="36" customFormat="true" ht="19.5" hidden="false" customHeight="true" outlineLevel="0" collapsed="false">
      <c r="A11" s="30"/>
      <c r="B11" s="31" t="s">
        <v>25</v>
      </c>
      <c r="C11" s="30"/>
      <c r="D11" s="30"/>
      <c r="E11" s="32" t="n">
        <v>7783</v>
      </c>
      <c r="F11" s="32" t="n">
        <v>10702</v>
      </c>
      <c r="G11" s="32" t="n">
        <v>87362</v>
      </c>
      <c r="H11" s="33" t="n">
        <f aca="false">(F11*100)/E11</f>
        <v>137.504818193499</v>
      </c>
      <c r="I11" s="34"/>
      <c r="J11" s="35" t="s">
        <v>26</v>
      </c>
    </row>
    <row r="12" s="36" customFormat="true" ht="19.5" hidden="false" customHeight="true" outlineLevel="0" collapsed="false">
      <c r="A12" s="30"/>
      <c r="B12" s="31" t="s">
        <v>27</v>
      </c>
      <c r="C12" s="30"/>
      <c r="D12" s="30"/>
      <c r="E12" s="32" t="n">
        <v>6771</v>
      </c>
      <c r="F12" s="32" t="n">
        <v>9823</v>
      </c>
      <c r="G12" s="32" t="n">
        <v>69364</v>
      </c>
      <c r="H12" s="33" t="n">
        <f aca="false">(F12*100)/E12</f>
        <v>145.074582779501</v>
      </c>
      <c r="I12" s="34"/>
      <c r="J12" s="35" t="s">
        <v>28</v>
      </c>
    </row>
    <row r="13" s="36" customFormat="true" ht="6" hidden="false" customHeight="true" outlineLevel="0" collapsed="false">
      <c r="A13" s="30"/>
      <c r="B13" s="35"/>
      <c r="C13" s="30"/>
      <c r="D13" s="30"/>
      <c r="E13" s="37"/>
      <c r="F13" s="37"/>
      <c r="G13" s="37"/>
      <c r="H13" s="37"/>
      <c r="I13" s="34"/>
      <c r="J13" s="35"/>
    </row>
    <row r="14" s="23" customFormat="true" ht="21.75" hidden="false" customHeight="true" outlineLevel="0" collapsed="false">
      <c r="A14" s="27" t="s">
        <v>29</v>
      </c>
      <c r="B14" s="27"/>
      <c r="C14" s="28"/>
      <c r="D14" s="28"/>
      <c r="E14" s="20" t="n">
        <v>19845</v>
      </c>
      <c r="F14" s="20" t="n">
        <v>18728</v>
      </c>
      <c r="G14" s="20" t="n">
        <v>163806</v>
      </c>
      <c r="H14" s="21" t="n">
        <f aca="false">(F14*100)/E14</f>
        <v>94.371378180902</v>
      </c>
      <c r="I14" s="29" t="s">
        <v>30</v>
      </c>
      <c r="J14" s="27"/>
    </row>
    <row r="15" s="36" customFormat="true" ht="6" hidden="false" customHeight="true" outlineLevel="0" collapsed="false">
      <c r="A15" s="30"/>
      <c r="B15" s="35"/>
      <c r="C15" s="30"/>
      <c r="D15" s="30"/>
      <c r="E15" s="37"/>
      <c r="F15" s="37"/>
      <c r="G15" s="37"/>
      <c r="H15" s="37"/>
      <c r="I15" s="34"/>
      <c r="J15" s="35"/>
    </row>
    <row r="16" s="23" customFormat="true" ht="21.75" hidden="false" customHeight="true" outlineLevel="0" collapsed="false">
      <c r="A16" s="27" t="s">
        <v>31</v>
      </c>
      <c r="B16" s="27"/>
      <c r="C16" s="28"/>
      <c r="D16" s="28"/>
      <c r="E16" s="20" t="n">
        <v>15621</v>
      </c>
      <c r="F16" s="20" t="n">
        <v>14155</v>
      </c>
      <c r="G16" s="20" t="n">
        <v>212219</v>
      </c>
      <c r="H16" s="21" t="n">
        <f aca="false">(F16*100)/E16</f>
        <v>90.6151974905576</v>
      </c>
      <c r="I16" s="29" t="s">
        <v>32</v>
      </c>
      <c r="J16" s="27"/>
    </row>
    <row r="17" s="36" customFormat="true" ht="20.25" hidden="false" customHeight="true" outlineLevel="0" collapsed="false">
      <c r="A17" s="30"/>
      <c r="B17" s="38"/>
      <c r="C17" s="30"/>
      <c r="D17" s="30"/>
      <c r="E17" s="37"/>
      <c r="F17" s="37"/>
      <c r="G17" s="37"/>
      <c r="H17" s="37"/>
      <c r="I17" s="34"/>
      <c r="J17" s="35" t="s">
        <v>33</v>
      </c>
    </row>
    <row r="18" s="36" customFormat="true" ht="19.5" hidden="false" customHeight="true" outlineLevel="0" collapsed="false">
      <c r="A18" s="30"/>
      <c r="B18" s="39" t="s">
        <v>34</v>
      </c>
      <c r="C18" s="30"/>
      <c r="D18" s="30"/>
      <c r="E18" s="32" t="n">
        <v>36651</v>
      </c>
      <c r="F18" s="32" t="n">
        <v>30650</v>
      </c>
      <c r="G18" s="32" t="n">
        <v>799797</v>
      </c>
      <c r="H18" s="37" t="n">
        <v>83.6</v>
      </c>
      <c r="I18" s="34"/>
      <c r="J18" s="35" t="s">
        <v>35</v>
      </c>
    </row>
    <row r="19" s="36" customFormat="true" ht="19.5" hidden="false" customHeight="true" outlineLevel="0" collapsed="false">
      <c r="A19" s="30"/>
      <c r="B19" s="39" t="s">
        <v>36</v>
      </c>
      <c r="C19" s="30"/>
      <c r="D19" s="30"/>
      <c r="E19" s="32" t="n">
        <v>4204</v>
      </c>
      <c r="F19" s="32" t="n">
        <v>4421</v>
      </c>
      <c r="G19" s="32" t="n">
        <v>4524</v>
      </c>
      <c r="H19" s="37" t="n">
        <v>105.2</v>
      </c>
      <c r="I19" s="34"/>
      <c r="J19" s="35" t="s">
        <v>37</v>
      </c>
    </row>
    <row r="20" s="36" customFormat="true" ht="19.5" hidden="false" customHeight="true" outlineLevel="0" collapsed="false">
      <c r="A20" s="30"/>
      <c r="B20" s="39" t="s">
        <v>38</v>
      </c>
      <c r="C20" s="30"/>
      <c r="D20" s="30"/>
      <c r="E20" s="32" t="n">
        <v>11205</v>
      </c>
      <c r="F20" s="32" t="n">
        <v>16768</v>
      </c>
      <c r="G20" s="32" t="n">
        <v>265914</v>
      </c>
      <c r="H20" s="37" t="n">
        <v>149.6</v>
      </c>
      <c r="I20" s="34"/>
      <c r="J20" s="35" t="s">
        <v>39</v>
      </c>
    </row>
    <row r="21" s="36" customFormat="true" ht="19.5" hidden="false" customHeight="true" outlineLevel="0" collapsed="false">
      <c r="A21" s="30"/>
      <c r="B21" s="39" t="s">
        <v>40</v>
      </c>
      <c r="C21" s="30"/>
      <c r="D21" s="30"/>
      <c r="E21" s="32" t="n">
        <v>12748</v>
      </c>
      <c r="F21" s="32" t="n">
        <v>11789</v>
      </c>
      <c r="G21" s="32" t="n">
        <v>92730</v>
      </c>
      <c r="H21" s="37" t="n">
        <v>92.5</v>
      </c>
      <c r="I21" s="34"/>
      <c r="J21" s="35" t="s">
        <v>41</v>
      </c>
    </row>
    <row r="22" s="36" customFormat="true" ht="19.5" hidden="false" customHeight="true" outlineLevel="0" collapsed="false">
      <c r="A22" s="30"/>
      <c r="B22" s="31" t="s">
        <v>42</v>
      </c>
      <c r="C22" s="30"/>
      <c r="D22" s="30"/>
      <c r="E22" s="32" t="n">
        <v>8874</v>
      </c>
      <c r="F22" s="32" t="n">
        <v>8807</v>
      </c>
      <c r="G22" s="32" t="n">
        <v>44430</v>
      </c>
      <c r="H22" s="37" t="n">
        <v>99.2</v>
      </c>
      <c r="I22" s="34"/>
      <c r="J22" s="35" t="s">
        <v>43</v>
      </c>
    </row>
    <row r="23" s="36" customFormat="true" ht="6" hidden="false" customHeight="true" outlineLevel="0" collapsed="false">
      <c r="A23" s="30"/>
      <c r="B23" s="35"/>
      <c r="C23" s="30"/>
      <c r="D23" s="30"/>
      <c r="E23" s="37"/>
      <c r="F23" s="37"/>
      <c r="G23" s="37"/>
      <c r="H23" s="37"/>
      <c r="I23" s="34"/>
      <c r="J23" s="35"/>
    </row>
    <row r="24" s="23" customFormat="true" ht="21.75" hidden="false" customHeight="true" outlineLevel="0" collapsed="false">
      <c r="A24" s="27" t="s">
        <v>44</v>
      </c>
      <c r="B24" s="27"/>
      <c r="C24" s="28"/>
      <c r="D24" s="28"/>
      <c r="E24" s="20" t="n">
        <v>6835</v>
      </c>
      <c r="F24" s="20" t="n">
        <v>7971</v>
      </c>
      <c r="G24" s="20" t="n">
        <v>32693</v>
      </c>
      <c r="H24" s="40" t="n">
        <v>116.6</v>
      </c>
      <c r="I24" s="29" t="s">
        <v>45</v>
      </c>
      <c r="J24" s="27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5" t="s">
        <v>46</v>
      </c>
      <c r="C27" s="46" t="s">
        <v>47</v>
      </c>
    </row>
    <row r="28" s="15" customFormat="true" ht="18" hidden="false" customHeight="true" outlineLevel="0" collapsed="false">
      <c r="B28" s="47"/>
      <c r="C28" s="48" t="s">
        <v>48</v>
      </c>
      <c r="G28" s="48"/>
    </row>
    <row r="29" s="38" customFormat="true" ht="18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8" customFormat="true" ht="18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4.71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2</v>
      </c>
      <c r="E1" s="4" t="s">
        <v>53</v>
      </c>
    </row>
    <row r="2" s="3" customFormat="true" ht="21" hidden="false" customHeight="false" outlineLevel="0" collapsed="false">
      <c r="B2" s="7" t="s">
        <v>2</v>
      </c>
      <c r="C2" s="7"/>
      <c r="D2" s="8" t="n">
        <v>6.2</v>
      </c>
      <c r="E2" s="7" t="s">
        <v>54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52"/>
      <c r="B4" s="53"/>
      <c r="C4" s="53"/>
      <c r="D4" s="54"/>
      <c r="E4" s="53"/>
      <c r="F4" s="55" t="s">
        <v>55</v>
      </c>
      <c r="G4" s="55"/>
      <c r="H4" s="55"/>
      <c r="I4" s="55"/>
      <c r="J4" s="55"/>
      <c r="K4" s="55"/>
      <c r="L4" s="55"/>
      <c r="M4" s="55"/>
      <c r="N4" s="55"/>
      <c r="O4" s="55"/>
      <c r="P4" s="52"/>
      <c r="Q4" s="52"/>
      <c r="R4" s="52"/>
    </row>
    <row r="5" s="61" customFormat="true" ht="17.25" hidden="false" customHeight="true" outlineLevel="0" collapsed="false">
      <c r="A5" s="56" t="s">
        <v>56</v>
      </c>
      <c r="B5" s="56"/>
      <c r="C5" s="56"/>
      <c r="D5" s="56"/>
      <c r="E5" s="56"/>
      <c r="F5" s="57" t="s">
        <v>57</v>
      </c>
      <c r="G5" s="57"/>
      <c r="H5" s="57"/>
      <c r="I5" s="58"/>
      <c r="J5" s="57" t="s">
        <v>31</v>
      </c>
      <c r="K5" s="57"/>
      <c r="L5" s="57"/>
      <c r="M5" s="57"/>
      <c r="N5" s="57"/>
      <c r="O5" s="59"/>
      <c r="P5" s="60" t="s">
        <v>58</v>
      </c>
      <c r="Q5" s="60"/>
      <c r="R5" s="60"/>
    </row>
    <row r="6" s="61" customFormat="true" ht="18" hidden="false" customHeight="true" outlineLevel="0" collapsed="false">
      <c r="A6" s="56"/>
      <c r="B6" s="56"/>
      <c r="C6" s="56"/>
      <c r="D6" s="56"/>
      <c r="E6" s="56"/>
      <c r="F6" s="62" t="s">
        <v>59</v>
      </c>
      <c r="G6" s="62"/>
      <c r="H6" s="62"/>
      <c r="I6" s="63" t="s">
        <v>60</v>
      </c>
      <c r="J6" s="64" t="s">
        <v>32</v>
      </c>
      <c r="K6" s="64"/>
      <c r="L6" s="64"/>
      <c r="M6" s="64"/>
      <c r="N6" s="64"/>
      <c r="O6" s="65"/>
      <c r="P6" s="60"/>
      <c r="Q6" s="60"/>
      <c r="R6" s="60"/>
    </row>
    <row r="7" s="61" customFormat="true" ht="18.75" hidden="false" customHeight="true" outlineLevel="0" collapsed="false">
      <c r="A7" s="56"/>
      <c r="B7" s="56"/>
      <c r="C7" s="56"/>
      <c r="D7" s="56"/>
      <c r="E7" s="56"/>
      <c r="F7" s="66" t="s">
        <v>61</v>
      </c>
      <c r="G7" s="66"/>
      <c r="H7" s="63" t="s">
        <v>62</v>
      </c>
      <c r="I7" s="63" t="s">
        <v>63</v>
      </c>
      <c r="J7" s="67" t="s">
        <v>64</v>
      </c>
      <c r="K7" s="65"/>
      <c r="L7" s="59"/>
      <c r="M7" s="65"/>
      <c r="N7" s="65"/>
      <c r="O7" s="57" t="s">
        <v>65</v>
      </c>
      <c r="P7" s="60"/>
      <c r="Q7" s="60"/>
      <c r="R7" s="60"/>
    </row>
    <row r="8" s="61" customFormat="true" ht="16.5" hidden="false" customHeight="true" outlineLevel="0" collapsed="false">
      <c r="A8" s="56"/>
      <c r="B8" s="56"/>
      <c r="C8" s="56"/>
      <c r="D8" s="56"/>
      <c r="E8" s="56"/>
      <c r="F8" s="68" t="s">
        <v>66</v>
      </c>
      <c r="G8" s="68"/>
      <c r="H8" s="57" t="s">
        <v>67</v>
      </c>
      <c r="I8" s="63" t="s">
        <v>68</v>
      </c>
      <c r="J8" s="57" t="s">
        <v>69</v>
      </c>
      <c r="K8" s="57"/>
      <c r="L8" s="57"/>
      <c r="M8" s="57" t="s">
        <v>70</v>
      </c>
      <c r="N8" s="57" t="s">
        <v>64</v>
      </c>
      <c r="O8" s="63" t="s">
        <v>71</v>
      </c>
      <c r="P8" s="60"/>
      <c r="Q8" s="60"/>
      <c r="R8" s="60"/>
    </row>
    <row r="9" s="61" customFormat="true" ht="15.75" hidden="false" customHeight="true" outlineLevel="0" collapsed="false">
      <c r="A9" s="56"/>
      <c r="B9" s="56"/>
      <c r="C9" s="56"/>
      <c r="D9" s="56"/>
      <c r="E9" s="56"/>
      <c r="F9" s="66" t="s">
        <v>72</v>
      </c>
      <c r="G9" s="66" t="s">
        <v>73</v>
      </c>
      <c r="H9" s="63" t="s">
        <v>74</v>
      </c>
      <c r="I9" s="57" t="s">
        <v>75</v>
      </c>
      <c r="J9" s="57" t="s">
        <v>76</v>
      </c>
      <c r="K9" s="57" t="s">
        <v>77</v>
      </c>
      <c r="L9" s="57" t="s">
        <v>77</v>
      </c>
      <c r="M9" s="57" t="s">
        <v>78</v>
      </c>
      <c r="N9" s="57" t="s">
        <v>79</v>
      </c>
      <c r="O9" s="63" t="s">
        <v>80</v>
      </c>
      <c r="P9" s="60"/>
      <c r="Q9" s="60"/>
      <c r="R9" s="60"/>
    </row>
    <row r="10" s="61" customFormat="true" ht="15.75" hidden="false" customHeight="true" outlineLevel="0" collapsed="false">
      <c r="A10" s="56"/>
      <c r="B10" s="56"/>
      <c r="C10" s="56"/>
      <c r="D10" s="56"/>
      <c r="E10" s="56"/>
      <c r="F10" s="63" t="s">
        <v>81</v>
      </c>
      <c r="G10" s="63" t="s">
        <v>82</v>
      </c>
      <c r="H10" s="63" t="s">
        <v>75</v>
      </c>
      <c r="I10" s="69" t="s">
        <v>83</v>
      </c>
      <c r="J10" s="63" t="s">
        <v>84</v>
      </c>
      <c r="K10" s="57" t="s">
        <v>85</v>
      </c>
      <c r="L10" s="57" t="s">
        <v>86</v>
      </c>
      <c r="M10" s="63" t="s">
        <v>87</v>
      </c>
      <c r="N10" s="63" t="s">
        <v>88</v>
      </c>
      <c r="O10" s="69" t="s">
        <v>89</v>
      </c>
      <c r="P10" s="60"/>
      <c r="Q10" s="60"/>
      <c r="R10" s="60"/>
    </row>
    <row r="11" s="61" customFormat="true" ht="15.75" hidden="false" customHeight="true" outlineLevel="0" collapsed="false">
      <c r="A11" s="56"/>
      <c r="B11" s="56"/>
      <c r="C11" s="56"/>
      <c r="D11" s="56"/>
      <c r="E11" s="56"/>
      <c r="F11" s="69" t="s">
        <v>90</v>
      </c>
      <c r="G11" s="69" t="s">
        <v>90</v>
      </c>
      <c r="H11" s="69" t="s">
        <v>91</v>
      </c>
      <c r="I11" s="69" t="s">
        <v>92</v>
      </c>
      <c r="J11" s="69" t="s">
        <v>93</v>
      </c>
      <c r="K11" s="70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0"/>
      <c r="Q11" s="60"/>
      <c r="R11" s="60"/>
    </row>
    <row r="12" s="61" customFormat="true" ht="15.75" hidden="false" customHeight="true" outlineLevel="0" collapsed="false">
      <c r="A12" s="56"/>
      <c r="B12" s="56"/>
      <c r="C12" s="56"/>
      <c r="D12" s="56"/>
      <c r="E12" s="56"/>
      <c r="F12" s="69" t="s">
        <v>99</v>
      </c>
      <c r="G12" s="69" t="s">
        <v>100</v>
      </c>
      <c r="H12" s="69" t="s">
        <v>101</v>
      </c>
      <c r="I12" s="65" t="s">
        <v>102</v>
      </c>
      <c r="J12" s="69" t="s">
        <v>103</v>
      </c>
      <c r="K12" s="69" t="s">
        <v>104</v>
      </c>
      <c r="L12" s="69" t="s">
        <v>104</v>
      </c>
      <c r="M12" s="69" t="s">
        <v>105</v>
      </c>
      <c r="N12" s="69" t="s">
        <v>104</v>
      </c>
      <c r="O12" s="69" t="s">
        <v>106</v>
      </c>
      <c r="P12" s="60"/>
      <c r="Q12" s="60"/>
      <c r="R12" s="60"/>
    </row>
    <row r="13" s="61" customFormat="true" ht="15.75" hidden="false" customHeight="true" outlineLevel="0" collapsed="false">
      <c r="A13" s="56"/>
      <c r="B13" s="56"/>
      <c r="C13" s="56"/>
      <c r="D13" s="56"/>
      <c r="E13" s="56"/>
      <c r="F13" s="64" t="s">
        <v>107</v>
      </c>
      <c r="G13" s="64" t="s">
        <v>107</v>
      </c>
      <c r="H13" s="64" t="s">
        <v>108</v>
      </c>
      <c r="I13" s="64"/>
      <c r="J13" s="64" t="s">
        <v>104</v>
      </c>
      <c r="K13" s="64"/>
      <c r="L13" s="64"/>
      <c r="M13" s="64" t="s">
        <v>104</v>
      </c>
      <c r="N13" s="64"/>
      <c r="O13" s="64"/>
      <c r="P13" s="60"/>
      <c r="Q13" s="60"/>
      <c r="R13" s="60"/>
    </row>
    <row r="14" s="71" customFormat="true" ht="21" hidden="false" customHeight="true" outlineLevel="0" collapsed="false">
      <c r="A14" s="71" t="s">
        <v>109</v>
      </c>
      <c r="F14" s="72" t="n">
        <v>10703</v>
      </c>
      <c r="G14" s="72" t="n">
        <v>10553</v>
      </c>
      <c r="H14" s="72" t="n">
        <v>8629</v>
      </c>
      <c r="I14" s="72" t="n">
        <v>18730</v>
      </c>
      <c r="J14" s="72" t="n">
        <v>30652</v>
      </c>
      <c r="K14" s="72" t="n">
        <v>4420</v>
      </c>
      <c r="L14" s="72" t="n">
        <v>16768</v>
      </c>
      <c r="M14" s="72" t="n">
        <v>11787</v>
      </c>
      <c r="N14" s="72" t="n">
        <v>8806</v>
      </c>
      <c r="O14" s="72" t="n">
        <v>7973</v>
      </c>
      <c r="P14" s="73" t="s">
        <v>110</v>
      </c>
    </row>
    <row r="15" s="71" customFormat="true" ht="21" hidden="false" customHeight="true" outlineLevel="0" collapsed="false">
      <c r="A15" s="71" t="s">
        <v>111</v>
      </c>
      <c r="F15" s="72" t="n">
        <v>9160</v>
      </c>
      <c r="G15" s="72" t="n">
        <v>9179</v>
      </c>
      <c r="H15" s="72" t="n">
        <v>7913</v>
      </c>
      <c r="I15" s="72" t="n">
        <v>16060</v>
      </c>
      <c r="J15" s="72" t="n">
        <v>24035</v>
      </c>
      <c r="K15" s="72" t="n">
        <v>3885</v>
      </c>
      <c r="L15" s="72" t="n">
        <v>13400</v>
      </c>
      <c r="M15" s="72" t="n">
        <v>10405</v>
      </c>
      <c r="N15" s="72" t="n">
        <v>8030</v>
      </c>
      <c r="O15" s="72" t="n">
        <v>7065</v>
      </c>
      <c r="P15" s="73" t="s">
        <v>112</v>
      </c>
    </row>
    <row r="16" s="75" customFormat="true" ht="18" hidden="false" customHeight="true" outlineLevel="0" collapsed="false">
      <c r="A16" s="74"/>
      <c r="B16" s="75" t="s">
        <v>113</v>
      </c>
      <c r="F16" s="76" t="n">
        <v>3891</v>
      </c>
      <c r="G16" s="76" t="n">
        <v>3754</v>
      </c>
      <c r="H16" s="76" t="n">
        <v>3997</v>
      </c>
      <c r="I16" s="76" t="n">
        <v>5735</v>
      </c>
      <c r="J16" s="76" t="n">
        <v>6529</v>
      </c>
      <c r="K16" s="76" t="n">
        <v>1977</v>
      </c>
      <c r="L16" s="76" t="n">
        <v>4631</v>
      </c>
      <c r="M16" s="76" t="n">
        <v>4649</v>
      </c>
      <c r="N16" s="76" t="n">
        <v>3954</v>
      </c>
      <c r="O16" s="76" t="n">
        <v>3378</v>
      </c>
      <c r="Q16" s="74" t="s">
        <v>114</v>
      </c>
    </row>
    <row r="17" s="75" customFormat="true" ht="18" hidden="false" customHeight="true" outlineLevel="0" collapsed="false">
      <c r="B17" s="75" t="s">
        <v>115</v>
      </c>
      <c r="F17" s="76" t="n">
        <v>231</v>
      </c>
      <c r="G17" s="76" t="n">
        <v>314</v>
      </c>
      <c r="H17" s="76" t="n">
        <v>122</v>
      </c>
      <c r="I17" s="76" t="n">
        <v>385</v>
      </c>
      <c r="J17" s="76" t="n">
        <v>384</v>
      </c>
      <c r="K17" s="76" t="n">
        <v>119</v>
      </c>
      <c r="L17" s="76" t="n">
        <v>10</v>
      </c>
      <c r="M17" s="76" t="n">
        <v>352</v>
      </c>
      <c r="N17" s="76" t="n">
        <v>268</v>
      </c>
      <c r="O17" s="76" t="n">
        <v>41</v>
      </c>
      <c r="Q17" s="74" t="s">
        <v>116</v>
      </c>
    </row>
    <row r="18" s="75" customFormat="true" ht="18" hidden="false" customHeight="true" outlineLevel="0" collapsed="false">
      <c r="B18" s="75" t="s">
        <v>117</v>
      </c>
      <c r="F18" s="76" t="n">
        <v>113</v>
      </c>
      <c r="G18" s="76" t="n">
        <v>90</v>
      </c>
      <c r="H18" s="76" t="n">
        <v>46</v>
      </c>
      <c r="I18" s="76" t="n">
        <v>142</v>
      </c>
      <c r="J18" s="76" t="n">
        <v>108</v>
      </c>
      <c r="K18" s="76" t="n">
        <v>6</v>
      </c>
      <c r="L18" s="76" t="n">
        <v>2</v>
      </c>
      <c r="M18" s="76" t="n">
        <v>110</v>
      </c>
      <c r="N18" s="76" t="n">
        <v>54</v>
      </c>
      <c r="O18" s="76" t="n">
        <v>97</v>
      </c>
      <c r="Q18" s="74" t="s">
        <v>118</v>
      </c>
    </row>
    <row r="19" s="75" customFormat="true" ht="18" hidden="false" customHeight="true" outlineLevel="0" collapsed="false">
      <c r="F19" s="76"/>
      <c r="G19" s="76"/>
      <c r="H19" s="76"/>
      <c r="I19" s="76"/>
      <c r="J19" s="76"/>
      <c r="K19" s="76"/>
      <c r="L19" s="76"/>
      <c r="M19" s="76"/>
      <c r="N19" s="76"/>
      <c r="O19" s="76"/>
      <c r="Q19" s="74" t="s">
        <v>119</v>
      </c>
    </row>
    <row r="20" s="75" customFormat="true" ht="18" hidden="false" customHeight="true" outlineLevel="0" collapsed="false">
      <c r="B20" s="75" t="s">
        <v>120</v>
      </c>
      <c r="F20" s="76" t="n">
        <v>1816</v>
      </c>
      <c r="G20" s="76" t="n">
        <v>1420</v>
      </c>
      <c r="H20" s="76" t="n">
        <v>1277</v>
      </c>
      <c r="I20" s="76" t="n">
        <v>2600</v>
      </c>
      <c r="J20" s="76" t="n">
        <v>5802</v>
      </c>
      <c r="K20" s="76" t="n">
        <v>883</v>
      </c>
      <c r="L20" s="76" t="n">
        <v>1103</v>
      </c>
      <c r="M20" s="76" t="n">
        <v>1909</v>
      </c>
      <c r="N20" s="76" t="n">
        <v>1736</v>
      </c>
      <c r="O20" s="76" t="n">
        <v>1907</v>
      </c>
      <c r="R20" s="74" t="s">
        <v>121</v>
      </c>
    </row>
    <row r="21" s="75" customFormat="true" ht="18" hidden="false" customHeight="true" outlineLevel="0" collapsed="false">
      <c r="B21" s="75" t="s">
        <v>122</v>
      </c>
      <c r="F21" s="76" t="n">
        <v>222</v>
      </c>
      <c r="G21" s="76" t="n">
        <v>424</v>
      </c>
      <c r="H21" s="76" t="n">
        <v>171</v>
      </c>
      <c r="I21" s="76" t="n">
        <v>420</v>
      </c>
      <c r="J21" s="76" t="n">
        <v>940</v>
      </c>
      <c r="K21" s="76" t="n">
        <v>137</v>
      </c>
      <c r="L21" s="76" t="n">
        <v>168</v>
      </c>
      <c r="M21" s="76" t="n">
        <v>209</v>
      </c>
      <c r="N21" s="76" t="n">
        <v>258</v>
      </c>
      <c r="O21" s="76" t="n">
        <v>178</v>
      </c>
      <c r="Q21" s="74" t="s">
        <v>123</v>
      </c>
    </row>
    <row r="22" s="75" customFormat="true" ht="18" hidden="false" customHeight="true" outlineLevel="0" collapsed="false">
      <c r="B22" s="75" t="s">
        <v>124</v>
      </c>
      <c r="F22" s="76" t="n">
        <v>260</v>
      </c>
      <c r="G22" s="76" t="n">
        <v>205</v>
      </c>
      <c r="H22" s="76" t="n">
        <v>180</v>
      </c>
      <c r="I22" s="76" t="n">
        <v>399</v>
      </c>
      <c r="J22" s="76" t="n">
        <v>634</v>
      </c>
      <c r="K22" s="76" t="n">
        <v>182</v>
      </c>
      <c r="L22" s="76" t="n">
        <v>232</v>
      </c>
      <c r="M22" s="76" t="n">
        <v>275</v>
      </c>
      <c r="N22" s="76" t="n">
        <v>235</v>
      </c>
      <c r="O22" s="76" t="n">
        <v>193</v>
      </c>
      <c r="Q22" s="74" t="s">
        <v>125</v>
      </c>
    </row>
    <row r="23" s="75" customFormat="true" ht="18" hidden="false" customHeight="true" outlineLevel="0" collapsed="false">
      <c r="B23" s="75" t="s">
        <v>126</v>
      </c>
      <c r="F23" s="76" t="n">
        <v>175</v>
      </c>
      <c r="G23" s="76" t="n">
        <v>135</v>
      </c>
      <c r="H23" s="76" t="n">
        <v>93</v>
      </c>
      <c r="I23" s="76" t="n">
        <v>218</v>
      </c>
      <c r="J23" s="76" t="n">
        <v>462</v>
      </c>
      <c r="K23" s="76" t="n">
        <v>10</v>
      </c>
      <c r="L23" s="76" t="n">
        <v>11</v>
      </c>
      <c r="M23" s="76" t="n">
        <v>331</v>
      </c>
      <c r="N23" s="76" t="n">
        <v>90</v>
      </c>
      <c r="O23" s="76" t="n">
        <v>152</v>
      </c>
      <c r="Q23" s="74" t="s">
        <v>127</v>
      </c>
    </row>
    <row r="24" s="75" customFormat="true" ht="18" hidden="false" customHeight="true" outlineLevel="0" collapsed="false">
      <c r="B24" s="75" t="s">
        <v>128</v>
      </c>
      <c r="F24" s="76" t="n">
        <v>1625</v>
      </c>
      <c r="G24" s="76" t="n">
        <v>1479</v>
      </c>
      <c r="H24" s="76" t="n">
        <v>223</v>
      </c>
      <c r="I24" s="76" t="n">
        <v>5083</v>
      </c>
      <c r="J24" s="76" t="n">
        <v>8345</v>
      </c>
      <c r="K24" s="76" t="n">
        <v>342</v>
      </c>
      <c r="L24" s="76" t="n">
        <v>864</v>
      </c>
      <c r="M24" s="76" t="n">
        <v>2192</v>
      </c>
      <c r="N24" s="76" t="n">
        <v>1028</v>
      </c>
      <c r="O24" s="76" t="n">
        <v>699</v>
      </c>
      <c r="Q24" s="74" t="s">
        <v>129</v>
      </c>
    </row>
    <row r="25" s="75" customFormat="true" ht="18" hidden="false" customHeight="true" outlineLevel="0" collapsed="false">
      <c r="B25" s="75" t="s">
        <v>130</v>
      </c>
      <c r="F25" s="76" t="n">
        <v>115</v>
      </c>
      <c r="G25" s="76" t="n">
        <v>382</v>
      </c>
      <c r="H25" s="76" t="n">
        <v>81</v>
      </c>
      <c r="I25" s="76" t="n">
        <v>223</v>
      </c>
      <c r="J25" s="76" t="n">
        <v>319</v>
      </c>
      <c r="K25" s="76" t="n">
        <v>24</v>
      </c>
      <c r="L25" s="76" t="n">
        <v>91</v>
      </c>
      <c r="M25" s="76" t="n">
        <v>150</v>
      </c>
      <c r="N25" s="76" t="n">
        <v>88</v>
      </c>
      <c r="O25" s="76" t="n">
        <v>114</v>
      </c>
      <c r="Q25" s="74" t="s">
        <v>131</v>
      </c>
    </row>
    <row r="26" s="75" customFormat="true" ht="18" hidden="false" customHeight="true" outlineLevel="0" collapsed="false">
      <c r="B26" s="75" t="s">
        <v>132</v>
      </c>
      <c r="F26" s="76" t="n">
        <v>191</v>
      </c>
      <c r="G26" s="76" t="n">
        <v>278</v>
      </c>
      <c r="H26" s="76" t="n">
        <v>38</v>
      </c>
      <c r="I26" s="76" t="n">
        <v>265</v>
      </c>
      <c r="J26" s="76" t="n">
        <v>445</v>
      </c>
      <c r="K26" s="76" t="n">
        <v>102</v>
      </c>
      <c r="L26" s="76" t="n">
        <v>209</v>
      </c>
      <c r="M26" s="76" t="n">
        <v>221</v>
      </c>
      <c r="N26" s="76" t="n">
        <v>107</v>
      </c>
      <c r="O26" s="76" t="n">
        <v>125</v>
      </c>
      <c r="Q26" s="74" t="s">
        <v>133</v>
      </c>
    </row>
    <row r="27" s="75" customFormat="true" ht="18" hidden="false" customHeight="true" outlineLevel="0" collapsed="false">
      <c r="B27" s="75" t="s">
        <v>134</v>
      </c>
      <c r="F27" s="76" t="n">
        <v>521</v>
      </c>
      <c r="G27" s="76" t="n">
        <v>698</v>
      </c>
      <c r="H27" s="76" t="n">
        <v>1685</v>
      </c>
      <c r="I27" s="76" t="n">
        <v>590</v>
      </c>
      <c r="J27" s="76" t="n">
        <v>6700</v>
      </c>
      <c r="K27" s="76" t="n">
        <v>103</v>
      </c>
      <c r="L27" s="76" t="n">
        <v>6079</v>
      </c>
      <c r="M27" s="76" t="n">
        <v>7</v>
      </c>
      <c r="N27" s="76" t="n">
        <v>212</v>
      </c>
      <c r="O27" s="76" t="n">
        <v>181</v>
      </c>
      <c r="Q27" s="74" t="s">
        <v>135</v>
      </c>
    </row>
    <row r="28" s="71" customFormat="true" ht="24" hidden="false" customHeight="true" outlineLevel="0" collapsed="false">
      <c r="A28" s="77" t="s">
        <v>136</v>
      </c>
      <c r="B28" s="77"/>
      <c r="C28" s="77"/>
      <c r="D28" s="77"/>
      <c r="E28" s="77"/>
      <c r="F28" s="72" t="n">
        <v>1543</v>
      </c>
      <c r="G28" s="72" t="n">
        <v>1374</v>
      </c>
      <c r="H28" s="72" t="n">
        <v>716</v>
      </c>
      <c r="I28" s="72" t="n">
        <v>2670</v>
      </c>
      <c r="J28" s="72" t="n">
        <v>6617</v>
      </c>
      <c r="K28" s="72" t="n">
        <v>535</v>
      </c>
      <c r="L28" s="72" t="n">
        <v>3368</v>
      </c>
      <c r="M28" s="72" t="n">
        <v>1382</v>
      </c>
      <c r="N28" s="72" t="n">
        <v>776</v>
      </c>
      <c r="O28" s="72" t="n">
        <v>908</v>
      </c>
      <c r="P28" s="78" t="s">
        <v>137</v>
      </c>
      <c r="Q28" s="77"/>
      <c r="R28" s="77"/>
    </row>
    <row r="29" s="75" customFormat="true" ht="3" hidden="false" customHeight="true" outlineLevel="0" collapsed="false">
      <c r="A29" s="79"/>
      <c r="B29" s="79"/>
      <c r="C29" s="79"/>
      <c r="D29" s="79"/>
      <c r="E29" s="80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2"/>
      <c r="Q29" s="79"/>
      <c r="R29" s="79"/>
    </row>
    <row r="30" s="75" customFormat="true" ht="3" hidden="false" customHeight="true" outlineLevel="0" collapsed="false">
      <c r="A30" s="83"/>
      <c r="B30" s="83"/>
      <c r="C30" s="83"/>
      <c r="D30" s="83"/>
      <c r="E30" s="83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3"/>
      <c r="Q30" s="83"/>
      <c r="R30" s="83"/>
    </row>
    <row r="31" s="75" customFormat="true" ht="16.5" hidden="false" customHeight="true" outlineLevel="0" collapsed="false">
      <c r="C31" s="85" t="s">
        <v>138</v>
      </c>
      <c r="D31" s="75" t="s">
        <v>139</v>
      </c>
      <c r="L31" s="86" t="s">
        <v>140</v>
      </c>
      <c r="M31" s="74" t="s">
        <v>141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6.3</v>
      </c>
      <c r="E1" s="4" t="s">
        <v>142</v>
      </c>
    </row>
    <row r="2" s="3" customFormat="true" ht="21" hidden="false" customHeight="false" outlineLevel="0" collapsed="false">
      <c r="B2" s="7" t="s">
        <v>2</v>
      </c>
      <c r="C2" s="7"/>
      <c r="D2" s="8" t="n">
        <v>6.3</v>
      </c>
      <c r="E2" s="7" t="s">
        <v>143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52"/>
      <c r="B4" s="53"/>
      <c r="C4" s="53"/>
      <c r="D4" s="54"/>
      <c r="E4" s="87"/>
      <c r="F4" s="55" t="s">
        <v>55</v>
      </c>
      <c r="G4" s="55"/>
      <c r="H4" s="55"/>
      <c r="I4" s="55"/>
      <c r="J4" s="55"/>
      <c r="K4" s="55"/>
      <c r="L4" s="55"/>
      <c r="M4" s="55"/>
      <c r="N4" s="55"/>
      <c r="O4" s="55"/>
      <c r="P4" s="88"/>
      <c r="Q4" s="52"/>
      <c r="R4" s="52"/>
    </row>
    <row r="5" s="61" customFormat="true" ht="17.25" hidden="false" customHeight="true" outlineLevel="0" collapsed="false">
      <c r="A5" s="56" t="s">
        <v>144</v>
      </c>
      <c r="B5" s="56"/>
      <c r="C5" s="56"/>
      <c r="D5" s="56"/>
      <c r="E5" s="56"/>
      <c r="F5" s="67" t="s">
        <v>57</v>
      </c>
      <c r="G5" s="67"/>
      <c r="H5" s="67"/>
      <c r="I5" s="59"/>
      <c r="J5" s="67" t="s">
        <v>31</v>
      </c>
      <c r="K5" s="67"/>
      <c r="L5" s="67"/>
      <c r="M5" s="67"/>
      <c r="N5" s="67"/>
      <c r="O5" s="59"/>
      <c r="P5" s="60" t="s">
        <v>145</v>
      </c>
      <c r="Q5" s="60"/>
      <c r="R5" s="60"/>
    </row>
    <row r="6" s="61" customFormat="true" ht="18" hidden="false" customHeight="true" outlineLevel="0" collapsed="false">
      <c r="A6" s="56"/>
      <c r="B6" s="56"/>
      <c r="C6" s="56"/>
      <c r="D6" s="56"/>
      <c r="E6" s="56"/>
      <c r="F6" s="62" t="s">
        <v>59</v>
      </c>
      <c r="G6" s="62"/>
      <c r="H6" s="62"/>
      <c r="I6" s="63" t="s">
        <v>60</v>
      </c>
      <c r="J6" s="64" t="s">
        <v>32</v>
      </c>
      <c r="K6" s="64"/>
      <c r="L6" s="64"/>
      <c r="M6" s="64"/>
      <c r="N6" s="64"/>
      <c r="O6" s="57"/>
      <c r="P6" s="60"/>
      <c r="Q6" s="60"/>
      <c r="R6" s="60"/>
    </row>
    <row r="7" s="61" customFormat="true" ht="18.75" hidden="false" customHeight="true" outlineLevel="0" collapsed="false">
      <c r="A7" s="56"/>
      <c r="B7" s="56"/>
      <c r="C7" s="56"/>
      <c r="D7" s="56"/>
      <c r="E7" s="56"/>
      <c r="F7" s="63" t="s">
        <v>61</v>
      </c>
      <c r="G7" s="63"/>
      <c r="H7" s="63" t="s">
        <v>62</v>
      </c>
      <c r="I7" s="63" t="s">
        <v>63</v>
      </c>
      <c r="J7" s="57" t="s">
        <v>64</v>
      </c>
      <c r="K7" s="57"/>
      <c r="L7" s="57"/>
      <c r="M7" s="57"/>
      <c r="N7" s="57"/>
      <c r="O7" s="57" t="s">
        <v>65</v>
      </c>
      <c r="P7" s="60"/>
      <c r="Q7" s="60"/>
      <c r="R7" s="60"/>
    </row>
    <row r="8" s="61" customFormat="true" ht="16.5" hidden="false" customHeight="true" outlineLevel="0" collapsed="false">
      <c r="A8" s="56"/>
      <c r="B8" s="56"/>
      <c r="C8" s="56"/>
      <c r="D8" s="56"/>
      <c r="E8" s="56"/>
      <c r="F8" s="68" t="s">
        <v>66</v>
      </c>
      <c r="G8" s="68"/>
      <c r="H8" s="57" t="s">
        <v>67</v>
      </c>
      <c r="I8" s="63" t="s">
        <v>68</v>
      </c>
      <c r="J8" s="57" t="s">
        <v>69</v>
      </c>
      <c r="K8" s="57"/>
      <c r="L8" s="57"/>
      <c r="M8" s="57" t="s">
        <v>70</v>
      </c>
      <c r="N8" s="57" t="s">
        <v>64</v>
      </c>
      <c r="O8" s="63" t="s">
        <v>71</v>
      </c>
      <c r="P8" s="60"/>
      <c r="Q8" s="60"/>
      <c r="R8" s="60"/>
    </row>
    <row r="9" s="61" customFormat="true" ht="15.75" hidden="false" customHeight="true" outlineLevel="0" collapsed="false">
      <c r="A9" s="56"/>
      <c r="B9" s="56"/>
      <c r="C9" s="56"/>
      <c r="D9" s="56"/>
      <c r="E9" s="56"/>
      <c r="F9" s="63" t="s">
        <v>72</v>
      </c>
      <c r="G9" s="63" t="s">
        <v>73</v>
      </c>
      <c r="H9" s="63" t="s">
        <v>74</v>
      </c>
      <c r="I9" s="57" t="s">
        <v>75</v>
      </c>
      <c r="J9" s="57" t="s">
        <v>76</v>
      </c>
      <c r="K9" s="57" t="s">
        <v>77</v>
      </c>
      <c r="L9" s="57" t="s">
        <v>77</v>
      </c>
      <c r="M9" s="57" t="s">
        <v>78</v>
      </c>
      <c r="N9" s="57" t="s">
        <v>79</v>
      </c>
      <c r="O9" s="63" t="s">
        <v>80</v>
      </c>
      <c r="P9" s="60"/>
      <c r="Q9" s="60"/>
      <c r="R9" s="60"/>
    </row>
    <row r="10" s="61" customFormat="true" ht="15.75" hidden="false" customHeight="true" outlineLevel="0" collapsed="false">
      <c r="A10" s="56"/>
      <c r="B10" s="56"/>
      <c r="C10" s="56"/>
      <c r="D10" s="56"/>
      <c r="E10" s="56"/>
      <c r="F10" s="63" t="s">
        <v>81</v>
      </c>
      <c r="G10" s="63" t="s">
        <v>82</v>
      </c>
      <c r="H10" s="63" t="s">
        <v>75</v>
      </c>
      <c r="I10" s="69" t="s">
        <v>83</v>
      </c>
      <c r="J10" s="63" t="s">
        <v>84</v>
      </c>
      <c r="K10" s="57" t="s">
        <v>85</v>
      </c>
      <c r="L10" s="57" t="s">
        <v>86</v>
      </c>
      <c r="M10" s="63" t="s">
        <v>87</v>
      </c>
      <c r="N10" s="63" t="s">
        <v>88</v>
      </c>
      <c r="O10" s="69" t="s">
        <v>89</v>
      </c>
      <c r="P10" s="60"/>
      <c r="Q10" s="60"/>
      <c r="R10" s="60"/>
    </row>
    <row r="11" s="61" customFormat="true" ht="15.75" hidden="false" customHeight="true" outlineLevel="0" collapsed="false">
      <c r="A11" s="56"/>
      <c r="B11" s="56"/>
      <c r="C11" s="56"/>
      <c r="D11" s="56"/>
      <c r="E11" s="56"/>
      <c r="F11" s="69" t="s">
        <v>90</v>
      </c>
      <c r="G11" s="69" t="s">
        <v>90</v>
      </c>
      <c r="H11" s="69" t="s">
        <v>91</v>
      </c>
      <c r="I11" s="69" t="s">
        <v>92</v>
      </c>
      <c r="J11" s="69" t="s">
        <v>93</v>
      </c>
      <c r="K11" s="70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0"/>
      <c r="Q11" s="60"/>
      <c r="R11" s="60"/>
    </row>
    <row r="12" s="61" customFormat="true" ht="15.75" hidden="false" customHeight="true" outlineLevel="0" collapsed="false">
      <c r="A12" s="56"/>
      <c r="B12" s="56"/>
      <c r="C12" s="56"/>
      <c r="D12" s="56"/>
      <c r="E12" s="56"/>
      <c r="F12" s="69" t="s">
        <v>99</v>
      </c>
      <c r="G12" s="69" t="s">
        <v>100</v>
      </c>
      <c r="H12" s="69" t="s">
        <v>101</v>
      </c>
      <c r="I12" s="65" t="s">
        <v>102</v>
      </c>
      <c r="J12" s="69" t="s">
        <v>103</v>
      </c>
      <c r="K12" s="69" t="s">
        <v>104</v>
      </c>
      <c r="L12" s="69" t="s">
        <v>104</v>
      </c>
      <c r="M12" s="69" t="s">
        <v>105</v>
      </c>
      <c r="N12" s="69" t="s">
        <v>104</v>
      </c>
      <c r="O12" s="69" t="s">
        <v>106</v>
      </c>
      <c r="P12" s="60"/>
      <c r="Q12" s="60"/>
      <c r="R12" s="60"/>
    </row>
    <row r="13" s="61" customFormat="true" ht="15.75" hidden="false" customHeight="true" outlineLevel="0" collapsed="false">
      <c r="A13" s="56"/>
      <c r="B13" s="56"/>
      <c r="C13" s="56"/>
      <c r="D13" s="56"/>
      <c r="E13" s="56"/>
      <c r="F13" s="64" t="s">
        <v>107</v>
      </c>
      <c r="G13" s="64" t="s">
        <v>107</v>
      </c>
      <c r="H13" s="64" t="s">
        <v>108</v>
      </c>
      <c r="I13" s="64"/>
      <c r="J13" s="64" t="s">
        <v>104</v>
      </c>
      <c r="K13" s="64"/>
      <c r="L13" s="64"/>
      <c r="M13" s="64" t="s">
        <v>104</v>
      </c>
      <c r="N13" s="64"/>
      <c r="O13" s="64"/>
      <c r="P13" s="60"/>
      <c r="Q13" s="60"/>
      <c r="R13" s="60"/>
    </row>
    <row r="14" s="71" customFormat="true" ht="27" hidden="false" customHeight="true" outlineLevel="0" collapsed="false">
      <c r="A14" s="89" t="s">
        <v>146</v>
      </c>
      <c r="B14" s="89"/>
      <c r="C14" s="89"/>
      <c r="D14" s="89"/>
      <c r="E14" s="89"/>
      <c r="F14" s="72" t="n">
        <v>7783</v>
      </c>
      <c r="G14" s="72" t="n">
        <v>5655</v>
      </c>
      <c r="H14" s="72" t="n">
        <v>8599</v>
      </c>
      <c r="I14" s="72" t="n">
        <v>19845</v>
      </c>
      <c r="J14" s="72" t="n">
        <v>36651</v>
      </c>
      <c r="K14" s="72" t="n">
        <v>4204</v>
      </c>
      <c r="L14" s="72" t="n">
        <v>11205</v>
      </c>
      <c r="M14" s="72" t="n">
        <v>12749</v>
      </c>
      <c r="N14" s="72" t="n">
        <v>8873</v>
      </c>
      <c r="O14" s="72" t="n">
        <v>6834</v>
      </c>
      <c r="P14" s="90" t="s">
        <v>147</v>
      </c>
      <c r="Q14" s="89"/>
      <c r="R14" s="89"/>
    </row>
    <row r="15" s="71" customFormat="true" ht="27" hidden="false" customHeight="true" outlineLevel="0" collapsed="false">
      <c r="A15" s="89" t="s">
        <v>148</v>
      </c>
      <c r="B15" s="89"/>
      <c r="C15" s="89"/>
      <c r="D15" s="89"/>
      <c r="E15" s="89"/>
      <c r="F15" s="72" t="n">
        <v>7496</v>
      </c>
      <c r="G15" s="72" t="n">
        <v>5032</v>
      </c>
      <c r="H15" s="72" t="n">
        <v>6070</v>
      </c>
      <c r="I15" s="72" t="n">
        <v>19197</v>
      </c>
      <c r="J15" s="72" t="n">
        <v>36311</v>
      </c>
      <c r="K15" s="72" t="n">
        <v>4142</v>
      </c>
      <c r="L15" s="72" t="n">
        <v>11182</v>
      </c>
      <c r="M15" s="72" t="n">
        <v>12370</v>
      </c>
      <c r="N15" s="72" t="n">
        <v>8856</v>
      </c>
      <c r="O15" s="72" t="n">
        <v>6657</v>
      </c>
      <c r="P15" s="90" t="s">
        <v>149</v>
      </c>
      <c r="Q15" s="89"/>
      <c r="R15" s="89"/>
    </row>
    <row r="16" s="71" customFormat="true" ht="27" hidden="false" customHeight="true" outlineLevel="0" collapsed="false">
      <c r="A16" s="89"/>
      <c r="B16" s="89" t="s">
        <v>150</v>
      </c>
      <c r="C16" s="89"/>
      <c r="D16" s="89"/>
      <c r="E16" s="89"/>
      <c r="F16" s="72" t="n">
        <v>4348</v>
      </c>
      <c r="G16" s="72" t="n">
        <v>2002</v>
      </c>
      <c r="H16" s="72" t="n">
        <v>3306</v>
      </c>
      <c r="I16" s="72" t="n">
        <v>16152</v>
      </c>
      <c r="J16" s="72" t="n">
        <v>32248</v>
      </c>
      <c r="K16" s="72" t="n">
        <v>2649</v>
      </c>
      <c r="L16" s="72" t="n">
        <v>9975</v>
      </c>
      <c r="M16" s="72" t="n">
        <v>9709</v>
      </c>
      <c r="N16" s="72" t="n">
        <v>6370</v>
      </c>
      <c r="O16" s="72" t="n">
        <v>3989</v>
      </c>
      <c r="P16" s="89"/>
      <c r="Q16" s="90" t="s">
        <v>151</v>
      </c>
      <c r="R16" s="89"/>
    </row>
    <row r="17" s="75" customFormat="true" ht="27" hidden="false" customHeight="true" outlineLevel="0" collapsed="false">
      <c r="A17" s="61"/>
      <c r="B17" s="61"/>
      <c r="C17" s="91" t="s">
        <v>152</v>
      </c>
      <c r="D17" s="91"/>
      <c r="E17" s="91"/>
      <c r="F17" s="76" t="n">
        <v>726</v>
      </c>
      <c r="G17" s="76" t="n">
        <v>398</v>
      </c>
      <c r="H17" s="76" t="n">
        <v>0</v>
      </c>
      <c r="I17" s="76" t="n">
        <v>722</v>
      </c>
      <c r="J17" s="76" t="n">
        <v>27716</v>
      </c>
      <c r="K17" s="76" t="n">
        <v>1848</v>
      </c>
      <c r="L17" s="76" t="n">
        <v>4774</v>
      </c>
      <c r="M17" s="76" t="n">
        <v>7964</v>
      </c>
      <c r="N17" s="76" t="n">
        <v>5171</v>
      </c>
      <c r="O17" s="76" t="n">
        <v>162</v>
      </c>
      <c r="P17" s="91"/>
      <c r="Q17" s="91"/>
      <c r="R17" s="61" t="s">
        <v>153</v>
      </c>
    </row>
    <row r="18" s="75" customFormat="true" ht="27" hidden="false" customHeight="true" outlineLevel="0" collapsed="false">
      <c r="A18" s="91"/>
      <c r="B18" s="91"/>
      <c r="C18" s="91" t="s">
        <v>154</v>
      </c>
      <c r="D18" s="91"/>
      <c r="E18" s="91"/>
      <c r="F18" s="76" t="n">
        <v>348</v>
      </c>
      <c r="G18" s="76" t="n">
        <v>0</v>
      </c>
      <c r="H18" s="76" t="n">
        <v>100</v>
      </c>
      <c r="I18" s="76" t="n">
        <v>14019</v>
      </c>
      <c r="J18" s="76" t="n">
        <v>1285</v>
      </c>
      <c r="K18" s="76" t="n">
        <v>286</v>
      </c>
      <c r="L18" s="76" t="n">
        <v>3531</v>
      </c>
      <c r="M18" s="76" t="n">
        <v>602</v>
      </c>
      <c r="N18" s="76" t="n">
        <v>190</v>
      </c>
      <c r="O18" s="76" t="n">
        <v>250</v>
      </c>
      <c r="P18" s="91"/>
      <c r="Q18" s="91"/>
      <c r="R18" s="61" t="s">
        <v>155</v>
      </c>
    </row>
    <row r="19" s="75" customFormat="true" ht="27" hidden="false" customHeight="true" outlineLevel="0" collapsed="false">
      <c r="A19" s="91"/>
      <c r="B19" s="91"/>
      <c r="C19" s="91" t="s">
        <v>156</v>
      </c>
      <c r="D19" s="91"/>
      <c r="E19" s="91"/>
      <c r="F19" s="76" t="n">
        <v>2249</v>
      </c>
      <c r="G19" s="76" t="n">
        <v>910</v>
      </c>
      <c r="H19" s="76" t="n">
        <v>2294</v>
      </c>
      <c r="I19" s="76" t="n">
        <v>834</v>
      </c>
      <c r="J19" s="76" t="n">
        <v>579</v>
      </c>
      <c r="K19" s="76" t="n">
        <v>168</v>
      </c>
      <c r="L19" s="76" t="n">
        <v>1660</v>
      </c>
      <c r="M19" s="76" t="n">
        <v>300</v>
      </c>
      <c r="N19" s="76" t="n">
        <v>406</v>
      </c>
      <c r="O19" s="92" t="n">
        <v>-303</v>
      </c>
      <c r="P19" s="91"/>
      <c r="Q19" s="91"/>
      <c r="R19" s="61" t="s">
        <v>157</v>
      </c>
    </row>
    <row r="20" s="75" customFormat="true" ht="27" hidden="false" customHeight="true" outlineLevel="0" collapsed="false">
      <c r="A20" s="91"/>
      <c r="B20" s="91"/>
      <c r="C20" s="91" t="s">
        <v>158</v>
      </c>
      <c r="D20" s="91"/>
      <c r="E20" s="91"/>
      <c r="F20" s="76" t="n">
        <v>1025</v>
      </c>
      <c r="G20" s="76" t="n">
        <v>694</v>
      </c>
      <c r="H20" s="76" t="n">
        <v>912</v>
      </c>
      <c r="I20" s="76" t="n">
        <v>566</v>
      </c>
      <c r="J20" s="76" t="n">
        <v>1551</v>
      </c>
      <c r="K20" s="76" t="n">
        <v>337</v>
      </c>
      <c r="L20" s="76" t="n">
        <v>7</v>
      </c>
      <c r="M20" s="76" t="n">
        <v>756</v>
      </c>
      <c r="N20" s="76" t="n">
        <v>630</v>
      </c>
      <c r="O20" s="76" t="n">
        <v>3861</v>
      </c>
      <c r="P20" s="93"/>
      <c r="Q20" s="91"/>
      <c r="R20" s="61" t="s">
        <v>159</v>
      </c>
    </row>
    <row r="21" s="75" customFormat="true" ht="27" hidden="false" customHeight="true" outlineLevel="0" collapsed="false">
      <c r="A21" s="91"/>
      <c r="B21" s="91"/>
      <c r="C21" s="91" t="s">
        <v>160</v>
      </c>
      <c r="D21" s="91"/>
      <c r="E21" s="93"/>
      <c r="F21" s="76" t="n">
        <v>0</v>
      </c>
      <c r="G21" s="76" t="n">
        <v>0</v>
      </c>
      <c r="H21" s="76" t="n">
        <v>0</v>
      </c>
      <c r="I21" s="76" t="n">
        <v>11</v>
      </c>
      <c r="J21" s="76" t="n">
        <v>1117</v>
      </c>
      <c r="K21" s="76" t="n">
        <v>10</v>
      </c>
      <c r="L21" s="76" t="n">
        <v>3</v>
      </c>
      <c r="M21" s="76" t="n">
        <v>87</v>
      </c>
      <c r="N21" s="76" t="n">
        <v>0</v>
      </c>
      <c r="O21" s="76" t="n">
        <v>19</v>
      </c>
      <c r="P21" s="91"/>
      <c r="Q21" s="91"/>
      <c r="R21" s="61" t="s">
        <v>161</v>
      </c>
    </row>
    <row r="22" s="75" customFormat="true" ht="27" hidden="false" customHeight="true" outlineLevel="0" collapsed="false">
      <c r="A22" s="91"/>
      <c r="B22" s="89" t="s">
        <v>162</v>
      </c>
      <c r="C22" s="89"/>
      <c r="D22" s="89"/>
      <c r="E22" s="89"/>
      <c r="F22" s="72" t="n">
        <v>3145</v>
      </c>
      <c r="G22" s="72" t="n">
        <v>3030</v>
      </c>
      <c r="H22" s="72" t="n">
        <v>2764</v>
      </c>
      <c r="I22" s="72" t="n">
        <v>3045</v>
      </c>
      <c r="J22" s="72" t="n">
        <v>4063</v>
      </c>
      <c r="K22" s="72" t="n">
        <v>1493</v>
      </c>
      <c r="L22" s="72" t="n">
        <v>1207</v>
      </c>
      <c r="M22" s="72" t="n">
        <v>2661</v>
      </c>
      <c r="N22" s="72" t="n">
        <v>2486</v>
      </c>
      <c r="O22" s="72" t="n">
        <v>2668</v>
      </c>
      <c r="P22" s="91"/>
      <c r="Q22" s="94" t="s">
        <v>163</v>
      </c>
      <c r="R22" s="89"/>
    </row>
    <row r="23" s="75" customFormat="true" ht="27" hidden="false" customHeight="true" outlineLevel="0" collapsed="false">
      <c r="A23" s="89" t="s">
        <v>164</v>
      </c>
      <c r="B23" s="89"/>
      <c r="C23" s="89"/>
      <c r="D23" s="89"/>
      <c r="E23" s="91"/>
      <c r="F23" s="72" t="n">
        <v>290</v>
      </c>
      <c r="G23" s="72" t="n">
        <v>623</v>
      </c>
      <c r="H23" s="72" t="n">
        <v>2529</v>
      </c>
      <c r="I23" s="72" t="n">
        <v>648</v>
      </c>
      <c r="J23" s="72" t="n">
        <v>340</v>
      </c>
      <c r="K23" s="72" t="n">
        <v>62</v>
      </c>
      <c r="L23" s="72" t="n">
        <v>23</v>
      </c>
      <c r="M23" s="72" t="n">
        <v>379</v>
      </c>
      <c r="N23" s="72" t="n">
        <v>17</v>
      </c>
      <c r="O23" s="72" t="n">
        <v>177</v>
      </c>
      <c r="P23" s="94" t="s">
        <v>165</v>
      </c>
      <c r="Q23" s="89"/>
      <c r="R23" s="89"/>
    </row>
    <row r="24" s="75" customFormat="true" ht="3" hidden="false" customHeight="true" outlineLevel="0" collapsed="false">
      <c r="A24" s="79"/>
      <c r="B24" s="79"/>
      <c r="C24" s="79"/>
      <c r="D24" s="79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79"/>
      <c r="R24" s="79"/>
    </row>
    <row r="25" s="75" customFormat="true" ht="3" hidden="false" customHeight="true" outlineLevel="0" collapsed="false">
      <c r="A25" s="83"/>
      <c r="B25" s="83"/>
      <c r="C25" s="83"/>
      <c r="D25" s="83"/>
      <c r="E25" s="83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3"/>
      <c r="Q25" s="83"/>
      <c r="R25" s="83"/>
    </row>
    <row r="26" s="75" customFormat="true" ht="16.5" hidden="false" customHeight="true" outlineLevel="0" collapsed="false">
      <c r="C26" s="85" t="s">
        <v>138</v>
      </c>
      <c r="D26" s="75" t="s">
        <v>166</v>
      </c>
    </row>
    <row r="27" customFormat="false" ht="21" hidden="false" customHeight="false" outlineLevel="0" collapsed="false">
      <c r="C27" s="86" t="s">
        <v>140</v>
      </c>
      <c r="D27" s="74" t="s">
        <v>141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42"/>
    <col collapsed="false" customWidth="true" hidden="false" outlineLevel="0" max="6" min="6" style="1" width="9.28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56"/>
    <col collapsed="false" customWidth="true" hidden="false" outlineLevel="0" max="13" min="13" style="1" width="11.42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5.71"/>
    <col collapsed="false" customWidth="true" hidden="false" outlineLevel="0" max="18" min="18" style="1" width="1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6.4</v>
      </c>
      <c r="E1" s="4" t="s">
        <v>167</v>
      </c>
    </row>
    <row r="2" s="3" customFormat="true" ht="21" hidden="false" customHeight="false" outlineLevel="0" collapsed="false">
      <c r="B2" s="7" t="s">
        <v>2</v>
      </c>
      <c r="C2" s="7"/>
      <c r="D2" s="8" t="n">
        <v>6.4</v>
      </c>
      <c r="E2" s="7" t="s">
        <v>168</v>
      </c>
    </row>
    <row r="3" s="3" customFormat="true" ht="6" hidden="false" customHeight="true" outlineLevel="0" collapsed="false">
      <c r="B3" s="7"/>
      <c r="C3" s="7"/>
      <c r="D3" s="8"/>
      <c r="E3" s="7"/>
    </row>
    <row r="4" s="3" customFormat="true" ht="18" hidden="false" customHeight="true" outlineLevel="0" collapsed="false">
      <c r="A4" s="52"/>
      <c r="B4" s="53"/>
      <c r="C4" s="53"/>
      <c r="D4" s="54"/>
      <c r="E4" s="87"/>
      <c r="F4" s="55" t="s">
        <v>55</v>
      </c>
      <c r="G4" s="55"/>
      <c r="H4" s="55"/>
      <c r="I4" s="55"/>
      <c r="J4" s="55"/>
      <c r="K4" s="55"/>
      <c r="L4" s="55"/>
      <c r="M4" s="55"/>
      <c r="N4" s="55"/>
      <c r="O4" s="55"/>
      <c r="P4" s="88"/>
      <c r="Q4" s="52"/>
      <c r="R4" s="52"/>
      <c r="S4" s="6"/>
    </row>
    <row r="5" s="91" customFormat="true" ht="17.25" hidden="false" customHeight="true" outlineLevel="0" collapsed="false">
      <c r="A5" s="56" t="s">
        <v>169</v>
      </c>
      <c r="B5" s="56"/>
      <c r="C5" s="56"/>
      <c r="D5" s="56"/>
      <c r="E5" s="56"/>
      <c r="F5" s="67" t="s">
        <v>57</v>
      </c>
      <c r="G5" s="67"/>
      <c r="H5" s="67"/>
      <c r="I5" s="59"/>
      <c r="J5" s="67" t="s">
        <v>31</v>
      </c>
      <c r="K5" s="67"/>
      <c r="L5" s="67"/>
      <c r="M5" s="67"/>
      <c r="N5" s="67"/>
      <c r="O5" s="59"/>
      <c r="P5" s="60" t="s">
        <v>170</v>
      </c>
      <c r="Q5" s="60"/>
    </row>
    <row r="6" s="91" customFormat="true" ht="18" hidden="false" customHeight="true" outlineLevel="0" collapsed="false">
      <c r="A6" s="56"/>
      <c r="B6" s="56"/>
      <c r="C6" s="56"/>
      <c r="D6" s="56"/>
      <c r="E6" s="56"/>
      <c r="F6" s="62" t="s">
        <v>59</v>
      </c>
      <c r="G6" s="62"/>
      <c r="H6" s="62"/>
      <c r="I6" s="63" t="s">
        <v>60</v>
      </c>
      <c r="J6" s="64" t="s">
        <v>32</v>
      </c>
      <c r="K6" s="64"/>
      <c r="L6" s="64"/>
      <c r="M6" s="64"/>
      <c r="N6" s="64"/>
      <c r="O6" s="57"/>
      <c r="P6" s="60"/>
      <c r="Q6" s="60"/>
    </row>
    <row r="7" s="91" customFormat="true" ht="18.75" hidden="false" customHeight="true" outlineLevel="0" collapsed="false">
      <c r="A7" s="56"/>
      <c r="B7" s="56"/>
      <c r="C7" s="56"/>
      <c r="D7" s="56"/>
      <c r="E7" s="56"/>
      <c r="F7" s="66" t="s">
        <v>61</v>
      </c>
      <c r="G7" s="66"/>
      <c r="H7" s="63" t="s">
        <v>62</v>
      </c>
      <c r="I7" s="63" t="s">
        <v>63</v>
      </c>
      <c r="J7" s="67" t="s">
        <v>64</v>
      </c>
      <c r="K7" s="59"/>
      <c r="L7" s="59"/>
      <c r="M7" s="59"/>
      <c r="N7" s="59"/>
      <c r="O7" s="57" t="s">
        <v>65</v>
      </c>
      <c r="P7" s="60"/>
      <c r="Q7" s="60"/>
    </row>
    <row r="8" s="91" customFormat="true" ht="16.5" hidden="false" customHeight="true" outlineLevel="0" collapsed="false">
      <c r="A8" s="56"/>
      <c r="B8" s="56"/>
      <c r="C8" s="56"/>
      <c r="D8" s="56"/>
      <c r="E8" s="56"/>
      <c r="F8" s="68" t="s">
        <v>66</v>
      </c>
      <c r="G8" s="68"/>
      <c r="H8" s="57" t="s">
        <v>67</v>
      </c>
      <c r="I8" s="63" t="s">
        <v>68</v>
      </c>
      <c r="J8" s="57" t="s">
        <v>69</v>
      </c>
      <c r="K8" s="57"/>
      <c r="L8" s="57"/>
      <c r="M8" s="57" t="s">
        <v>70</v>
      </c>
      <c r="N8" s="57" t="s">
        <v>64</v>
      </c>
      <c r="O8" s="63" t="s">
        <v>71</v>
      </c>
      <c r="P8" s="60"/>
      <c r="Q8" s="60"/>
    </row>
    <row r="9" s="91" customFormat="true" ht="15.75" hidden="false" customHeight="true" outlineLevel="0" collapsed="false">
      <c r="A9" s="56"/>
      <c r="B9" s="56"/>
      <c r="C9" s="56"/>
      <c r="D9" s="56"/>
      <c r="E9" s="56"/>
      <c r="F9" s="66" t="s">
        <v>72</v>
      </c>
      <c r="G9" s="66" t="s">
        <v>73</v>
      </c>
      <c r="H9" s="63" t="s">
        <v>74</v>
      </c>
      <c r="I9" s="95" t="s">
        <v>75</v>
      </c>
      <c r="J9" s="57" t="s">
        <v>76</v>
      </c>
      <c r="K9" s="57" t="s">
        <v>77</v>
      </c>
      <c r="L9" s="57" t="s">
        <v>77</v>
      </c>
      <c r="M9" s="57" t="s">
        <v>78</v>
      </c>
      <c r="N9" s="57" t="s">
        <v>79</v>
      </c>
      <c r="O9" s="63" t="s">
        <v>80</v>
      </c>
      <c r="P9" s="60"/>
      <c r="Q9" s="60"/>
    </row>
    <row r="10" s="91" customFormat="true" ht="15.75" hidden="false" customHeight="true" outlineLevel="0" collapsed="false">
      <c r="A10" s="56"/>
      <c r="B10" s="56"/>
      <c r="C10" s="56"/>
      <c r="D10" s="56"/>
      <c r="E10" s="56"/>
      <c r="F10" s="63" t="s">
        <v>81</v>
      </c>
      <c r="G10" s="63" t="s">
        <v>82</v>
      </c>
      <c r="H10" s="63" t="s">
        <v>75</v>
      </c>
      <c r="I10" s="69" t="s">
        <v>83</v>
      </c>
      <c r="J10" s="63" t="s">
        <v>84</v>
      </c>
      <c r="K10" s="57" t="s">
        <v>85</v>
      </c>
      <c r="L10" s="57" t="s">
        <v>86</v>
      </c>
      <c r="M10" s="63" t="s">
        <v>87</v>
      </c>
      <c r="N10" s="63" t="s">
        <v>88</v>
      </c>
      <c r="O10" s="69" t="s">
        <v>89</v>
      </c>
      <c r="P10" s="60"/>
      <c r="Q10" s="60"/>
    </row>
    <row r="11" s="91" customFormat="true" ht="15.75" hidden="false" customHeight="true" outlineLevel="0" collapsed="false">
      <c r="A11" s="56"/>
      <c r="B11" s="56"/>
      <c r="C11" s="56"/>
      <c r="D11" s="56"/>
      <c r="E11" s="56"/>
      <c r="F11" s="69" t="s">
        <v>90</v>
      </c>
      <c r="G11" s="69" t="s">
        <v>90</v>
      </c>
      <c r="H11" s="69" t="s">
        <v>91</v>
      </c>
      <c r="I11" s="69" t="s">
        <v>92</v>
      </c>
      <c r="J11" s="69" t="s">
        <v>93</v>
      </c>
      <c r="K11" s="70" t="s">
        <v>94</v>
      </c>
      <c r="L11" s="69" t="s">
        <v>95</v>
      </c>
      <c r="M11" s="69" t="s">
        <v>96</v>
      </c>
      <c r="N11" s="69" t="s">
        <v>97</v>
      </c>
      <c r="O11" s="69" t="s">
        <v>98</v>
      </c>
      <c r="P11" s="60"/>
      <c r="Q11" s="60"/>
    </row>
    <row r="12" s="91" customFormat="true" ht="15.75" hidden="false" customHeight="true" outlineLevel="0" collapsed="false">
      <c r="A12" s="56"/>
      <c r="B12" s="56"/>
      <c r="C12" s="56"/>
      <c r="D12" s="56"/>
      <c r="E12" s="56"/>
      <c r="F12" s="69" t="s">
        <v>99</v>
      </c>
      <c r="G12" s="69" t="s">
        <v>100</v>
      </c>
      <c r="H12" s="69" t="s">
        <v>101</v>
      </c>
      <c r="I12" s="58" t="s">
        <v>102</v>
      </c>
      <c r="J12" s="69" t="s">
        <v>103</v>
      </c>
      <c r="K12" s="69" t="s">
        <v>104</v>
      </c>
      <c r="L12" s="69" t="s">
        <v>104</v>
      </c>
      <c r="M12" s="69" t="s">
        <v>105</v>
      </c>
      <c r="N12" s="69" t="s">
        <v>104</v>
      </c>
      <c r="O12" s="69" t="s">
        <v>106</v>
      </c>
      <c r="P12" s="60"/>
      <c r="Q12" s="60"/>
    </row>
    <row r="13" s="91" customFormat="true" ht="15.75" hidden="false" customHeight="true" outlineLevel="0" collapsed="false">
      <c r="A13" s="56"/>
      <c r="B13" s="56"/>
      <c r="C13" s="56"/>
      <c r="D13" s="56"/>
      <c r="E13" s="56"/>
      <c r="F13" s="64" t="s">
        <v>107</v>
      </c>
      <c r="G13" s="64" t="s">
        <v>107</v>
      </c>
      <c r="H13" s="64" t="s">
        <v>108</v>
      </c>
      <c r="I13" s="64"/>
      <c r="J13" s="64" t="s">
        <v>104</v>
      </c>
      <c r="K13" s="64"/>
      <c r="L13" s="64"/>
      <c r="M13" s="64" t="s">
        <v>104</v>
      </c>
      <c r="N13" s="64"/>
      <c r="O13" s="64"/>
      <c r="P13" s="60"/>
      <c r="Q13" s="60"/>
    </row>
    <row r="14" s="91" customFormat="true" ht="3" hidden="false" customHeight="true" outlineLevel="0" collapsed="false">
      <c r="A14" s="96"/>
      <c r="B14" s="96"/>
      <c r="C14" s="96"/>
      <c r="D14" s="96"/>
      <c r="E14" s="96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97"/>
      <c r="Q14" s="98"/>
    </row>
    <row r="15" s="75" customFormat="true" ht="21" hidden="false" customHeight="true" outlineLevel="0" collapsed="false">
      <c r="A15" s="99" t="s">
        <v>171</v>
      </c>
      <c r="B15" s="99"/>
      <c r="C15" s="15"/>
      <c r="D15" s="15"/>
      <c r="E15" s="100"/>
      <c r="F15" s="72" t="n">
        <f aca="false">1.157*100000</f>
        <v>115700</v>
      </c>
      <c r="G15" s="72" t="n">
        <f aca="false">0.146*100000</f>
        <v>14600</v>
      </c>
      <c r="H15" s="72" t="n">
        <f aca="false">0.087*100000</f>
        <v>8700</v>
      </c>
      <c r="I15" s="72" t="n">
        <f aca="false">0.542*100000</f>
        <v>54200</v>
      </c>
      <c r="J15" s="72" t="n">
        <f aca="false">0.218*100000</f>
        <v>21800</v>
      </c>
      <c r="K15" s="72" t="n">
        <f aca="false">0.065*100000</f>
        <v>6500</v>
      </c>
      <c r="L15" s="72" t="n">
        <f aca="false">0.018*100000</f>
        <v>1800</v>
      </c>
      <c r="M15" s="72" t="n">
        <f aca="false">0.464*100000</f>
        <v>46400</v>
      </c>
      <c r="N15" s="72" t="n">
        <f aca="false">0.359*100000</f>
        <v>35900</v>
      </c>
      <c r="O15" s="72" t="n">
        <f aca="false">0.968*100000</f>
        <v>96800</v>
      </c>
      <c r="P15" s="101" t="s">
        <v>172</v>
      </c>
      <c r="Q15" s="99"/>
    </row>
    <row r="16" s="75" customFormat="true" ht="21" hidden="false" customHeight="true" outlineLevel="0" collapsed="false">
      <c r="A16" s="99" t="s">
        <v>173</v>
      </c>
      <c r="B16" s="99"/>
      <c r="C16" s="15"/>
      <c r="D16" s="15"/>
      <c r="E16" s="100"/>
      <c r="F16" s="72" t="n">
        <v>87362</v>
      </c>
      <c r="G16" s="72" t="n">
        <v>103819</v>
      </c>
      <c r="H16" s="72" t="n">
        <v>12985</v>
      </c>
      <c r="I16" s="72" t="n">
        <v>163806</v>
      </c>
      <c r="J16" s="72" t="n">
        <v>799797</v>
      </c>
      <c r="K16" s="72" t="n">
        <v>4524</v>
      </c>
      <c r="L16" s="72" t="n">
        <v>265915</v>
      </c>
      <c r="M16" s="72" t="n">
        <v>92730</v>
      </c>
      <c r="N16" s="72" t="n">
        <v>44428</v>
      </c>
      <c r="O16" s="72" t="n">
        <v>32693</v>
      </c>
      <c r="P16" s="101" t="s">
        <v>174</v>
      </c>
      <c r="Q16" s="99"/>
    </row>
    <row r="17" s="75" customFormat="true" ht="21" hidden="false" customHeight="true" outlineLevel="0" collapsed="false">
      <c r="A17" s="99" t="s">
        <v>175</v>
      </c>
      <c r="B17" s="15"/>
      <c r="C17" s="15"/>
      <c r="D17" s="15"/>
      <c r="E17" s="10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101" t="s">
        <v>176</v>
      </c>
      <c r="Q17" s="99"/>
    </row>
    <row r="18" s="75" customFormat="true" ht="21.75" hidden="false" customHeight="true" outlineLevel="0" collapsed="false">
      <c r="A18" s="15" t="s">
        <v>177</v>
      </c>
      <c r="B18" s="47"/>
      <c r="C18" s="15"/>
      <c r="D18" s="15"/>
      <c r="E18" s="100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102"/>
      <c r="Q18" s="15" t="s">
        <v>178</v>
      </c>
    </row>
    <row r="19" s="75" customFormat="true" ht="21" hidden="false" customHeight="true" outlineLevel="0" collapsed="false">
      <c r="A19" s="15"/>
      <c r="B19" s="46" t="s">
        <v>179</v>
      </c>
      <c r="C19" s="15"/>
      <c r="D19" s="15"/>
      <c r="E19" s="100"/>
      <c r="F19" s="76" t="n">
        <v>11022</v>
      </c>
      <c r="G19" s="76" t="n">
        <v>3911</v>
      </c>
      <c r="H19" s="76" t="n">
        <v>0</v>
      </c>
      <c r="I19" s="76" t="n">
        <v>39402</v>
      </c>
      <c r="J19" s="76" t="n">
        <v>475465</v>
      </c>
      <c r="K19" s="76" t="n">
        <v>0</v>
      </c>
      <c r="L19" s="76" t="n">
        <v>0</v>
      </c>
      <c r="M19" s="76" t="n">
        <v>17493</v>
      </c>
      <c r="N19" s="76" t="n">
        <v>7321</v>
      </c>
      <c r="O19" s="76" t="n">
        <v>6147</v>
      </c>
      <c r="P19" s="102"/>
      <c r="Q19" s="15" t="s">
        <v>180</v>
      </c>
    </row>
    <row r="20" s="75" customFormat="true" ht="21" hidden="false" customHeight="true" outlineLevel="0" collapsed="false">
      <c r="A20" s="15"/>
      <c r="B20" s="46" t="s">
        <v>181</v>
      </c>
      <c r="C20" s="15"/>
      <c r="D20" s="15"/>
      <c r="E20" s="100"/>
      <c r="F20" s="76" t="n">
        <v>5253</v>
      </c>
      <c r="G20" s="76" t="n">
        <v>0</v>
      </c>
      <c r="H20" s="76" t="n">
        <v>0</v>
      </c>
      <c r="I20" s="76" t="n">
        <v>5047</v>
      </c>
      <c r="J20" s="76" t="n">
        <v>58472</v>
      </c>
      <c r="K20" s="76" t="n">
        <v>0</v>
      </c>
      <c r="L20" s="76" t="n">
        <v>0</v>
      </c>
      <c r="M20" s="76" t="n">
        <v>2624</v>
      </c>
      <c r="N20" s="76" t="n">
        <v>914</v>
      </c>
      <c r="O20" s="76" t="n">
        <v>567</v>
      </c>
      <c r="P20" s="102"/>
      <c r="Q20" s="15" t="s">
        <v>182</v>
      </c>
    </row>
    <row r="21" s="75" customFormat="true" ht="21" hidden="false" customHeight="true" outlineLevel="0" collapsed="false">
      <c r="A21" s="15"/>
      <c r="B21" s="46" t="s">
        <v>183</v>
      </c>
      <c r="C21" s="15"/>
      <c r="D21" s="15"/>
      <c r="E21" s="100"/>
      <c r="F21" s="76" t="n">
        <v>29172</v>
      </c>
      <c r="G21" s="76" t="n">
        <v>24344</v>
      </c>
      <c r="H21" s="76" t="n">
        <v>9080</v>
      </c>
      <c r="I21" s="76" t="n">
        <v>28789</v>
      </c>
      <c r="J21" s="76" t="n">
        <v>243060</v>
      </c>
      <c r="K21" s="76" t="n">
        <v>985</v>
      </c>
      <c r="L21" s="76" t="n">
        <v>18236</v>
      </c>
      <c r="M21" s="76" t="n">
        <v>93296</v>
      </c>
      <c r="N21" s="76" t="n">
        <v>12344</v>
      </c>
      <c r="O21" s="76" t="n">
        <v>14492</v>
      </c>
      <c r="P21" s="102"/>
      <c r="Q21" s="15" t="s">
        <v>184</v>
      </c>
    </row>
    <row r="22" s="75" customFormat="true" ht="21" hidden="false" customHeight="true" outlineLevel="0" collapsed="false">
      <c r="A22" s="15"/>
      <c r="B22" s="46" t="s">
        <v>185</v>
      </c>
      <c r="C22" s="15"/>
      <c r="D22" s="15"/>
      <c r="E22" s="100"/>
      <c r="F22" s="76" t="n">
        <v>2405</v>
      </c>
      <c r="G22" s="76" t="n">
        <v>0</v>
      </c>
      <c r="H22" s="76" t="n">
        <v>464</v>
      </c>
      <c r="I22" s="76" t="n">
        <v>58619</v>
      </c>
      <c r="J22" s="76" t="n">
        <v>11470</v>
      </c>
      <c r="K22" s="76" t="n">
        <v>0</v>
      </c>
      <c r="L22" s="76" t="n">
        <v>428</v>
      </c>
      <c r="M22" s="76" t="n">
        <v>3219</v>
      </c>
      <c r="N22" s="76" t="n">
        <v>9673</v>
      </c>
      <c r="O22" s="76" t="n">
        <v>378</v>
      </c>
      <c r="P22" s="102"/>
      <c r="Q22" s="15" t="s">
        <v>186</v>
      </c>
    </row>
    <row r="23" s="75" customFormat="true" ht="21" hidden="false" customHeight="true" outlineLevel="0" collapsed="false">
      <c r="A23" s="15"/>
      <c r="B23" s="46" t="s">
        <v>187</v>
      </c>
      <c r="C23" s="15"/>
      <c r="D23" s="15"/>
      <c r="E23" s="100"/>
      <c r="F23" s="76" t="n">
        <v>38680</v>
      </c>
      <c r="G23" s="76" t="n">
        <v>75564</v>
      </c>
      <c r="H23" s="76" t="n">
        <v>485</v>
      </c>
      <c r="I23" s="76" t="n">
        <v>30742</v>
      </c>
      <c r="J23" s="76" t="n">
        <v>10338</v>
      </c>
      <c r="K23" s="76" t="n">
        <v>3539</v>
      </c>
      <c r="L23" s="76" t="n">
        <v>37541</v>
      </c>
      <c r="M23" s="76" t="n">
        <v>12404</v>
      </c>
      <c r="N23" s="76" t="n">
        <v>12563</v>
      </c>
      <c r="O23" s="76" t="n">
        <v>10552</v>
      </c>
      <c r="P23" s="102"/>
      <c r="Q23" s="15" t="s">
        <v>188</v>
      </c>
    </row>
    <row r="24" s="75" customFormat="true" ht="21" hidden="false" customHeight="true" outlineLevel="0" collapsed="false">
      <c r="A24" s="15"/>
      <c r="B24" s="46" t="s">
        <v>189</v>
      </c>
      <c r="C24" s="15"/>
      <c r="D24" s="15"/>
      <c r="E24" s="100"/>
      <c r="F24" s="76" t="n">
        <v>830</v>
      </c>
      <c r="G24" s="76" t="n">
        <v>0</v>
      </c>
      <c r="H24" s="76" t="n">
        <v>2956</v>
      </c>
      <c r="I24" s="76" t="n">
        <v>1207</v>
      </c>
      <c r="J24" s="76" t="n">
        <v>992</v>
      </c>
      <c r="K24" s="76" t="n">
        <v>0</v>
      </c>
      <c r="L24" s="76" t="n">
        <v>209710</v>
      </c>
      <c r="M24" s="76" t="n">
        <v>13694</v>
      </c>
      <c r="N24" s="76" t="n">
        <v>1613</v>
      </c>
      <c r="O24" s="76" t="n">
        <v>557</v>
      </c>
      <c r="P24" s="102"/>
      <c r="Q24" s="15" t="s">
        <v>190</v>
      </c>
    </row>
    <row r="25" s="75" customFormat="true" ht="21.75" hidden="false" customHeight="true" outlineLevel="0" collapsed="false">
      <c r="A25" s="15"/>
      <c r="B25" s="99" t="s">
        <v>191</v>
      </c>
      <c r="C25" s="15"/>
      <c r="D25" s="15"/>
      <c r="E25" s="10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102"/>
      <c r="Q25" s="103" t="s">
        <v>192</v>
      </c>
    </row>
    <row r="26" s="75" customFormat="true" ht="21.75" hidden="false" customHeight="true" outlineLevel="0" collapsed="false">
      <c r="A26" s="15"/>
      <c r="B26" s="46" t="s">
        <v>193</v>
      </c>
      <c r="C26" s="15"/>
      <c r="D26" s="15"/>
      <c r="E26" s="100"/>
      <c r="F26" s="76" t="n">
        <v>73539</v>
      </c>
      <c r="G26" s="76" t="n">
        <v>89425</v>
      </c>
      <c r="H26" s="76" t="n">
        <v>9391</v>
      </c>
      <c r="I26" s="76" t="n">
        <v>110670</v>
      </c>
      <c r="J26" s="76" t="n">
        <v>786620</v>
      </c>
      <c r="K26" s="76" t="n">
        <v>4524</v>
      </c>
      <c r="L26" s="104" t="n">
        <v>265914</v>
      </c>
      <c r="M26" s="76" t="n">
        <v>76353</v>
      </c>
      <c r="N26" s="76" t="n">
        <v>41412</v>
      </c>
      <c r="O26" s="76" t="n">
        <v>29575</v>
      </c>
      <c r="P26" s="102"/>
      <c r="Q26" s="15" t="s">
        <v>194</v>
      </c>
    </row>
    <row r="27" s="75" customFormat="true" ht="21.75" hidden="false" customHeight="true" outlineLevel="0" collapsed="false">
      <c r="A27" s="15"/>
      <c r="B27" s="46" t="s">
        <v>195</v>
      </c>
      <c r="C27" s="15"/>
      <c r="D27" s="15"/>
      <c r="E27" s="100"/>
      <c r="F27" s="76" t="n">
        <v>13823</v>
      </c>
      <c r="G27" s="76" t="n">
        <v>14394</v>
      </c>
      <c r="H27" s="76" t="n">
        <v>3594</v>
      </c>
      <c r="I27" s="76" t="n">
        <v>53136</v>
      </c>
      <c r="J27" s="76" t="n">
        <v>13177</v>
      </c>
      <c r="K27" s="76" t="n">
        <v>0</v>
      </c>
      <c r="L27" s="104" t="n">
        <v>0</v>
      </c>
      <c r="M27" s="76" t="n">
        <v>16377</v>
      </c>
      <c r="N27" s="76" t="n">
        <v>3018</v>
      </c>
      <c r="O27" s="76" t="n">
        <v>3117</v>
      </c>
      <c r="P27" s="102"/>
      <c r="Q27" s="15" t="s">
        <v>196</v>
      </c>
    </row>
    <row r="28" customFormat="false" ht="6" hidden="false" customHeight="true" outlineLevel="0" collapsed="false">
      <c r="A28" s="105"/>
      <c r="B28" s="105"/>
      <c r="C28" s="105"/>
      <c r="D28" s="105"/>
      <c r="E28" s="106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8"/>
      <c r="Q28" s="41"/>
    </row>
    <row r="29" s="75" customFormat="true" ht="6" hidden="false" customHeight="true" outlineLevel="0" collapsed="false"/>
    <row r="30" customFormat="false" ht="21" hidden="false" customHeight="false" outlineLevel="0" collapsed="false">
      <c r="C30" s="85" t="s">
        <v>138</v>
      </c>
      <c r="D30" s="75" t="s">
        <v>166</v>
      </c>
      <c r="L30" s="86" t="s">
        <v>140</v>
      </c>
      <c r="M30" s="74" t="s">
        <v>141</v>
      </c>
    </row>
    <row r="32" customFormat="false" ht="21" hidden="false" customHeight="false" outlineLevel="0" collapsed="false">
      <c r="M32" s="109"/>
      <c r="N32" s="2"/>
      <c r="O32" s="84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6.28"/>
    <col collapsed="false" customWidth="true" hidden="false" outlineLevel="0" max="8" min="8" style="1" width="9.71"/>
    <col collapsed="false" customWidth="true" hidden="false" outlineLevel="0" max="9" min="9" style="1" width="14.28"/>
    <col collapsed="false" customWidth="true" hidden="false" outlineLevel="0" max="10" min="10" style="1" width="13.71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false" outlineLevel="0" max="13" min="13" style="1" width="1.56"/>
    <col collapsed="false" customWidth="true" hidden="false" outlineLevel="0" max="14" min="14" style="1" width="17.71"/>
    <col collapsed="false" customWidth="true" hidden="false" outlineLevel="0" max="15" min="15" style="2" width="2.71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s="6" customFormat="true" ht="25.5" hidden="false" customHeight="false" outlineLevel="0" collapsed="false">
      <c r="A1" s="3"/>
      <c r="B1" s="4" t="s">
        <v>0</v>
      </c>
      <c r="C1" s="5" t="n">
        <v>6.5</v>
      </c>
      <c r="D1" s="4" t="s">
        <v>19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10" customFormat="true" ht="24" hidden="false" customHeight="false" outlineLevel="0" collapsed="false">
      <c r="A2" s="7"/>
      <c r="B2" s="7" t="s">
        <v>2</v>
      </c>
      <c r="C2" s="8" t="n">
        <v>6.5</v>
      </c>
      <c r="D2" s="7" t="s">
        <v>198</v>
      </c>
      <c r="E2" s="7"/>
      <c r="F2" s="7"/>
      <c r="G2" s="7"/>
      <c r="H2" s="7"/>
      <c r="I2" s="7"/>
      <c r="J2" s="7"/>
      <c r="K2" s="7"/>
      <c r="L2" s="7"/>
      <c r="M2" s="7"/>
      <c r="N2" s="9"/>
    </row>
    <row r="3" s="10" customFormat="true" ht="14.2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11" t="s">
        <v>199</v>
      </c>
    </row>
    <row r="4" s="112" customFormat="true" ht="20.25" hidden="false" customHeight="true" outlineLevel="0" collapsed="false">
      <c r="A4" s="110" t="s">
        <v>200</v>
      </c>
      <c r="B4" s="110"/>
      <c r="C4" s="110"/>
      <c r="D4" s="110"/>
      <c r="E4" s="13"/>
      <c r="F4" s="111" t="s">
        <v>201</v>
      </c>
      <c r="G4" s="111"/>
      <c r="H4" s="111"/>
      <c r="I4" s="111"/>
      <c r="J4" s="111"/>
      <c r="K4" s="111"/>
      <c r="L4" s="111"/>
      <c r="M4" s="14" t="s">
        <v>202</v>
      </c>
      <c r="N4" s="14"/>
    </row>
    <row r="5" s="112" customFormat="true" ht="20.25" hidden="false" customHeight="true" outlineLevel="0" collapsed="false">
      <c r="A5" s="110"/>
      <c r="B5" s="110"/>
      <c r="C5" s="110"/>
      <c r="D5" s="110"/>
      <c r="E5" s="16" t="s">
        <v>203</v>
      </c>
      <c r="F5" s="55" t="s">
        <v>204</v>
      </c>
      <c r="G5" s="55"/>
      <c r="H5" s="55"/>
      <c r="I5" s="55"/>
      <c r="J5" s="55"/>
      <c r="K5" s="55"/>
      <c r="L5" s="113" t="s">
        <v>205</v>
      </c>
      <c r="M5" s="14"/>
      <c r="N5" s="14"/>
    </row>
    <row r="6" s="112" customFormat="true" ht="20.25" hidden="false" customHeight="true" outlineLevel="0" collapsed="false">
      <c r="A6" s="110"/>
      <c r="B6" s="110"/>
      <c r="C6" s="110"/>
      <c r="D6" s="110"/>
      <c r="E6" s="16" t="s">
        <v>206</v>
      </c>
      <c r="F6" s="114"/>
      <c r="G6" s="115" t="s">
        <v>207</v>
      </c>
      <c r="H6" s="17"/>
      <c r="I6" s="115" t="s">
        <v>208</v>
      </c>
      <c r="J6" s="37"/>
      <c r="K6" s="17"/>
      <c r="L6" s="115" t="s">
        <v>209</v>
      </c>
      <c r="M6" s="14"/>
      <c r="N6" s="14"/>
    </row>
    <row r="7" s="112" customFormat="true" ht="23.25" hidden="false" customHeight="true" outlineLevel="0" collapsed="false">
      <c r="A7" s="110"/>
      <c r="B7" s="110"/>
      <c r="C7" s="110"/>
      <c r="D7" s="110"/>
      <c r="E7" s="16" t="s">
        <v>12</v>
      </c>
      <c r="F7" s="116" t="s">
        <v>210</v>
      </c>
      <c r="G7" s="115" t="s">
        <v>211</v>
      </c>
      <c r="H7" s="16" t="s">
        <v>212</v>
      </c>
      <c r="I7" s="115" t="s">
        <v>213</v>
      </c>
      <c r="J7" s="115" t="s">
        <v>214</v>
      </c>
      <c r="K7" s="16" t="s">
        <v>205</v>
      </c>
      <c r="L7" s="115" t="s">
        <v>215</v>
      </c>
      <c r="M7" s="14"/>
      <c r="N7" s="14"/>
    </row>
    <row r="8" s="112" customFormat="true" ht="22.5" hidden="false" customHeight="true" outlineLevel="0" collapsed="false">
      <c r="A8" s="110"/>
      <c r="B8" s="110"/>
      <c r="C8" s="110"/>
      <c r="D8" s="110"/>
      <c r="E8" s="17" t="s">
        <v>216</v>
      </c>
      <c r="F8" s="116" t="s">
        <v>217</v>
      </c>
      <c r="G8" s="37" t="s">
        <v>218</v>
      </c>
      <c r="H8" s="16" t="s">
        <v>219</v>
      </c>
      <c r="I8" s="115" t="s">
        <v>124</v>
      </c>
      <c r="J8" s="115" t="s">
        <v>220</v>
      </c>
      <c r="K8" s="16" t="s">
        <v>221</v>
      </c>
      <c r="L8" s="115" t="s">
        <v>222</v>
      </c>
      <c r="M8" s="14"/>
      <c r="N8" s="14"/>
    </row>
    <row r="9" s="112" customFormat="true" ht="20.25" hidden="false" customHeight="true" outlineLevel="0" collapsed="false">
      <c r="A9" s="110"/>
      <c r="B9" s="110"/>
      <c r="C9" s="110"/>
      <c r="D9" s="110"/>
      <c r="E9" s="17" t="s">
        <v>223</v>
      </c>
      <c r="F9" s="114" t="s">
        <v>224</v>
      </c>
      <c r="G9" s="37" t="s">
        <v>225</v>
      </c>
      <c r="H9" s="17" t="s">
        <v>226</v>
      </c>
      <c r="I9" s="37" t="s">
        <v>227</v>
      </c>
      <c r="J9" s="37" t="s">
        <v>228</v>
      </c>
      <c r="K9" s="17" t="s">
        <v>229</v>
      </c>
      <c r="L9" s="37" t="s">
        <v>230</v>
      </c>
      <c r="M9" s="14"/>
      <c r="N9" s="14"/>
    </row>
    <row r="10" s="112" customFormat="true" ht="20.25" hidden="false" customHeight="true" outlineLevel="0" collapsed="false">
      <c r="A10" s="110"/>
      <c r="B10" s="110"/>
      <c r="C10" s="110"/>
      <c r="D10" s="110"/>
      <c r="E10" s="18" t="s">
        <v>231</v>
      </c>
      <c r="F10" s="117" t="s">
        <v>232</v>
      </c>
      <c r="G10" s="18" t="s">
        <v>121</v>
      </c>
      <c r="H10" s="18" t="s">
        <v>233</v>
      </c>
      <c r="I10" s="117" t="s">
        <v>234</v>
      </c>
      <c r="J10" s="117" t="s">
        <v>235</v>
      </c>
      <c r="K10" s="18" t="s">
        <v>236</v>
      </c>
      <c r="L10" s="117" t="s">
        <v>237</v>
      </c>
      <c r="M10" s="14"/>
      <c r="N10" s="14"/>
    </row>
    <row r="11" s="23" customFormat="true" ht="25.5" hidden="false" customHeight="true" outlineLevel="0" collapsed="false">
      <c r="A11" s="118" t="s">
        <v>238</v>
      </c>
      <c r="B11" s="118"/>
      <c r="C11" s="118"/>
      <c r="D11" s="118"/>
      <c r="E11" s="119" t="n">
        <v>16819</v>
      </c>
      <c r="F11" s="119" t="n">
        <v>5822</v>
      </c>
      <c r="G11" s="120" t="n">
        <v>3270</v>
      </c>
      <c r="H11" s="119" t="n">
        <v>415</v>
      </c>
      <c r="I11" s="119" t="n">
        <v>790</v>
      </c>
      <c r="J11" s="119" t="n">
        <v>3704</v>
      </c>
      <c r="K11" s="119" t="n">
        <v>855</v>
      </c>
      <c r="L11" s="119" t="n">
        <v>1964</v>
      </c>
      <c r="M11" s="121" t="s">
        <v>239</v>
      </c>
      <c r="N11" s="121"/>
      <c r="Q11" s="122"/>
    </row>
    <row r="12" s="123" customFormat="true" ht="20.25" hidden="false" customHeight="true" outlineLevel="0" collapsed="false">
      <c r="A12" s="123" t="s">
        <v>240</v>
      </c>
      <c r="D12" s="124"/>
      <c r="E12" s="125" t="n">
        <v>28055</v>
      </c>
      <c r="F12" s="125" t="n">
        <v>8776</v>
      </c>
      <c r="G12" s="126" t="n">
        <v>6421</v>
      </c>
      <c r="H12" s="125" t="n">
        <v>591</v>
      </c>
      <c r="I12" s="125" t="n">
        <v>1338</v>
      </c>
      <c r="J12" s="125" t="n">
        <v>6048</v>
      </c>
      <c r="K12" s="125" t="n">
        <v>1435</v>
      </c>
      <c r="L12" s="125" t="n">
        <v>3446</v>
      </c>
      <c r="M12" s="29" t="s">
        <v>241</v>
      </c>
      <c r="N12" s="127"/>
    </row>
    <row r="13" s="38" customFormat="true" ht="17.25" hidden="false" customHeight="true" outlineLevel="0" collapsed="false">
      <c r="B13" s="39" t="s">
        <v>242</v>
      </c>
      <c r="E13" s="128" t="n">
        <v>29647</v>
      </c>
      <c r="F13" s="128" t="n">
        <v>9297</v>
      </c>
      <c r="G13" s="129" t="n">
        <v>7279</v>
      </c>
      <c r="H13" s="128" t="n">
        <v>626</v>
      </c>
      <c r="I13" s="128" t="n">
        <v>1408</v>
      </c>
      <c r="J13" s="128" t="n">
        <v>6176</v>
      </c>
      <c r="K13" s="128" t="n">
        <v>1460</v>
      </c>
      <c r="L13" s="128" t="n">
        <v>3402</v>
      </c>
      <c r="M13" s="130"/>
      <c r="N13" s="38" t="s">
        <v>243</v>
      </c>
    </row>
    <row r="14" s="38" customFormat="true" ht="17.25" hidden="false" customHeight="true" outlineLevel="0" collapsed="false">
      <c r="B14" s="39" t="s">
        <v>244</v>
      </c>
      <c r="E14" s="128" t="n">
        <v>19973</v>
      </c>
      <c r="F14" s="128" t="n">
        <v>6841</v>
      </c>
      <c r="G14" s="129" t="n">
        <v>3845</v>
      </c>
      <c r="H14" s="128" t="n">
        <v>240</v>
      </c>
      <c r="I14" s="128" t="n">
        <v>882</v>
      </c>
      <c r="J14" s="128" t="n">
        <v>4603</v>
      </c>
      <c r="K14" s="128" t="n">
        <v>768</v>
      </c>
      <c r="L14" s="128" t="n">
        <v>2793</v>
      </c>
      <c r="M14" s="130"/>
      <c r="N14" s="38" t="s">
        <v>245</v>
      </c>
    </row>
    <row r="15" s="38" customFormat="true" ht="17.25" hidden="false" customHeight="true" outlineLevel="0" collapsed="false">
      <c r="B15" s="39" t="s">
        <v>246</v>
      </c>
      <c r="E15" s="128" t="n">
        <v>32423</v>
      </c>
      <c r="F15" s="128" t="n">
        <v>9308</v>
      </c>
      <c r="G15" s="129" t="n">
        <v>6207</v>
      </c>
      <c r="H15" s="128" t="n">
        <v>902</v>
      </c>
      <c r="I15" s="128" t="n">
        <v>1479</v>
      </c>
      <c r="J15" s="128" t="n">
        <v>7514</v>
      </c>
      <c r="K15" s="128" t="n">
        <v>2216</v>
      </c>
      <c r="L15" s="128" t="n">
        <v>4798</v>
      </c>
      <c r="M15" s="130"/>
      <c r="N15" s="38" t="s">
        <v>247</v>
      </c>
    </row>
    <row r="16" s="38" customFormat="true" ht="17.25" hidden="false" customHeight="true" outlineLevel="0" collapsed="false">
      <c r="B16" s="39" t="s">
        <v>248</v>
      </c>
      <c r="E16" s="128" t="n">
        <v>23118</v>
      </c>
      <c r="F16" s="128" t="n">
        <v>7060</v>
      </c>
      <c r="G16" s="129" t="n">
        <v>3921</v>
      </c>
      <c r="H16" s="128" t="n">
        <v>513</v>
      </c>
      <c r="I16" s="128" t="n">
        <v>1362</v>
      </c>
      <c r="J16" s="128" t="n">
        <v>5621</v>
      </c>
      <c r="K16" s="128" t="n">
        <v>1398</v>
      </c>
      <c r="L16" s="128" t="n">
        <v>3242</v>
      </c>
      <c r="M16" s="130"/>
      <c r="N16" s="38" t="s">
        <v>249</v>
      </c>
    </row>
    <row r="17" s="123" customFormat="true" ht="20.25" hidden="false" customHeight="true" outlineLevel="0" collapsed="false">
      <c r="A17" s="123" t="s">
        <v>250</v>
      </c>
      <c r="B17" s="27"/>
      <c r="C17" s="27"/>
      <c r="D17" s="27"/>
      <c r="E17" s="125" t="n">
        <v>16894</v>
      </c>
      <c r="F17" s="125" t="n">
        <v>5984</v>
      </c>
      <c r="G17" s="126" t="n">
        <v>3242</v>
      </c>
      <c r="H17" s="125" t="n">
        <v>412</v>
      </c>
      <c r="I17" s="125" t="n">
        <v>798</v>
      </c>
      <c r="J17" s="125" t="n">
        <v>3680</v>
      </c>
      <c r="K17" s="125" t="n">
        <v>795</v>
      </c>
      <c r="L17" s="125" t="n">
        <v>1983</v>
      </c>
      <c r="M17" s="29" t="s">
        <v>251</v>
      </c>
      <c r="N17" s="28"/>
    </row>
    <row r="18" s="38" customFormat="true" ht="17.25" hidden="false" customHeight="true" outlineLevel="0" collapsed="false">
      <c r="B18" s="39" t="s">
        <v>252</v>
      </c>
      <c r="E18" s="128" t="n">
        <v>18789</v>
      </c>
      <c r="F18" s="128" t="n">
        <v>7059</v>
      </c>
      <c r="G18" s="129" t="n">
        <v>3539</v>
      </c>
      <c r="H18" s="129" t="n">
        <v>433</v>
      </c>
      <c r="I18" s="129" t="n">
        <v>908</v>
      </c>
      <c r="J18" s="131" t="n">
        <v>3833</v>
      </c>
      <c r="K18" s="129" t="n">
        <v>737</v>
      </c>
      <c r="L18" s="129" t="n">
        <v>2280</v>
      </c>
      <c r="N18" s="49" t="s">
        <v>253</v>
      </c>
    </row>
    <row r="19" s="38" customFormat="true" ht="17.25" hidden="false" customHeight="true" outlineLevel="0" collapsed="false">
      <c r="B19" s="39" t="s">
        <v>254</v>
      </c>
      <c r="E19" s="128" t="n">
        <v>17960</v>
      </c>
      <c r="F19" s="128" t="n">
        <v>6000</v>
      </c>
      <c r="G19" s="129" t="n">
        <v>2765</v>
      </c>
      <c r="H19" s="129" t="n">
        <v>387</v>
      </c>
      <c r="I19" s="129" t="n">
        <v>848</v>
      </c>
      <c r="J19" s="131" t="n">
        <v>4130</v>
      </c>
      <c r="K19" s="129" t="n">
        <v>1411</v>
      </c>
      <c r="L19" s="129" t="n">
        <v>2418</v>
      </c>
      <c r="N19" s="49" t="s">
        <v>255</v>
      </c>
    </row>
    <row r="20" s="38" customFormat="true" ht="17.25" hidden="false" customHeight="true" outlineLevel="0" collapsed="false">
      <c r="B20" s="39" t="s">
        <v>256</v>
      </c>
      <c r="E20" s="128" t="n">
        <v>14433</v>
      </c>
      <c r="F20" s="128" t="n">
        <v>5284</v>
      </c>
      <c r="G20" s="129" t="n">
        <v>2873</v>
      </c>
      <c r="H20" s="129" t="n">
        <v>339</v>
      </c>
      <c r="I20" s="129" t="n">
        <v>611</v>
      </c>
      <c r="J20" s="131" t="n">
        <v>3112</v>
      </c>
      <c r="K20" s="129" t="n">
        <v>823</v>
      </c>
      <c r="L20" s="129" t="n">
        <v>1390</v>
      </c>
      <c r="N20" s="49" t="s">
        <v>257</v>
      </c>
    </row>
    <row r="21" s="38" customFormat="true" ht="17.25" hidden="false" customHeight="true" outlineLevel="0" collapsed="false">
      <c r="B21" s="39" t="s">
        <v>258</v>
      </c>
      <c r="E21" s="128" t="n">
        <v>15643</v>
      </c>
      <c r="F21" s="128" t="n">
        <v>5346</v>
      </c>
      <c r="G21" s="129" t="n">
        <v>3099</v>
      </c>
      <c r="H21" s="129" t="n">
        <v>396</v>
      </c>
      <c r="I21" s="129" t="n">
        <v>673</v>
      </c>
      <c r="J21" s="131" t="n">
        <v>2773</v>
      </c>
      <c r="K21" s="129" t="n">
        <v>1021</v>
      </c>
      <c r="L21" s="129" t="n">
        <v>2335</v>
      </c>
      <c r="N21" s="49" t="s">
        <v>259</v>
      </c>
    </row>
    <row r="22" s="38" customFormat="true" ht="17.25" hidden="false" customHeight="true" outlineLevel="0" collapsed="false">
      <c r="B22" s="39" t="s">
        <v>260</v>
      </c>
      <c r="E22" s="128" t="n">
        <v>16110</v>
      </c>
      <c r="F22" s="128" t="n">
        <v>5595</v>
      </c>
      <c r="G22" s="129" t="n">
        <v>3360</v>
      </c>
      <c r="H22" s="129" t="n">
        <v>371</v>
      </c>
      <c r="I22" s="129" t="n">
        <v>775</v>
      </c>
      <c r="J22" s="131" t="n">
        <v>3038</v>
      </c>
      <c r="K22" s="129" t="n">
        <v>776</v>
      </c>
      <c r="L22" s="129" t="n">
        <v>2194</v>
      </c>
      <c r="N22" s="49" t="s">
        <v>261</v>
      </c>
    </row>
    <row r="23" s="38" customFormat="true" ht="17.25" hidden="false" customHeight="true" outlineLevel="0" collapsed="false">
      <c r="B23" s="39" t="s">
        <v>262</v>
      </c>
      <c r="E23" s="128" t="n">
        <v>17228</v>
      </c>
      <c r="F23" s="128" t="n">
        <v>5692</v>
      </c>
      <c r="G23" s="129" t="n">
        <v>3263</v>
      </c>
      <c r="H23" s="129" t="n">
        <v>320</v>
      </c>
      <c r="I23" s="129" t="n">
        <v>634</v>
      </c>
      <c r="J23" s="131" t="n">
        <v>4875</v>
      </c>
      <c r="K23" s="129" t="n">
        <v>532</v>
      </c>
      <c r="L23" s="129" t="n">
        <v>1912</v>
      </c>
      <c r="N23" s="49" t="s">
        <v>263</v>
      </c>
    </row>
    <row r="24" s="38" customFormat="true" ht="17.25" hidden="false" customHeight="true" outlineLevel="0" collapsed="false">
      <c r="B24" s="39" t="s">
        <v>264</v>
      </c>
      <c r="E24" s="128" t="n">
        <v>21123</v>
      </c>
      <c r="F24" s="128" t="n">
        <v>7467</v>
      </c>
      <c r="G24" s="129" t="n">
        <v>4078</v>
      </c>
      <c r="H24" s="129" t="n">
        <v>578</v>
      </c>
      <c r="I24" s="129" t="n">
        <v>954</v>
      </c>
      <c r="J24" s="131" t="n">
        <v>4362</v>
      </c>
      <c r="K24" s="129" t="n">
        <v>951</v>
      </c>
      <c r="L24" s="129" t="n">
        <v>2732</v>
      </c>
      <c r="N24" s="49" t="s">
        <v>265</v>
      </c>
    </row>
    <row r="25" s="38" customFormat="true" ht="17.25" hidden="false" customHeight="true" outlineLevel="0" collapsed="false">
      <c r="B25" s="39" t="s">
        <v>266</v>
      </c>
      <c r="E25" s="128" t="n">
        <v>17689</v>
      </c>
      <c r="F25" s="128" t="n">
        <v>6172</v>
      </c>
      <c r="G25" s="129" t="n">
        <v>3308</v>
      </c>
      <c r="H25" s="129" t="n">
        <v>316</v>
      </c>
      <c r="I25" s="129" t="n">
        <v>879</v>
      </c>
      <c r="J25" s="131" t="n">
        <v>4213</v>
      </c>
      <c r="K25" s="129" t="n">
        <v>369</v>
      </c>
      <c r="L25" s="129" t="n">
        <v>2432</v>
      </c>
      <c r="N25" s="49" t="s">
        <v>267</v>
      </c>
    </row>
    <row r="26" s="38" customFormat="true" ht="17.25" hidden="false" customHeight="true" outlineLevel="0" collapsed="false">
      <c r="B26" s="39" t="s">
        <v>268</v>
      </c>
      <c r="E26" s="128" t="n">
        <v>19828</v>
      </c>
      <c r="F26" s="128" t="n">
        <v>6989</v>
      </c>
      <c r="G26" s="129" t="n">
        <v>3269</v>
      </c>
      <c r="H26" s="129" t="n">
        <v>427</v>
      </c>
      <c r="I26" s="129" t="n">
        <v>861</v>
      </c>
      <c r="J26" s="131" t="n">
        <v>5559</v>
      </c>
      <c r="K26" s="129" t="n">
        <v>957</v>
      </c>
      <c r="L26" s="129" t="n">
        <v>1765</v>
      </c>
      <c r="N26" s="49" t="s">
        <v>269</v>
      </c>
    </row>
    <row r="27" s="38" customFormat="true" ht="17.25" hidden="false" customHeight="true" outlineLevel="0" collapsed="false">
      <c r="B27" s="39" t="s">
        <v>270</v>
      </c>
      <c r="E27" s="128" t="n">
        <v>13439</v>
      </c>
      <c r="F27" s="128" t="n">
        <v>4885</v>
      </c>
      <c r="G27" s="129" t="n">
        <v>2407</v>
      </c>
      <c r="H27" s="129" t="n">
        <v>484</v>
      </c>
      <c r="I27" s="129" t="n">
        <v>554</v>
      </c>
      <c r="J27" s="131" t="n">
        <v>3142</v>
      </c>
      <c r="K27" s="129" t="n">
        <v>561</v>
      </c>
      <c r="L27" s="129" t="n">
        <v>1405</v>
      </c>
      <c r="N27" s="49" t="s">
        <v>271</v>
      </c>
    </row>
    <row r="28" s="38" customFormat="true" ht="17.25" hidden="false" customHeight="true" outlineLevel="0" collapsed="false">
      <c r="B28" s="39" t="s">
        <v>272</v>
      </c>
      <c r="E28" s="128" t="n">
        <v>18295</v>
      </c>
      <c r="F28" s="128" t="n">
        <v>5929</v>
      </c>
      <c r="G28" s="129" t="n">
        <v>3126</v>
      </c>
      <c r="H28" s="129" t="n">
        <v>612</v>
      </c>
      <c r="I28" s="129" t="n">
        <v>986</v>
      </c>
      <c r="J28" s="131" t="n">
        <v>4533</v>
      </c>
      <c r="K28" s="129" t="n">
        <v>741</v>
      </c>
      <c r="L28" s="129" t="n">
        <v>2368</v>
      </c>
      <c r="N28" s="49" t="s">
        <v>273</v>
      </c>
    </row>
    <row r="29" s="6" customFormat="true" ht="22.5" hidden="false" customHeight="true" outlineLevel="0" collapsed="false">
      <c r="A29" s="3"/>
      <c r="B29" s="4" t="s">
        <v>0</v>
      </c>
      <c r="C29" s="5" t="n">
        <v>6.5</v>
      </c>
      <c r="D29" s="4" t="s">
        <v>274</v>
      </c>
      <c r="E29" s="3"/>
      <c r="F29" s="3"/>
      <c r="G29" s="3"/>
      <c r="H29" s="3"/>
      <c r="I29" s="3"/>
      <c r="J29" s="3"/>
      <c r="K29" s="131"/>
      <c r="M29" s="3"/>
      <c r="N29" s="1"/>
    </row>
    <row r="30" s="10" customFormat="true" ht="22.5" hidden="false" customHeight="true" outlineLevel="0" collapsed="false">
      <c r="A30" s="7"/>
      <c r="B30" s="7" t="s">
        <v>2</v>
      </c>
      <c r="C30" s="8" t="n">
        <v>6.5</v>
      </c>
      <c r="D30" s="7" t="s">
        <v>275</v>
      </c>
      <c r="E30" s="7"/>
      <c r="F30" s="7"/>
      <c r="G30" s="7"/>
      <c r="H30" s="7"/>
      <c r="I30" s="7"/>
      <c r="J30" s="7"/>
      <c r="K30" s="7"/>
      <c r="L30" s="7"/>
      <c r="M30" s="7"/>
      <c r="N30" s="9"/>
    </row>
    <row r="31" s="10" customFormat="true" ht="14.25" hidden="false" customHeight="true" outlineLevel="0" collapsed="false">
      <c r="A31" s="7"/>
      <c r="B31" s="7"/>
      <c r="C31" s="8"/>
      <c r="D31" s="7"/>
      <c r="E31" s="7"/>
      <c r="F31" s="7"/>
      <c r="G31" s="7"/>
      <c r="H31" s="7"/>
      <c r="I31" s="7"/>
      <c r="J31" s="7"/>
      <c r="K31" s="7"/>
      <c r="L31" s="7"/>
      <c r="M31" s="7"/>
      <c r="N31" s="11" t="s">
        <v>199</v>
      </c>
    </row>
    <row r="32" s="112" customFormat="true" ht="18" hidden="false" customHeight="true" outlineLevel="0" collapsed="false">
      <c r="A32" s="110" t="s">
        <v>200</v>
      </c>
      <c r="B32" s="110"/>
      <c r="C32" s="110"/>
      <c r="D32" s="110"/>
      <c r="E32" s="13"/>
      <c r="F32" s="111" t="s">
        <v>201</v>
      </c>
      <c r="G32" s="111"/>
      <c r="H32" s="111"/>
      <c r="I32" s="111"/>
      <c r="J32" s="111"/>
      <c r="K32" s="111"/>
      <c r="L32" s="111"/>
      <c r="M32" s="14" t="s">
        <v>202</v>
      </c>
      <c r="N32" s="14"/>
    </row>
    <row r="33" s="112" customFormat="true" ht="18" hidden="false" customHeight="true" outlineLevel="0" collapsed="false">
      <c r="A33" s="110"/>
      <c r="B33" s="110"/>
      <c r="C33" s="110"/>
      <c r="D33" s="110"/>
      <c r="E33" s="16" t="s">
        <v>203</v>
      </c>
      <c r="F33" s="55" t="s">
        <v>204</v>
      </c>
      <c r="G33" s="55"/>
      <c r="H33" s="55"/>
      <c r="I33" s="55"/>
      <c r="J33" s="55"/>
      <c r="K33" s="55"/>
      <c r="L33" s="113" t="s">
        <v>205</v>
      </c>
      <c r="M33" s="14"/>
      <c r="N33" s="14"/>
    </row>
    <row r="34" s="112" customFormat="true" ht="18" hidden="false" customHeight="true" outlineLevel="0" collapsed="false">
      <c r="A34" s="110"/>
      <c r="B34" s="110"/>
      <c r="C34" s="110"/>
      <c r="D34" s="110"/>
      <c r="E34" s="16" t="s">
        <v>206</v>
      </c>
      <c r="F34" s="114"/>
      <c r="G34" s="115" t="s">
        <v>207</v>
      </c>
      <c r="H34" s="17"/>
      <c r="I34" s="115" t="s">
        <v>208</v>
      </c>
      <c r="J34" s="37"/>
      <c r="K34" s="17"/>
      <c r="L34" s="115" t="s">
        <v>209</v>
      </c>
      <c r="M34" s="14"/>
      <c r="N34" s="14"/>
    </row>
    <row r="35" s="112" customFormat="true" ht="23.25" hidden="false" customHeight="true" outlineLevel="0" collapsed="false">
      <c r="A35" s="110"/>
      <c r="B35" s="110"/>
      <c r="C35" s="110"/>
      <c r="D35" s="110"/>
      <c r="E35" s="16" t="s">
        <v>12</v>
      </c>
      <c r="F35" s="116" t="s">
        <v>210</v>
      </c>
      <c r="G35" s="115" t="s">
        <v>211</v>
      </c>
      <c r="H35" s="16" t="s">
        <v>212</v>
      </c>
      <c r="I35" s="115" t="s">
        <v>213</v>
      </c>
      <c r="J35" s="115" t="s">
        <v>214</v>
      </c>
      <c r="K35" s="16" t="s">
        <v>205</v>
      </c>
      <c r="L35" s="115" t="s">
        <v>215</v>
      </c>
      <c r="M35" s="14"/>
      <c r="N35" s="14"/>
    </row>
    <row r="36" s="112" customFormat="true" ht="22.5" hidden="false" customHeight="true" outlineLevel="0" collapsed="false">
      <c r="A36" s="110"/>
      <c r="B36" s="110"/>
      <c r="C36" s="110"/>
      <c r="D36" s="110"/>
      <c r="E36" s="17" t="s">
        <v>216</v>
      </c>
      <c r="F36" s="116" t="s">
        <v>217</v>
      </c>
      <c r="G36" s="37" t="s">
        <v>218</v>
      </c>
      <c r="H36" s="16" t="s">
        <v>219</v>
      </c>
      <c r="I36" s="115" t="s">
        <v>124</v>
      </c>
      <c r="J36" s="115" t="s">
        <v>220</v>
      </c>
      <c r="K36" s="16" t="s">
        <v>221</v>
      </c>
      <c r="L36" s="115" t="s">
        <v>222</v>
      </c>
      <c r="M36" s="14"/>
      <c r="N36" s="14"/>
    </row>
    <row r="37" s="112" customFormat="true" ht="18" hidden="false" customHeight="true" outlineLevel="0" collapsed="false">
      <c r="A37" s="110"/>
      <c r="B37" s="110"/>
      <c r="C37" s="110"/>
      <c r="D37" s="110"/>
      <c r="E37" s="17" t="s">
        <v>223</v>
      </c>
      <c r="F37" s="114" t="s">
        <v>224</v>
      </c>
      <c r="G37" s="37" t="s">
        <v>225</v>
      </c>
      <c r="H37" s="17" t="s">
        <v>226</v>
      </c>
      <c r="I37" s="37" t="s">
        <v>227</v>
      </c>
      <c r="J37" s="37" t="s">
        <v>228</v>
      </c>
      <c r="K37" s="17" t="s">
        <v>229</v>
      </c>
      <c r="L37" s="37" t="s">
        <v>230</v>
      </c>
      <c r="M37" s="14"/>
      <c r="N37" s="14"/>
    </row>
    <row r="38" s="112" customFormat="true" ht="18" hidden="false" customHeight="true" outlineLevel="0" collapsed="false">
      <c r="A38" s="110"/>
      <c r="B38" s="110"/>
      <c r="C38" s="110"/>
      <c r="D38" s="110"/>
      <c r="E38" s="18" t="s">
        <v>231</v>
      </c>
      <c r="F38" s="117" t="s">
        <v>232</v>
      </c>
      <c r="G38" s="18" t="s">
        <v>121</v>
      </c>
      <c r="H38" s="18" t="s">
        <v>233</v>
      </c>
      <c r="I38" s="117" t="s">
        <v>234</v>
      </c>
      <c r="J38" s="117" t="s">
        <v>235</v>
      </c>
      <c r="K38" s="18" t="s">
        <v>236</v>
      </c>
      <c r="L38" s="117" t="s">
        <v>237</v>
      </c>
      <c r="M38" s="14"/>
      <c r="N38" s="14"/>
    </row>
    <row r="39" s="15" customFormat="true" ht="3" hidden="false" customHeight="true" outlineLevel="0" collapsed="false">
      <c r="A39" s="132"/>
      <c r="B39" s="132"/>
      <c r="C39" s="132"/>
      <c r="D39" s="132"/>
      <c r="E39" s="37"/>
      <c r="F39" s="37"/>
      <c r="G39" s="37"/>
      <c r="H39" s="37"/>
      <c r="I39" s="37"/>
      <c r="J39" s="37"/>
      <c r="K39" s="37"/>
      <c r="L39" s="37"/>
      <c r="M39" s="133"/>
      <c r="N39" s="132"/>
    </row>
    <row r="40" s="38" customFormat="true" ht="17.25" hidden="false" customHeight="true" outlineLevel="0" collapsed="false">
      <c r="B40" s="39" t="s">
        <v>276</v>
      </c>
      <c r="E40" s="129" t="n">
        <v>18565</v>
      </c>
      <c r="F40" s="128" t="n">
        <v>6252</v>
      </c>
      <c r="G40" s="129" t="n">
        <v>3673</v>
      </c>
      <c r="H40" s="129" t="n">
        <v>616</v>
      </c>
      <c r="I40" s="129" t="n">
        <v>837</v>
      </c>
      <c r="J40" s="131" t="n">
        <v>4229</v>
      </c>
      <c r="K40" s="129" t="n">
        <v>1036</v>
      </c>
      <c r="L40" s="129" t="n">
        <v>1922</v>
      </c>
      <c r="N40" s="49" t="s">
        <v>277</v>
      </c>
    </row>
    <row r="41" s="38" customFormat="true" ht="17.25" hidden="false" customHeight="true" outlineLevel="0" collapsed="false">
      <c r="B41" s="39" t="s">
        <v>278</v>
      </c>
      <c r="E41" s="129" t="n">
        <v>12889</v>
      </c>
      <c r="F41" s="128" t="n">
        <v>5374</v>
      </c>
      <c r="G41" s="129" t="n">
        <v>2195</v>
      </c>
      <c r="H41" s="129" t="n">
        <v>315</v>
      </c>
      <c r="I41" s="129" t="n">
        <v>531</v>
      </c>
      <c r="J41" s="131" t="n">
        <v>2548</v>
      </c>
      <c r="K41" s="129" t="n">
        <v>549</v>
      </c>
      <c r="L41" s="129" t="n">
        <v>1378</v>
      </c>
      <c r="N41" s="49" t="s">
        <v>279</v>
      </c>
    </row>
    <row r="42" s="38" customFormat="true" ht="17.25" hidden="false" customHeight="true" outlineLevel="0" collapsed="false">
      <c r="B42" s="39" t="s">
        <v>280</v>
      </c>
      <c r="E42" s="129" t="n">
        <v>12697</v>
      </c>
      <c r="F42" s="128" t="n">
        <v>4415</v>
      </c>
      <c r="G42" s="129" t="n">
        <v>2442</v>
      </c>
      <c r="H42" s="129" t="n">
        <v>354</v>
      </c>
      <c r="I42" s="129" t="n">
        <v>738</v>
      </c>
      <c r="J42" s="131" t="n">
        <v>3017</v>
      </c>
      <c r="K42" s="129" t="n">
        <v>585</v>
      </c>
      <c r="L42" s="129" t="n">
        <v>1147</v>
      </c>
      <c r="N42" s="49" t="s">
        <v>281</v>
      </c>
    </row>
    <row r="43" s="38" customFormat="true" ht="17.25" hidden="false" customHeight="true" outlineLevel="0" collapsed="false">
      <c r="B43" s="39" t="s">
        <v>282</v>
      </c>
      <c r="E43" s="129" t="n">
        <v>17082</v>
      </c>
      <c r="F43" s="128" t="n">
        <v>5771</v>
      </c>
      <c r="G43" s="129" t="n">
        <v>3025</v>
      </c>
      <c r="H43" s="129" t="n">
        <v>445</v>
      </c>
      <c r="I43" s="129" t="n">
        <v>858</v>
      </c>
      <c r="J43" s="131" t="n">
        <v>3438</v>
      </c>
      <c r="K43" s="129" t="n">
        <v>1147</v>
      </c>
      <c r="L43" s="129" t="n">
        <v>2399</v>
      </c>
      <c r="N43" s="49" t="s">
        <v>283</v>
      </c>
    </row>
    <row r="44" s="38" customFormat="true" ht="17.25" hidden="false" customHeight="true" outlineLevel="0" collapsed="false">
      <c r="B44" s="39" t="s">
        <v>284</v>
      </c>
      <c r="E44" s="129" t="n">
        <v>16243</v>
      </c>
      <c r="F44" s="128" t="n">
        <v>6158</v>
      </c>
      <c r="G44" s="129" t="n">
        <v>2567</v>
      </c>
      <c r="H44" s="129" t="n">
        <v>291</v>
      </c>
      <c r="I44" s="129" t="n">
        <v>770</v>
      </c>
      <c r="J44" s="131" t="n">
        <v>3696</v>
      </c>
      <c r="K44" s="129" t="n">
        <v>886</v>
      </c>
      <c r="L44" s="129" t="n">
        <v>1874</v>
      </c>
      <c r="N44" s="49" t="s">
        <v>285</v>
      </c>
    </row>
    <row r="45" s="38" customFormat="true" ht="17.25" hidden="false" customHeight="true" outlineLevel="0" collapsed="false">
      <c r="B45" s="39" t="s">
        <v>286</v>
      </c>
      <c r="E45" s="129" t="n">
        <v>13104</v>
      </c>
      <c r="F45" s="128" t="n">
        <v>4776</v>
      </c>
      <c r="G45" s="129" t="n">
        <v>3275</v>
      </c>
      <c r="H45" s="129" t="n">
        <v>373</v>
      </c>
      <c r="I45" s="129" t="n">
        <v>745</v>
      </c>
      <c r="J45" s="131" t="n">
        <v>2315</v>
      </c>
      <c r="K45" s="129" t="n">
        <v>509</v>
      </c>
      <c r="L45" s="129" t="n">
        <v>1111</v>
      </c>
      <c r="N45" s="49" t="s">
        <v>287</v>
      </c>
    </row>
    <row r="46" s="38" customFormat="true" ht="17.25" hidden="false" customHeight="true" outlineLevel="0" collapsed="false">
      <c r="B46" s="39" t="s">
        <v>288</v>
      </c>
      <c r="E46" s="129" t="n">
        <v>17064</v>
      </c>
      <c r="F46" s="128" t="n">
        <v>5992</v>
      </c>
      <c r="G46" s="129" t="n">
        <v>3453</v>
      </c>
      <c r="H46" s="129" t="n">
        <v>294</v>
      </c>
      <c r="I46" s="129" t="n">
        <v>821</v>
      </c>
      <c r="J46" s="131" t="n">
        <v>3450</v>
      </c>
      <c r="K46" s="129" t="n">
        <v>990</v>
      </c>
      <c r="L46" s="129" t="n">
        <v>2065</v>
      </c>
      <c r="N46" s="49" t="s">
        <v>289</v>
      </c>
    </row>
    <row r="47" s="38" customFormat="true" ht="17.25" hidden="false" customHeight="true" outlineLevel="0" collapsed="false">
      <c r="B47" s="39" t="s">
        <v>290</v>
      </c>
      <c r="E47" s="129" t="n">
        <v>15869</v>
      </c>
      <c r="F47" s="128" t="n">
        <v>5988</v>
      </c>
      <c r="G47" s="129" t="n">
        <v>3438</v>
      </c>
      <c r="H47" s="129" t="n">
        <v>386</v>
      </c>
      <c r="I47" s="129" t="n">
        <v>680</v>
      </c>
      <c r="J47" s="131" t="n">
        <v>2680</v>
      </c>
      <c r="K47" s="129" t="n">
        <v>535</v>
      </c>
      <c r="L47" s="129" t="n">
        <v>2162</v>
      </c>
      <c r="N47" s="49" t="s">
        <v>291</v>
      </c>
    </row>
    <row r="48" s="38" customFormat="true" ht="17.25" hidden="false" customHeight="true" outlineLevel="0" collapsed="false">
      <c r="B48" s="39" t="s">
        <v>292</v>
      </c>
      <c r="E48" s="129" t="n">
        <v>16546</v>
      </c>
      <c r="F48" s="128" t="n">
        <v>6465</v>
      </c>
      <c r="G48" s="129" t="n">
        <v>4154</v>
      </c>
      <c r="H48" s="129" t="n">
        <v>351</v>
      </c>
      <c r="I48" s="129" t="n">
        <v>814</v>
      </c>
      <c r="J48" s="131" t="n">
        <v>2829</v>
      </c>
      <c r="K48" s="129" t="n">
        <v>687</v>
      </c>
      <c r="L48" s="129" t="n">
        <v>1245</v>
      </c>
      <c r="N48" s="49" t="s">
        <v>293</v>
      </c>
    </row>
    <row r="49" s="38" customFormat="true" ht="17.25" hidden="false" customHeight="true" outlineLevel="0" collapsed="false">
      <c r="B49" s="39" t="s">
        <v>294</v>
      </c>
      <c r="E49" s="129" t="n">
        <v>17102</v>
      </c>
      <c r="F49" s="128" t="n">
        <v>6190</v>
      </c>
      <c r="G49" s="129" t="n">
        <v>3217</v>
      </c>
      <c r="H49" s="129" t="n">
        <v>515</v>
      </c>
      <c r="I49" s="129" t="n">
        <v>754</v>
      </c>
      <c r="J49" s="131" t="n">
        <v>3891</v>
      </c>
      <c r="K49" s="129" t="n">
        <v>777</v>
      </c>
      <c r="L49" s="129" t="n">
        <v>1758</v>
      </c>
      <c r="N49" s="49" t="s">
        <v>295</v>
      </c>
    </row>
    <row r="50" s="38" customFormat="true" ht="17.25" hidden="false" customHeight="true" outlineLevel="0" collapsed="false">
      <c r="B50" s="39" t="s">
        <v>296</v>
      </c>
      <c r="E50" s="129" t="n">
        <v>16161</v>
      </c>
      <c r="F50" s="128" t="n">
        <v>5452</v>
      </c>
      <c r="G50" s="129" t="n">
        <v>3310</v>
      </c>
      <c r="H50" s="129" t="n">
        <v>332</v>
      </c>
      <c r="I50" s="129" t="n">
        <v>812</v>
      </c>
      <c r="J50" s="131" t="n">
        <v>3509</v>
      </c>
      <c r="K50" s="129" t="n">
        <v>810</v>
      </c>
      <c r="L50" s="129" t="n">
        <v>1936</v>
      </c>
      <c r="N50" s="49" t="s">
        <v>297</v>
      </c>
    </row>
    <row r="51" s="123" customFormat="true" ht="20.25" hidden="false" customHeight="true" outlineLevel="0" collapsed="false">
      <c r="A51" s="27" t="s">
        <v>298</v>
      </c>
      <c r="B51" s="27"/>
      <c r="C51" s="27"/>
      <c r="D51" s="27"/>
      <c r="E51" s="125" t="n">
        <v>12818</v>
      </c>
      <c r="F51" s="125" t="n">
        <v>4387</v>
      </c>
      <c r="G51" s="126" t="n">
        <v>2340</v>
      </c>
      <c r="H51" s="125" t="n">
        <v>347</v>
      </c>
      <c r="I51" s="126" t="n">
        <v>624</v>
      </c>
      <c r="J51" s="125" t="n">
        <v>2842</v>
      </c>
      <c r="K51" s="126" t="n">
        <v>717</v>
      </c>
      <c r="L51" s="126" t="n">
        <v>1561</v>
      </c>
      <c r="M51" s="134" t="s">
        <v>299</v>
      </c>
    </row>
    <row r="52" s="38" customFormat="true" ht="17.25" hidden="false" customHeight="true" outlineLevel="0" collapsed="false">
      <c r="B52" s="39" t="s">
        <v>300</v>
      </c>
      <c r="E52" s="128" t="n">
        <v>14775</v>
      </c>
      <c r="F52" s="128" t="n">
        <v>4779</v>
      </c>
      <c r="G52" s="129" t="n">
        <v>3082</v>
      </c>
      <c r="H52" s="129" t="n">
        <v>395</v>
      </c>
      <c r="I52" s="129" t="n">
        <v>823</v>
      </c>
      <c r="J52" s="131" t="n">
        <v>3040</v>
      </c>
      <c r="K52" s="129" t="n">
        <v>1024</v>
      </c>
      <c r="L52" s="129" t="n">
        <v>1633</v>
      </c>
      <c r="N52" s="49" t="s">
        <v>301</v>
      </c>
    </row>
    <row r="53" s="38" customFormat="true" ht="17.25" hidden="false" customHeight="true" outlineLevel="0" collapsed="false">
      <c r="B53" s="39" t="s">
        <v>302</v>
      </c>
      <c r="E53" s="128" t="n">
        <v>15968</v>
      </c>
      <c r="F53" s="128" t="n">
        <v>5188</v>
      </c>
      <c r="G53" s="129" t="n">
        <v>2669</v>
      </c>
      <c r="H53" s="129" t="n">
        <v>456</v>
      </c>
      <c r="I53" s="129" t="n">
        <v>700</v>
      </c>
      <c r="J53" s="131" t="n">
        <v>3582</v>
      </c>
      <c r="K53" s="129" t="n">
        <v>1028</v>
      </c>
      <c r="L53" s="129" t="n">
        <v>2347</v>
      </c>
      <c r="N53" s="49" t="s">
        <v>303</v>
      </c>
    </row>
    <row r="54" s="38" customFormat="true" ht="17.25" hidden="false" customHeight="true" outlineLevel="0" collapsed="false">
      <c r="B54" s="39" t="s">
        <v>304</v>
      </c>
      <c r="E54" s="128" t="n">
        <v>12433</v>
      </c>
      <c r="F54" s="128" t="n">
        <v>3749</v>
      </c>
      <c r="G54" s="129" t="n">
        <v>1994</v>
      </c>
      <c r="H54" s="129" t="n">
        <v>438</v>
      </c>
      <c r="I54" s="129" t="n">
        <v>480</v>
      </c>
      <c r="J54" s="131" t="n">
        <v>2978</v>
      </c>
      <c r="K54" s="129" t="n">
        <v>708</v>
      </c>
      <c r="L54" s="129" t="n">
        <v>2086</v>
      </c>
      <c r="N54" s="49" t="s">
        <v>305</v>
      </c>
    </row>
    <row r="55" s="38" customFormat="true" ht="17.25" hidden="false" customHeight="true" outlineLevel="0" collapsed="false">
      <c r="B55" s="39" t="s">
        <v>306</v>
      </c>
      <c r="E55" s="128" t="n">
        <v>11274</v>
      </c>
      <c r="F55" s="128" t="n">
        <v>4090</v>
      </c>
      <c r="G55" s="129" t="n">
        <v>2119</v>
      </c>
      <c r="H55" s="129" t="n">
        <v>303</v>
      </c>
      <c r="I55" s="129" t="n">
        <v>491</v>
      </c>
      <c r="J55" s="131" t="n">
        <v>2233</v>
      </c>
      <c r="K55" s="129" t="n">
        <v>576</v>
      </c>
      <c r="L55" s="129" t="n">
        <v>1462</v>
      </c>
      <c r="N55" s="49" t="s">
        <v>307</v>
      </c>
    </row>
    <row r="56" s="38" customFormat="true" ht="17.25" hidden="false" customHeight="true" outlineLevel="0" collapsed="false">
      <c r="B56" s="39" t="s">
        <v>308</v>
      </c>
      <c r="E56" s="128" t="n">
        <v>13539</v>
      </c>
      <c r="F56" s="128" t="n">
        <v>4449</v>
      </c>
      <c r="G56" s="129" t="n">
        <v>2310</v>
      </c>
      <c r="H56" s="129" t="n">
        <v>371</v>
      </c>
      <c r="I56" s="129" t="n">
        <v>557</v>
      </c>
      <c r="J56" s="131" t="n">
        <v>3067</v>
      </c>
      <c r="K56" s="129" t="n">
        <v>691</v>
      </c>
      <c r="L56" s="129" t="n">
        <v>2094</v>
      </c>
      <c r="N56" s="49" t="s">
        <v>309</v>
      </c>
    </row>
    <row r="57" s="38" customFormat="true" ht="17.25" hidden="false" customHeight="true" outlineLevel="0" collapsed="false">
      <c r="B57" s="39" t="s">
        <v>310</v>
      </c>
      <c r="E57" s="128" t="n">
        <v>12571</v>
      </c>
      <c r="F57" s="128" t="n">
        <v>3787</v>
      </c>
      <c r="G57" s="129" t="n">
        <v>2294</v>
      </c>
      <c r="H57" s="129" t="n">
        <v>401</v>
      </c>
      <c r="I57" s="129" t="n">
        <v>532</v>
      </c>
      <c r="J57" s="131" t="n">
        <v>3109</v>
      </c>
      <c r="K57" s="129" t="n">
        <v>701</v>
      </c>
      <c r="L57" s="129" t="n">
        <v>1747</v>
      </c>
      <c r="N57" s="49" t="s">
        <v>311</v>
      </c>
    </row>
    <row r="58" s="38" customFormat="true" ht="17.25" hidden="false" customHeight="true" outlineLevel="0" collapsed="false">
      <c r="B58" s="39" t="s">
        <v>312</v>
      </c>
      <c r="E58" s="128" t="n">
        <v>11202</v>
      </c>
      <c r="F58" s="128" t="n">
        <v>4096</v>
      </c>
      <c r="G58" s="129" t="n">
        <v>2564</v>
      </c>
      <c r="H58" s="129" t="n">
        <v>164</v>
      </c>
      <c r="I58" s="129" t="n">
        <v>428</v>
      </c>
      <c r="J58" s="131" t="n">
        <v>2151</v>
      </c>
      <c r="K58" s="129" t="n">
        <v>470</v>
      </c>
      <c r="L58" s="129" t="n">
        <v>1329</v>
      </c>
      <c r="N58" s="49" t="s">
        <v>313</v>
      </c>
    </row>
    <row r="59" s="38" customFormat="true" ht="17.25" hidden="false" customHeight="true" outlineLevel="0" collapsed="false">
      <c r="B59" s="39" t="s">
        <v>314</v>
      </c>
      <c r="E59" s="128" t="n">
        <v>11430</v>
      </c>
      <c r="F59" s="128" t="n">
        <v>4271</v>
      </c>
      <c r="G59" s="129" t="n">
        <v>1876</v>
      </c>
      <c r="H59" s="129" t="n">
        <v>264</v>
      </c>
      <c r="I59" s="129" t="n">
        <v>572</v>
      </c>
      <c r="J59" s="131" t="n">
        <v>2518</v>
      </c>
      <c r="K59" s="129" t="n">
        <v>474</v>
      </c>
      <c r="L59" s="129" t="n">
        <v>1455</v>
      </c>
      <c r="N59" s="49" t="s">
        <v>315</v>
      </c>
    </row>
    <row r="60" s="6" customFormat="true" ht="21.75" hidden="false" customHeight="true" outlineLevel="0" collapsed="false">
      <c r="A60" s="3"/>
      <c r="B60" s="4" t="s">
        <v>0</v>
      </c>
      <c r="C60" s="5" t="n">
        <v>6.5</v>
      </c>
      <c r="D60" s="4" t="s">
        <v>274</v>
      </c>
      <c r="E60" s="3"/>
      <c r="F60" s="3"/>
      <c r="G60" s="3"/>
      <c r="H60" s="3"/>
      <c r="I60" s="3"/>
      <c r="J60" s="3"/>
      <c r="K60" s="3"/>
      <c r="L60" s="3"/>
      <c r="M60" s="3"/>
      <c r="N60" s="1"/>
    </row>
    <row r="61" s="10" customFormat="true" ht="21.75" hidden="false" customHeight="true" outlineLevel="0" collapsed="false">
      <c r="A61" s="7"/>
      <c r="B61" s="7" t="s">
        <v>2</v>
      </c>
      <c r="C61" s="8" t="n">
        <v>6.5</v>
      </c>
      <c r="D61" s="7" t="s">
        <v>275</v>
      </c>
      <c r="E61" s="7"/>
      <c r="F61" s="7"/>
      <c r="G61" s="7"/>
      <c r="H61" s="7"/>
      <c r="I61" s="7"/>
      <c r="J61" s="7"/>
      <c r="K61" s="7"/>
      <c r="L61" s="7"/>
      <c r="M61" s="7"/>
      <c r="N61" s="9"/>
    </row>
    <row r="62" s="10" customFormat="true" ht="14.25" hidden="false" customHeight="true" outlineLevel="0" collapsed="false">
      <c r="A62" s="7"/>
      <c r="B62" s="7"/>
      <c r="C62" s="8"/>
      <c r="D62" s="7"/>
      <c r="E62" s="7"/>
      <c r="F62" s="7"/>
      <c r="G62" s="7"/>
      <c r="H62" s="7"/>
      <c r="I62" s="7"/>
      <c r="J62" s="7"/>
      <c r="K62" s="7"/>
      <c r="L62" s="7"/>
      <c r="M62" s="7"/>
      <c r="N62" s="11" t="s">
        <v>199</v>
      </c>
    </row>
    <row r="63" s="112" customFormat="true" ht="18" hidden="false" customHeight="true" outlineLevel="0" collapsed="false">
      <c r="A63" s="110" t="s">
        <v>200</v>
      </c>
      <c r="B63" s="110"/>
      <c r="C63" s="110"/>
      <c r="D63" s="110"/>
      <c r="E63" s="13"/>
      <c r="F63" s="111" t="s">
        <v>201</v>
      </c>
      <c r="G63" s="111"/>
      <c r="H63" s="111"/>
      <c r="I63" s="111"/>
      <c r="J63" s="111"/>
      <c r="K63" s="111"/>
      <c r="L63" s="111"/>
      <c r="M63" s="14" t="s">
        <v>202</v>
      </c>
      <c r="N63" s="14"/>
    </row>
    <row r="64" s="112" customFormat="true" ht="18" hidden="false" customHeight="true" outlineLevel="0" collapsed="false">
      <c r="A64" s="110"/>
      <c r="B64" s="110"/>
      <c r="C64" s="110"/>
      <c r="D64" s="110"/>
      <c r="E64" s="16" t="s">
        <v>203</v>
      </c>
      <c r="F64" s="55" t="s">
        <v>204</v>
      </c>
      <c r="G64" s="55"/>
      <c r="H64" s="55"/>
      <c r="I64" s="55"/>
      <c r="J64" s="55"/>
      <c r="K64" s="55"/>
      <c r="L64" s="113" t="s">
        <v>205</v>
      </c>
      <c r="M64" s="14"/>
      <c r="N64" s="14"/>
    </row>
    <row r="65" s="112" customFormat="true" ht="18" hidden="false" customHeight="true" outlineLevel="0" collapsed="false">
      <c r="A65" s="110"/>
      <c r="B65" s="110"/>
      <c r="C65" s="110"/>
      <c r="D65" s="110"/>
      <c r="E65" s="16" t="s">
        <v>206</v>
      </c>
      <c r="F65" s="114"/>
      <c r="G65" s="115" t="s">
        <v>207</v>
      </c>
      <c r="H65" s="17"/>
      <c r="I65" s="115" t="s">
        <v>208</v>
      </c>
      <c r="J65" s="37"/>
      <c r="K65" s="17"/>
      <c r="L65" s="115" t="s">
        <v>209</v>
      </c>
      <c r="M65" s="14"/>
      <c r="N65" s="14"/>
    </row>
    <row r="66" s="112" customFormat="true" ht="23.25" hidden="false" customHeight="true" outlineLevel="0" collapsed="false">
      <c r="A66" s="110"/>
      <c r="B66" s="110"/>
      <c r="C66" s="110"/>
      <c r="D66" s="110"/>
      <c r="E66" s="16" t="s">
        <v>12</v>
      </c>
      <c r="F66" s="116" t="s">
        <v>210</v>
      </c>
      <c r="G66" s="115" t="s">
        <v>211</v>
      </c>
      <c r="H66" s="16" t="s">
        <v>212</v>
      </c>
      <c r="I66" s="115" t="s">
        <v>213</v>
      </c>
      <c r="J66" s="115" t="s">
        <v>214</v>
      </c>
      <c r="K66" s="16" t="s">
        <v>205</v>
      </c>
      <c r="L66" s="115" t="s">
        <v>215</v>
      </c>
      <c r="M66" s="14"/>
      <c r="N66" s="14"/>
    </row>
    <row r="67" s="112" customFormat="true" ht="22.5" hidden="false" customHeight="true" outlineLevel="0" collapsed="false">
      <c r="A67" s="110"/>
      <c r="B67" s="110"/>
      <c r="C67" s="110"/>
      <c r="D67" s="110"/>
      <c r="E67" s="17" t="s">
        <v>216</v>
      </c>
      <c r="F67" s="116" t="s">
        <v>217</v>
      </c>
      <c r="G67" s="37" t="s">
        <v>218</v>
      </c>
      <c r="H67" s="16" t="s">
        <v>219</v>
      </c>
      <c r="I67" s="115" t="s">
        <v>124</v>
      </c>
      <c r="J67" s="115" t="s">
        <v>220</v>
      </c>
      <c r="K67" s="16" t="s">
        <v>221</v>
      </c>
      <c r="L67" s="115" t="s">
        <v>222</v>
      </c>
      <c r="M67" s="14"/>
      <c r="N67" s="14"/>
    </row>
    <row r="68" s="112" customFormat="true" ht="18" hidden="false" customHeight="true" outlineLevel="0" collapsed="false">
      <c r="A68" s="110"/>
      <c r="B68" s="110"/>
      <c r="C68" s="110"/>
      <c r="D68" s="110"/>
      <c r="E68" s="17" t="s">
        <v>223</v>
      </c>
      <c r="F68" s="114" t="s">
        <v>224</v>
      </c>
      <c r="G68" s="37" t="s">
        <v>225</v>
      </c>
      <c r="H68" s="17" t="s">
        <v>226</v>
      </c>
      <c r="I68" s="37" t="s">
        <v>227</v>
      </c>
      <c r="J68" s="37" t="s">
        <v>228</v>
      </c>
      <c r="K68" s="17" t="s">
        <v>229</v>
      </c>
      <c r="L68" s="37" t="s">
        <v>230</v>
      </c>
      <c r="M68" s="14"/>
      <c r="N68" s="14"/>
    </row>
    <row r="69" s="112" customFormat="true" ht="18" hidden="false" customHeight="true" outlineLevel="0" collapsed="false">
      <c r="A69" s="110"/>
      <c r="B69" s="110"/>
      <c r="C69" s="110"/>
      <c r="D69" s="110"/>
      <c r="E69" s="18" t="s">
        <v>231</v>
      </c>
      <c r="F69" s="117" t="s">
        <v>232</v>
      </c>
      <c r="G69" s="18" t="s">
        <v>121</v>
      </c>
      <c r="H69" s="18" t="s">
        <v>233</v>
      </c>
      <c r="I69" s="117" t="s">
        <v>234</v>
      </c>
      <c r="J69" s="117" t="s">
        <v>235</v>
      </c>
      <c r="K69" s="18" t="s">
        <v>236</v>
      </c>
      <c r="L69" s="117" t="s">
        <v>237</v>
      </c>
      <c r="M69" s="14"/>
      <c r="N69" s="14"/>
    </row>
    <row r="70" s="38" customFormat="true" ht="4.5" hidden="false" customHeight="true" outlineLevel="0" collapsed="false">
      <c r="B70" s="3"/>
      <c r="C70" s="8"/>
      <c r="D70" s="3"/>
      <c r="E70" s="128"/>
      <c r="F70" s="128"/>
      <c r="G70" s="129"/>
      <c r="H70" s="129"/>
      <c r="I70" s="129"/>
      <c r="J70" s="131"/>
      <c r="K70" s="129"/>
      <c r="L70" s="129"/>
      <c r="N70" s="49"/>
    </row>
    <row r="71" s="38" customFormat="true" ht="17.25" hidden="false" customHeight="true" outlineLevel="0" collapsed="false">
      <c r="B71" s="39" t="s">
        <v>316</v>
      </c>
      <c r="E71" s="128" t="n">
        <v>6332</v>
      </c>
      <c r="F71" s="128" t="n">
        <v>3036</v>
      </c>
      <c r="G71" s="129" t="n">
        <v>1123</v>
      </c>
      <c r="H71" s="129" t="n">
        <v>148</v>
      </c>
      <c r="I71" s="129" t="n">
        <v>208</v>
      </c>
      <c r="J71" s="131" t="n">
        <v>1009</v>
      </c>
      <c r="K71" s="129" t="n">
        <v>132</v>
      </c>
      <c r="L71" s="129" t="n">
        <v>676</v>
      </c>
      <c r="N71" s="49" t="s">
        <v>317</v>
      </c>
    </row>
    <row r="72" s="38" customFormat="true" ht="17.25" hidden="false" customHeight="true" outlineLevel="0" collapsed="false">
      <c r="B72" s="39" t="s">
        <v>318</v>
      </c>
      <c r="E72" s="128" t="n">
        <v>13194</v>
      </c>
      <c r="F72" s="128" t="n">
        <v>4193</v>
      </c>
      <c r="G72" s="129" t="n">
        <v>2217</v>
      </c>
      <c r="H72" s="129" t="n">
        <v>342</v>
      </c>
      <c r="I72" s="129" t="n">
        <v>688</v>
      </c>
      <c r="J72" s="129" t="n">
        <v>3348</v>
      </c>
      <c r="K72" s="129" t="n">
        <v>847</v>
      </c>
      <c r="L72" s="129" t="n">
        <v>1558</v>
      </c>
      <c r="N72" s="49" t="s">
        <v>319</v>
      </c>
    </row>
    <row r="73" s="38" customFormat="true" ht="17.25" hidden="false" customHeight="true" outlineLevel="0" collapsed="false">
      <c r="B73" s="39" t="s">
        <v>320</v>
      </c>
      <c r="E73" s="128" t="n">
        <v>11720</v>
      </c>
      <c r="F73" s="128" t="n">
        <v>4066</v>
      </c>
      <c r="G73" s="129" t="n">
        <v>1985</v>
      </c>
      <c r="H73" s="129" t="n">
        <v>342</v>
      </c>
      <c r="I73" s="129" t="n">
        <v>480</v>
      </c>
      <c r="J73" s="129" t="n">
        <v>2559</v>
      </c>
      <c r="K73" s="129" t="n">
        <v>874</v>
      </c>
      <c r="L73" s="129" t="n">
        <v>1413</v>
      </c>
      <c r="N73" s="49" t="s">
        <v>321</v>
      </c>
    </row>
    <row r="74" s="38" customFormat="true" ht="17.25" hidden="false" customHeight="true" outlineLevel="0" collapsed="false">
      <c r="B74" s="39" t="s">
        <v>322</v>
      </c>
      <c r="E74" s="129" t="n">
        <v>15050</v>
      </c>
      <c r="F74" s="128" t="n">
        <v>5144</v>
      </c>
      <c r="G74" s="129" t="n">
        <v>2753</v>
      </c>
      <c r="H74" s="129" t="n">
        <v>374</v>
      </c>
      <c r="I74" s="129" t="n">
        <v>741</v>
      </c>
      <c r="J74" s="129" t="n">
        <v>3609</v>
      </c>
      <c r="K74" s="129" t="n">
        <v>840</v>
      </c>
      <c r="L74" s="129" t="n">
        <v>1588</v>
      </c>
      <c r="N74" s="49" t="s">
        <v>323</v>
      </c>
    </row>
    <row r="75" s="38" customFormat="true" ht="17.25" hidden="false" customHeight="true" outlineLevel="0" collapsed="false">
      <c r="B75" s="39" t="s">
        <v>324</v>
      </c>
      <c r="E75" s="128" t="n">
        <v>10389</v>
      </c>
      <c r="F75" s="128" t="n">
        <v>3595</v>
      </c>
      <c r="G75" s="129" t="n">
        <v>1894</v>
      </c>
      <c r="H75" s="129" t="n">
        <v>249</v>
      </c>
      <c r="I75" s="129" t="n">
        <v>479</v>
      </c>
      <c r="J75" s="129" t="n">
        <v>2423</v>
      </c>
      <c r="K75" s="129" t="n">
        <v>490</v>
      </c>
      <c r="L75" s="129" t="n">
        <v>1259</v>
      </c>
      <c r="N75" s="49" t="s">
        <v>325</v>
      </c>
    </row>
    <row r="76" s="38" customFormat="true" ht="17.25" hidden="false" customHeight="true" outlineLevel="0" collapsed="false">
      <c r="B76" s="39" t="s">
        <v>326</v>
      </c>
      <c r="E76" s="128" t="n">
        <v>11757</v>
      </c>
      <c r="F76" s="128" t="n">
        <v>3626</v>
      </c>
      <c r="G76" s="129" t="n">
        <v>2832</v>
      </c>
      <c r="H76" s="129" t="n">
        <v>299</v>
      </c>
      <c r="I76" s="129" t="n">
        <v>540</v>
      </c>
      <c r="J76" s="129" t="n">
        <v>2694</v>
      </c>
      <c r="K76" s="129" t="n">
        <v>733</v>
      </c>
      <c r="L76" s="129" t="n">
        <v>1033</v>
      </c>
      <c r="N76" s="49" t="s">
        <v>327</v>
      </c>
    </row>
    <row r="77" s="38" customFormat="true" ht="17.25" hidden="false" customHeight="true" outlineLevel="0" collapsed="false">
      <c r="B77" s="39" t="s">
        <v>328</v>
      </c>
      <c r="E77" s="128" t="n">
        <v>13801</v>
      </c>
      <c r="F77" s="128" t="n">
        <v>4948</v>
      </c>
      <c r="G77" s="129" t="n">
        <v>2383</v>
      </c>
      <c r="H77" s="129" t="n">
        <v>429</v>
      </c>
      <c r="I77" s="129" t="n">
        <v>642</v>
      </c>
      <c r="J77" s="129" t="n">
        <v>3104</v>
      </c>
      <c r="K77" s="129" t="n">
        <v>658</v>
      </c>
      <c r="L77" s="129" t="n">
        <v>1638</v>
      </c>
      <c r="N77" s="49" t="s">
        <v>329</v>
      </c>
    </row>
    <row r="78" s="38" customFormat="true" ht="17.25" hidden="false" customHeight="true" outlineLevel="0" collapsed="false">
      <c r="B78" s="39" t="s">
        <v>330</v>
      </c>
      <c r="E78" s="128" t="n">
        <v>13277</v>
      </c>
      <c r="F78" s="128" t="n">
        <v>5331</v>
      </c>
      <c r="G78" s="129" t="n">
        <v>2361</v>
      </c>
      <c r="H78" s="129" t="n">
        <v>344</v>
      </c>
      <c r="I78" s="129" t="n">
        <v>848</v>
      </c>
      <c r="J78" s="129" t="n">
        <v>2619</v>
      </c>
      <c r="K78" s="129" t="n">
        <v>392</v>
      </c>
      <c r="L78" s="129" t="n">
        <v>1382</v>
      </c>
      <c r="N78" s="49" t="s">
        <v>331</v>
      </c>
    </row>
    <row r="79" s="38" customFormat="true" ht="17.25" hidden="false" customHeight="true" outlineLevel="0" collapsed="false">
      <c r="B79" s="39" t="s">
        <v>332</v>
      </c>
      <c r="E79" s="128" t="n">
        <v>12059</v>
      </c>
      <c r="F79" s="128" t="n">
        <v>4595</v>
      </c>
      <c r="G79" s="129" t="n">
        <v>1878</v>
      </c>
      <c r="H79" s="129" t="n">
        <v>374</v>
      </c>
      <c r="I79" s="129" t="n">
        <v>656</v>
      </c>
      <c r="J79" s="129" t="n">
        <v>2466</v>
      </c>
      <c r="K79" s="129" t="n">
        <v>783</v>
      </c>
      <c r="L79" s="129" t="n">
        <v>1307</v>
      </c>
      <c r="N79" s="49" t="s">
        <v>333</v>
      </c>
    </row>
    <row r="80" s="38" customFormat="true" ht="20.25" hidden="false" customHeight="true" outlineLevel="0" collapsed="false">
      <c r="A80" s="27" t="s">
        <v>334</v>
      </c>
      <c r="B80" s="27"/>
      <c r="C80" s="28"/>
      <c r="D80" s="28"/>
      <c r="E80" s="125" t="n">
        <v>13422</v>
      </c>
      <c r="F80" s="125" t="n">
        <v>4989</v>
      </c>
      <c r="G80" s="126" t="n">
        <v>2525</v>
      </c>
      <c r="H80" s="126" t="n">
        <v>329</v>
      </c>
      <c r="I80" s="126" t="n">
        <v>584</v>
      </c>
      <c r="J80" s="135" t="n">
        <v>2853</v>
      </c>
      <c r="K80" s="126" t="n">
        <v>732</v>
      </c>
      <c r="L80" s="126" t="n">
        <v>1410</v>
      </c>
      <c r="M80" s="136" t="s">
        <v>335</v>
      </c>
      <c r="N80" s="27"/>
    </row>
    <row r="81" s="38" customFormat="true" ht="17.25" hidden="false" customHeight="true" outlineLevel="0" collapsed="false">
      <c r="B81" s="39" t="s">
        <v>336</v>
      </c>
      <c r="E81" s="128" t="n">
        <v>13665</v>
      </c>
      <c r="F81" s="128" t="n">
        <v>5393</v>
      </c>
      <c r="G81" s="129" t="n">
        <v>2179</v>
      </c>
      <c r="H81" s="129" t="n">
        <v>333</v>
      </c>
      <c r="I81" s="129" t="n">
        <v>526</v>
      </c>
      <c r="J81" s="131" t="n">
        <v>3052</v>
      </c>
      <c r="K81" s="129" t="n">
        <v>711</v>
      </c>
      <c r="L81" s="129" t="n">
        <v>1471</v>
      </c>
      <c r="N81" s="49" t="s">
        <v>337</v>
      </c>
    </row>
    <row r="82" s="38" customFormat="true" ht="17.25" hidden="false" customHeight="true" outlineLevel="0" collapsed="false">
      <c r="B82" s="39" t="s">
        <v>338</v>
      </c>
      <c r="E82" s="128" t="n">
        <v>12228</v>
      </c>
      <c r="F82" s="128" t="n">
        <v>4278</v>
      </c>
      <c r="G82" s="129" t="n">
        <v>2582</v>
      </c>
      <c r="H82" s="129" t="n">
        <v>276</v>
      </c>
      <c r="I82" s="129" t="n">
        <v>597</v>
      </c>
      <c r="J82" s="131" t="n">
        <v>2897</v>
      </c>
      <c r="K82" s="129" t="n">
        <v>626</v>
      </c>
      <c r="L82" s="129" t="n">
        <v>973</v>
      </c>
      <c r="N82" s="49" t="s">
        <v>339</v>
      </c>
    </row>
    <row r="83" s="38" customFormat="true" ht="17.25" hidden="false" customHeight="true" outlineLevel="0" collapsed="false">
      <c r="B83" s="39" t="s">
        <v>340</v>
      </c>
      <c r="E83" s="128" t="n">
        <v>14536</v>
      </c>
      <c r="F83" s="128" t="n">
        <v>5918</v>
      </c>
      <c r="G83" s="129" t="n">
        <v>2538</v>
      </c>
      <c r="H83" s="129" t="n">
        <v>379</v>
      </c>
      <c r="I83" s="129" t="n">
        <v>505</v>
      </c>
      <c r="J83" s="131" t="n">
        <v>2705</v>
      </c>
      <c r="K83" s="129" t="n">
        <v>898</v>
      </c>
      <c r="L83" s="129" t="n">
        <v>1593</v>
      </c>
      <c r="N83" s="49" t="s">
        <v>341</v>
      </c>
    </row>
    <row r="84" s="38" customFormat="true" ht="17.25" hidden="false" customHeight="true" outlineLevel="0" collapsed="false">
      <c r="B84" s="39" t="s">
        <v>342</v>
      </c>
      <c r="E84" s="128" t="n">
        <v>9765</v>
      </c>
      <c r="F84" s="128" t="n">
        <v>3823</v>
      </c>
      <c r="G84" s="129" t="n">
        <v>1737</v>
      </c>
      <c r="H84" s="129" t="n">
        <v>248</v>
      </c>
      <c r="I84" s="129" t="n">
        <v>393</v>
      </c>
      <c r="J84" s="131" t="n">
        <v>1935</v>
      </c>
      <c r="K84" s="129" t="n">
        <v>542</v>
      </c>
      <c r="L84" s="129" t="n">
        <v>1085</v>
      </c>
      <c r="N84" s="49" t="s">
        <v>343</v>
      </c>
    </row>
    <row r="85" s="38" customFormat="true" ht="17.25" hidden="false" customHeight="true" outlineLevel="0" collapsed="false">
      <c r="B85" s="39" t="s">
        <v>344</v>
      </c>
      <c r="E85" s="128" t="n">
        <v>13278</v>
      </c>
      <c r="F85" s="128" t="n">
        <v>4878</v>
      </c>
      <c r="G85" s="129" t="n">
        <v>2922</v>
      </c>
      <c r="H85" s="129" t="n">
        <v>138</v>
      </c>
      <c r="I85" s="129" t="n">
        <v>538</v>
      </c>
      <c r="J85" s="131" t="n">
        <v>3004</v>
      </c>
      <c r="K85" s="129" t="n">
        <v>609</v>
      </c>
      <c r="L85" s="129" t="n">
        <v>1189</v>
      </c>
      <c r="N85" s="49" t="s">
        <v>345</v>
      </c>
    </row>
    <row r="86" s="38" customFormat="true" ht="17.25" hidden="false" customHeight="true" outlineLevel="0" collapsed="false">
      <c r="B86" s="39" t="s">
        <v>346</v>
      </c>
      <c r="E86" s="128" t="n">
        <v>11631</v>
      </c>
      <c r="F86" s="128" t="n">
        <v>4653</v>
      </c>
      <c r="G86" s="129" t="n">
        <v>1788</v>
      </c>
      <c r="H86" s="129" t="n">
        <v>465</v>
      </c>
      <c r="I86" s="129" t="n">
        <v>523</v>
      </c>
      <c r="J86" s="131" t="n">
        <v>2568</v>
      </c>
      <c r="K86" s="129" t="n">
        <v>307</v>
      </c>
      <c r="L86" s="129" t="n">
        <v>1329</v>
      </c>
      <c r="N86" s="49" t="s">
        <v>347</v>
      </c>
    </row>
    <row r="87" s="38" customFormat="true" ht="17.25" hidden="false" customHeight="true" outlineLevel="0" collapsed="false">
      <c r="B87" s="39" t="s">
        <v>348</v>
      </c>
      <c r="E87" s="128" t="n">
        <v>13086</v>
      </c>
      <c r="F87" s="128" t="n">
        <v>4804</v>
      </c>
      <c r="G87" s="129" t="n">
        <v>2928</v>
      </c>
      <c r="H87" s="129" t="n">
        <v>305</v>
      </c>
      <c r="I87" s="129" t="n">
        <v>614</v>
      </c>
      <c r="J87" s="131" t="n">
        <v>2342</v>
      </c>
      <c r="K87" s="129" t="n">
        <v>678</v>
      </c>
      <c r="L87" s="129" t="n">
        <v>1413</v>
      </c>
      <c r="N87" s="49" t="s">
        <v>349</v>
      </c>
    </row>
    <row r="88" s="38" customFormat="true" ht="17.25" hidden="false" customHeight="true" outlineLevel="0" collapsed="false">
      <c r="B88" s="39" t="s">
        <v>350</v>
      </c>
      <c r="E88" s="128" t="n">
        <v>13989</v>
      </c>
      <c r="F88" s="128" t="n">
        <v>5584</v>
      </c>
      <c r="G88" s="129" t="n">
        <v>2194</v>
      </c>
      <c r="H88" s="129" t="n">
        <v>435</v>
      </c>
      <c r="I88" s="129" t="n">
        <v>591</v>
      </c>
      <c r="J88" s="131" t="n">
        <v>2896</v>
      </c>
      <c r="K88" s="129" t="n">
        <v>806</v>
      </c>
      <c r="L88" s="129" t="n">
        <v>1484</v>
      </c>
      <c r="N88" s="49" t="s">
        <v>351</v>
      </c>
    </row>
    <row r="89" s="38" customFormat="true" ht="17.25" hidden="false" customHeight="true" outlineLevel="0" collapsed="false">
      <c r="B89" s="51" t="s">
        <v>352</v>
      </c>
      <c r="C89" s="49"/>
      <c r="D89" s="49"/>
      <c r="E89" s="129" t="n">
        <v>15955</v>
      </c>
      <c r="F89" s="128" t="n">
        <v>5435</v>
      </c>
      <c r="G89" s="129" t="n">
        <v>2527</v>
      </c>
      <c r="H89" s="129" t="n">
        <v>444</v>
      </c>
      <c r="I89" s="129" t="n">
        <v>837</v>
      </c>
      <c r="J89" s="129" t="n">
        <v>3310</v>
      </c>
      <c r="K89" s="129" t="n">
        <v>1444</v>
      </c>
      <c r="L89" s="129" t="n">
        <v>1957</v>
      </c>
      <c r="N89" s="49" t="s">
        <v>353</v>
      </c>
    </row>
    <row r="90" s="6" customFormat="true" ht="21.75" hidden="false" customHeight="true" outlineLevel="0" collapsed="false">
      <c r="A90" s="3"/>
      <c r="B90" s="4" t="s">
        <v>0</v>
      </c>
      <c r="C90" s="5" t="n">
        <v>6.5</v>
      </c>
      <c r="D90" s="4" t="s">
        <v>274</v>
      </c>
      <c r="E90" s="3"/>
      <c r="F90" s="3"/>
      <c r="G90" s="3"/>
      <c r="H90" s="3"/>
      <c r="I90" s="3"/>
      <c r="J90" s="3"/>
      <c r="K90" s="3"/>
      <c r="L90" s="3"/>
      <c r="M90" s="3"/>
      <c r="N90" s="1"/>
    </row>
    <row r="91" s="10" customFormat="true" ht="21.75" hidden="false" customHeight="true" outlineLevel="0" collapsed="false">
      <c r="A91" s="7"/>
      <c r="B91" s="7" t="s">
        <v>2</v>
      </c>
      <c r="C91" s="8" t="n">
        <v>6.5</v>
      </c>
      <c r="D91" s="7" t="s">
        <v>275</v>
      </c>
      <c r="E91" s="7"/>
      <c r="F91" s="7"/>
      <c r="G91" s="7"/>
      <c r="H91" s="7"/>
      <c r="I91" s="7"/>
      <c r="J91" s="7"/>
      <c r="K91" s="7"/>
      <c r="L91" s="7"/>
      <c r="M91" s="7"/>
      <c r="N91" s="9"/>
    </row>
    <row r="92" s="10" customFormat="true" ht="14.25" hidden="false" customHeight="true" outlineLevel="0" collapsed="false">
      <c r="A92" s="7"/>
      <c r="B92" s="7"/>
      <c r="C92" s="8"/>
      <c r="D92" s="7"/>
      <c r="E92" s="7"/>
      <c r="F92" s="7"/>
      <c r="G92" s="7"/>
      <c r="H92" s="7"/>
      <c r="I92" s="7"/>
      <c r="J92" s="7"/>
      <c r="K92" s="7"/>
      <c r="L92" s="7"/>
      <c r="M92" s="7"/>
      <c r="N92" s="11" t="s">
        <v>199</v>
      </c>
    </row>
    <row r="93" s="112" customFormat="true" ht="18" hidden="false" customHeight="true" outlineLevel="0" collapsed="false">
      <c r="A93" s="110" t="s">
        <v>200</v>
      </c>
      <c r="B93" s="110"/>
      <c r="C93" s="110"/>
      <c r="D93" s="110"/>
      <c r="E93" s="13"/>
      <c r="F93" s="111" t="s">
        <v>201</v>
      </c>
      <c r="G93" s="111"/>
      <c r="H93" s="111"/>
      <c r="I93" s="111"/>
      <c r="J93" s="111"/>
      <c r="K93" s="111"/>
      <c r="L93" s="111"/>
      <c r="M93" s="14" t="s">
        <v>202</v>
      </c>
      <c r="N93" s="14"/>
    </row>
    <row r="94" s="112" customFormat="true" ht="18" hidden="false" customHeight="true" outlineLevel="0" collapsed="false">
      <c r="A94" s="110"/>
      <c r="B94" s="110"/>
      <c r="C94" s="110"/>
      <c r="D94" s="110"/>
      <c r="E94" s="16" t="s">
        <v>203</v>
      </c>
      <c r="F94" s="55" t="s">
        <v>204</v>
      </c>
      <c r="G94" s="55"/>
      <c r="H94" s="55"/>
      <c r="I94" s="55"/>
      <c r="J94" s="55"/>
      <c r="K94" s="55"/>
      <c r="L94" s="113" t="s">
        <v>205</v>
      </c>
      <c r="M94" s="14"/>
      <c r="N94" s="14"/>
    </row>
    <row r="95" s="112" customFormat="true" ht="18" hidden="false" customHeight="true" outlineLevel="0" collapsed="false">
      <c r="A95" s="110"/>
      <c r="B95" s="110"/>
      <c r="C95" s="110"/>
      <c r="D95" s="110"/>
      <c r="E95" s="16" t="s">
        <v>206</v>
      </c>
      <c r="F95" s="114"/>
      <c r="G95" s="115" t="s">
        <v>207</v>
      </c>
      <c r="H95" s="17"/>
      <c r="I95" s="115" t="s">
        <v>208</v>
      </c>
      <c r="J95" s="37"/>
      <c r="K95" s="17"/>
      <c r="L95" s="115" t="s">
        <v>209</v>
      </c>
      <c r="M95" s="14"/>
      <c r="N95" s="14"/>
    </row>
    <row r="96" s="112" customFormat="true" ht="23.25" hidden="false" customHeight="true" outlineLevel="0" collapsed="false">
      <c r="A96" s="110"/>
      <c r="B96" s="110"/>
      <c r="C96" s="110"/>
      <c r="D96" s="110"/>
      <c r="E96" s="16" t="s">
        <v>12</v>
      </c>
      <c r="F96" s="116" t="s">
        <v>210</v>
      </c>
      <c r="G96" s="115" t="s">
        <v>211</v>
      </c>
      <c r="H96" s="16" t="s">
        <v>212</v>
      </c>
      <c r="I96" s="115" t="s">
        <v>213</v>
      </c>
      <c r="J96" s="115" t="s">
        <v>214</v>
      </c>
      <c r="K96" s="16" t="s">
        <v>205</v>
      </c>
      <c r="L96" s="115" t="s">
        <v>215</v>
      </c>
      <c r="M96" s="14"/>
      <c r="N96" s="14"/>
    </row>
    <row r="97" s="112" customFormat="true" ht="22.5" hidden="false" customHeight="true" outlineLevel="0" collapsed="false">
      <c r="A97" s="110"/>
      <c r="B97" s="110"/>
      <c r="C97" s="110"/>
      <c r="D97" s="110"/>
      <c r="E97" s="17" t="s">
        <v>216</v>
      </c>
      <c r="F97" s="116" t="s">
        <v>217</v>
      </c>
      <c r="G97" s="37" t="s">
        <v>218</v>
      </c>
      <c r="H97" s="16" t="s">
        <v>219</v>
      </c>
      <c r="I97" s="115" t="s">
        <v>124</v>
      </c>
      <c r="J97" s="115" t="s">
        <v>220</v>
      </c>
      <c r="K97" s="16" t="s">
        <v>221</v>
      </c>
      <c r="L97" s="115" t="s">
        <v>222</v>
      </c>
      <c r="M97" s="14"/>
      <c r="N97" s="14"/>
    </row>
    <row r="98" s="112" customFormat="true" ht="18" hidden="false" customHeight="true" outlineLevel="0" collapsed="false">
      <c r="A98" s="110"/>
      <c r="B98" s="110"/>
      <c r="C98" s="110"/>
      <c r="D98" s="110"/>
      <c r="E98" s="17" t="s">
        <v>223</v>
      </c>
      <c r="F98" s="114" t="s">
        <v>224</v>
      </c>
      <c r="G98" s="37" t="s">
        <v>225</v>
      </c>
      <c r="H98" s="17" t="s">
        <v>226</v>
      </c>
      <c r="I98" s="37" t="s">
        <v>227</v>
      </c>
      <c r="J98" s="37" t="s">
        <v>228</v>
      </c>
      <c r="K98" s="17" t="s">
        <v>229</v>
      </c>
      <c r="L98" s="37" t="s">
        <v>230</v>
      </c>
      <c r="M98" s="14"/>
      <c r="N98" s="14"/>
    </row>
    <row r="99" s="112" customFormat="true" ht="18" hidden="false" customHeight="true" outlineLevel="0" collapsed="false">
      <c r="A99" s="110"/>
      <c r="B99" s="110"/>
      <c r="C99" s="110"/>
      <c r="D99" s="110"/>
      <c r="E99" s="18" t="s">
        <v>231</v>
      </c>
      <c r="F99" s="117" t="s">
        <v>232</v>
      </c>
      <c r="G99" s="18" t="s">
        <v>121</v>
      </c>
      <c r="H99" s="18" t="s">
        <v>233</v>
      </c>
      <c r="I99" s="117" t="s">
        <v>234</v>
      </c>
      <c r="J99" s="117" t="s">
        <v>235</v>
      </c>
      <c r="K99" s="18" t="s">
        <v>236</v>
      </c>
      <c r="L99" s="117" t="s">
        <v>237</v>
      </c>
      <c r="M99" s="14"/>
      <c r="N99" s="14"/>
    </row>
    <row r="100" s="38" customFormat="true" ht="3.75" hidden="false" customHeight="true" outlineLevel="0" collapsed="false">
      <c r="B100" s="49"/>
      <c r="C100" s="49"/>
      <c r="D100" s="49"/>
      <c r="E100" s="128"/>
      <c r="F100" s="128"/>
      <c r="G100" s="129"/>
      <c r="H100" s="129"/>
      <c r="I100" s="129"/>
      <c r="J100" s="131"/>
      <c r="K100" s="129"/>
      <c r="L100" s="129"/>
      <c r="N100" s="49"/>
    </row>
    <row r="101" s="38" customFormat="true" ht="17.25" hidden="false" customHeight="true" outlineLevel="0" collapsed="false">
      <c r="B101" s="39" t="s">
        <v>354</v>
      </c>
      <c r="E101" s="128" t="n">
        <v>13483</v>
      </c>
      <c r="F101" s="128" t="n">
        <v>4615</v>
      </c>
      <c r="G101" s="129" t="n">
        <v>3009</v>
      </c>
      <c r="H101" s="129" t="n">
        <v>334</v>
      </c>
      <c r="I101" s="129" t="n">
        <v>640</v>
      </c>
      <c r="J101" s="131" t="n">
        <v>2721</v>
      </c>
      <c r="K101" s="129" t="n">
        <v>586</v>
      </c>
      <c r="L101" s="129" t="n">
        <v>1579</v>
      </c>
      <c r="N101" s="49" t="s">
        <v>355</v>
      </c>
    </row>
    <row r="102" s="38" customFormat="true" ht="17.25" hidden="false" customHeight="true" outlineLevel="0" collapsed="false">
      <c r="B102" s="39" t="s">
        <v>356</v>
      </c>
      <c r="E102" s="128" t="n">
        <v>20697</v>
      </c>
      <c r="F102" s="128" t="n">
        <v>7193</v>
      </c>
      <c r="G102" s="129" t="n">
        <v>4318</v>
      </c>
      <c r="H102" s="129" t="n">
        <v>543</v>
      </c>
      <c r="I102" s="129" t="n">
        <v>955</v>
      </c>
      <c r="J102" s="131" t="n">
        <v>4521</v>
      </c>
      <c r="K102" s="129" t="n">
        <v>1485</v>
      </c>
      <c r="L102" s="129" t="n">
        <v>1683</v>
      </c>
      <c r="N102" s="49" t="s">
        <v>357</v>
      </c>
    </row>
    <row r="103" s="38" customFormat="true" ht="17.25" hidden="false" customHeight="true" outlineLevel="0" collapsed="false">
      <c r="B103" s="39" t="s">
        <v>358</v>
      </c>
      <c r="E103" s="129" t="n">
        <v>12871</v>
      </c>
      <c r="F103" s="128" t="n">
        <v>5041</v>
      </c>
      <c r="G103" s="129" t="n">
        <v>1998</v>
      </c>
      <c r="H103" s="129" t="n">
        <v>375</v>
      </c>
      <c r="I103" s="129" t="n">
        <v>470</v>
      </c>
      <c r="J103" s="129" t="n">
        <v>3239</v>
      </c>
      <c r="K103" s="129" t="n">
        <v>493</v>
      </c>
      <c r="L103" s="129" t="n">
        <v>1255</v>
      </c>
      <c r="N103" s="49" t="s">
        <v>359</v>
      </c>
    </row>
    <row r="104" s="38" customFormat="true" ht="17.25" hidden="false" customHeight="true" outlineLevel="0" collapsed="false">
      <c r="B104" s="39" t="s">
        <v>360</v>
      </c>
      <c r="E104" s="128" t="n">
        <v>14340</v>
      </c>
      <c r="F104" s="128" t="n">
        <v>5511</v>
      </c>
      <c r="G104" s="129" t="n">
        <v>2648</v>
      </c>
      <c r="H104" s="129" t="n">
        <v>409</v>
      </c>
      <c r="I104" s="129" t="n">
        <v>642</v>
      </c>
      <c r="J104" s="131" t="n">
        <v>3071</v>
      </c>
      <c r="K104" s="129" t="n">
        <v>785</v>
      </c>
      <c r="L104" s="129" t="n">
        <v>1274</v>
      </c>
      <c r="N104" s="49" t="s">
        <v>361</v>
      </c>
    </row>
    <row r="105" s="38" customFormat="true" ht="17.25" hidden="false" customHeight="true" outlineLevel="0" collapsed="false">
      <c r="B105" s="39" t="s">
        <v>362</v>
      </c>
      <c r="E105" s="128" t="n">
        <v>12863</v>
      </c>
      <c r="F105" s="128" t="n">
        <v>4809</v>
      </c>
      <c r="G105" s="129" t="n">
        <v>2211</v>
      </c>
      <c r="H105" s="129" t="n">
        <v>326</v>
      </c>
      <c r="I105" s="129" t="n">
        <v>606</v>
      </c>
      <c r="J105" s="131" t="n">
        <v>2326</v>
      </c>
      <c r="K105" s="129" t="n">
        <v>1101</v>
      </c>
      <c r="L105" s="129" t="n">
        <v>1484</v>
      </c>
      <c r="N105" s="49" t="s">
        <v>363</v>
      </c>
    </row>
    <row r="106" s="38" customFormat="true" ht="17.25" hidden="false" customHeight="true" outlineLevel="0" collapsed="false">
      <c r="B106" s="39" t="s">
        <v>364</v>
      </c>
      <c r="E106" s="129" t="n">
        <v>13826</v>
      </c>
      <c r="F106" s="128" t="n">
        <v>4618</v>
      </c>
      <c r="G106" s="129" t="n">
        <v>2406</v>
      </c>
      <c r="H106" s="129" t="n">
        <v>285</v>
      </c>
      <c r="I106" s="129" t="n">
        <v>711</v>
      </c>
      <c r="J106" s="129" t="n">
        <v>3154</v>
      </c>
      <c r="K106" s="129" t="n">
        <v>737</v>
      </c>
      <c r="L106" s="129" t="n">
        <v>1916</v>
      </c>
      <c r="N106" s="49" t="s">
        <v>365</v>
      </c>
    </row>
    <row r="107" s="38" customFormat="true" ht="17.25" hidden="false" customHeight="true" outlineLevel="0" collapsed="false">
      <c r="B107" s="39" t="s">
        <v>366</v>
      </c>
      <c r="E107" s="128" t="n">
        <v>10621</v>
      </c>
      <c r="F107" s="128" t="n">
        <v>4152</v>
      </c>
      <c r="G107" s="129" t="n">
        <v>1794</v>
      </c>
      <c r="H107" s="129" t="n">
        <v>213</v>
      </c>
      <c r="I107" s="129" t="n">
        <v>358</v>
      </c>
      <c r="J107" s="131" t="n">
        <v>2262</v>
      </c>
      <c r="K107" s="129" t="n">
        <v>382</v>
      </c>
      <c r="L107" s="129" t="n">
        <v>1461</v>
      </c>
      <c r="N107" s="49" t="s">
        <v>367</v>
      </c>
    </row>
    <row r="108" s="38" customFormat="true" ht="17.25" hidden="false" customHeight="true" outlineLevel="0" collapsed="false">
      <c r="B108" s="39" t="s">
        <v>368</v>
      </c>
      <c r="E108" s="128" t="n">
        <v>11007</v>
      </c>
      <c r="F108" s="128" t="n">
        <v>4579</v>
      </c>
      <c r="G108" s="129" t="n">
        <v>1682</v>
      </c>
      <c r="H108" s="129" t="n">
        <v>324</v>
      </c>
      <c r="I108" s="129" t="n">
        <v>421</v>
      </c>
      <c r="J108" s="131" t="n">
        <v>2332</v>
      </c>
      <c r="K108" s="129" t="n">
        <v>483</v>
      </c>
      <c r="L108" s="129" t="n">
        <v>1185</v>
      </c>
      <c r="N108" s="49" t="s">
        <v>369</v>
      </c>
    </row>
    <row r="109" s="38" customFormat="true" ht="17.25" hidden="false" customHeight="true" outlineLevel="0" collapsed="false">
      <c r="B109" s="39" t="s">
        <v>370</v>
      </c>
      <c r="E109" s="128" t="n">
        <v>11665</v>
      </c>
      <c r="F109" s="128" t="n">
        <v>3974</v>
      </c>
      <c r="G109" s="129" t="n">
        <v>2662</v>
      </c>
      <c r="H109" s="129" t="n">
        <v>314</v>
      </c>
      <c r="I109" s="129" t="n">
        <v>605</v>
      </c>
      <c r="J109" s="131" t="n">
        <v>2451</v>
      </c>
      <c r="K109" s="129" t="n">
        <v>635</v>
      </c>
      <c r="L109" s="129" t="n">
        <v>1024</v>
      </c>
      <c r="N109" s="49" t="s">
        <v>371</v>
      </c>
    </row>
    <row r="110" s="38" customFormat="true" ht="17.25" hidden="false" customHeight="true" outlineLevel="0" collapsed="false">
      <c r="B110" s="39" t="s">
        <v>372</v>
      </c>
      <c r="E110" s="128" t="n">
        <v>15094</v>
      </c>
      <c r="F110" s="128" t="n">
        <v>5465</v>
      </c>
      <c r="G110" s="129" t="n">
        <v>2885</v>
      </c>
      <c r="H110" s="129" t="n">
        <v>467</v>
      </c>
      <c r="I110" s="129" t="n">
        <v>671</v>
      </c>
      <c r="J110" s="131" t="n">
        <v>3125</v>
      </c>
      <c r="K110" s="129" t="n">
        <v>684</v>
      </c>
      <c r="L110" s="129" t="n">
        <v>1797</v>
      </c>
      <c r="N110" s="49" t="s">
        <v>373</v>
      </c>
    </row>
    <row r="111" s="123" customFormat="true" ht="20.25" hidden="false" customHeight="true" outlineLevel="0" collapsed="false">
      <c r="A111" s="137" t="s">
        <v>374</v>
      </c>
      <c r="B111" s="137"/>
      <c r="C111" s="137"/>
      <c r="D111" s="124"/>
      <c r="E111" s="125" t="n">
        <v>18173</v>
      </c>
      <c r="F111" s="125" t="n">
        <v>6388</v>
      </c>
      <c r="G111" s="125" t="n">
        <v>2932</v>
      </c>
      <c r="H111" s="125" t="n">
        <v>528</v>
      </c>
      <c r="I111" s="125" t="n">
        <v>905</v>
      </c>
      <c r="J111" s="125" t="n">
        <v>4430</v>
      </c>
      <c r="K111" s="125" t="n">
        <v>785</v>
      </c>
      <c r="L111" s="126" t="n">
        <v>2206</v>
      </c>
      <c r="M111" s="138" t="s">
        <v>375</v>
      </c>
      <c r="N111" s="139"/>
      <c r="Q111" s="140"/>
    </row>
    <row r="112" s="38" customFormat="true" ht="16.5" hidden="false" customHeight="true" outlineLevel="0" collapsed="false">
      <c r="B112" s="51" t="s">
        <v>376</v>
      </c>
      <c r="C112" s="49"/>
      <c r="D112" s="49"/>
      <c r="E112" s="128" t="n">
        <v>19225</v>
      </c>
      <c r="F112" s="128" t="n">
        <v>6470</v>
      </c>
      <c r="G112" s="128" t="n">
        <v>3054</v>
      </c>
      <c r="H112" s="128" t="n">
        <v>577</v>
      </c>
      <c r="I112" s="128" t="n">
        <v>1049</v>
      </c>
      <c r="J112" s="128" t="n">
        <v>4554</v>
      </c>
      <c r="K112" s="128" t="n">
        <v>1231</v>
      </c>
      <c r="L112" s="129" t="n">
        <v>2290</v>
      </c>
      <c r="N112" s="49" t="s">
        <v>377</v>
      </c>
    </row>
    <row r="113" s="38" customFormat="true" ht="16.5" hidden="false" customHeight="true" outlineLevel="0" collapsed="false">
      <c r="B113" s="51" t="s">
        <v>378</v>
      </c>
      <c r="C113" s="49"/>
      <c r="D113" s="49"/>
      <c r="E113" s="128" t="n">
        <v>21454</v>
      </c>
      <c r="F113" s="128" t="n">
        <v>5732</v>
      </c>
      <c r="G113" s="128" t="n">
        <v>3365</v>
      </c>
      <c r="H113" s="128" t="n">
        <v>487</v>
      </c>
      <c r="I113" s="128" t="n">
        <v>996</v>
      </c>
      <c r="J113" s="128" t="n">
        <v>7274</v>
      </c>
      <c r="K113" s="128" t="n">
        <v>638</v>
      </c>
      <c r="L113" s="129" t="n">
        <v>2961</v>
      </c>
      <c r="N113" s="49" t="s">
        <v>379</v>
      </c>
    </row>
    <row r="114" s="38" customFormat="true" ht="16.5" hidden="false" customHeight="true" outlineLevel="0" collapsed="false">
      <c r="B114" s="51" t="s">
        <v>380</v>
      </c>
      <c r="C114" s="49"/>
      <c r="D114" s="49"/>
      <c r="E114" s="128" t="n">
        <v>19675</v>
      </c>
      <c r="F114" s="128" t="n">
        <v>7866</v>
      </c>
      <c r="G114" s="128" t="n">
        <v>2848</v>
      </c>
      <c r="H114" s="128" t="n">
        <v>454</v>
      </c>
      <c r="I114" s="128" t="n">
        <v>744</v>
      </c>
      <c r="J114" s="128" t="n">
        <v>5090</v>
      </c>
      <c r="K114" s="128" t="n">
        <v>629</v>
      </c>
      <c r="L114" s="129" t="n">
        <v>2044</v>
      </c>
      <c r="N114" s="49" t="s">
        <v>381</v>
      </c>
    </row>
    <row r="115" s="38" customFormat="true" ht="16.5" hidden="false" customHeight="true" outlineLevel="0" collapsed="false">
      <c r="B115" s="51" t="s">
        <v>382</v>
      </c>
      <c r="C115" s="49"/>
      <c r="D115" s="49"/>
      <c r="E115" s="128" t="n">
        <v>22260</v>
      </c>
      <c r="F115" s="128" t="n">
        <v>8544</v>
      </c>
      <c r="G115" s="128" t="n">
        <v>4885</v>
      </c>
      <c r="H115" s="128" t="n">
        <v>562</v>
      </c>
      <c r="I115" s="128" t="n">
        <v>1308</v>
      </c>
      <c r="J115" s="128" t="n">
        <v>4203</v>
      </c>
      <c r="K115" s="128" t="n">
        <v>658</v>
      </c>
      <c r="L115" s="129" t="n">
        <v>2099</v>
      </c>
      <c r="N115" s="49" t="s">
        <v>383</v>
      </c>
    </row>
    <row r="116" s="38" customFormat="true" ht="16.5" hidden="false" customHeight="true" outlineLevel="0" collapsed="false">
      <c r="B116" s="51" t="s">
        <v>384</v>
      </c>
      <c r="C116" s="49"/>
      <c r="D116" s="49"/>
      <c r="E116" s="128" t="n">
        <v>20852</v>
      </c>
      <c r="F116" s="128" t="n">
        <v>7075</v>
      </c>
      <c r="G116" s="128" t="n">
        <v>3186</v>
      </c>
      <c r="H116" s="128" t="n">
        <v>628</v>
      </c>
      <c r="I116" s="128" t="n">
        <v>1033</v>
      </c>
      <c r="J116" s="128" t="n">
        <v>5407</v>
      </c>
      <c r="K116" s="128" t="n">
        <v>713</v>
      </c>
      <c r="L116" s="129" t="n">
        <v>2810</v>
      </c>
      <c r="N116" s="49" t="s">
        <v>385</v>
      </c>
    </row>
    <row r="117" s="38" customFormat="true" ht="16.5" hidden="false" customHeight="true" outlineLevel="0" collapsed="false">
      <c r="B117" s="51" t="s">
        <v>386</v>
      </c>
      <c r="C117" s="49"/>
      <c r="D117" s="49"/>
      <c r="E117" s="128" t="n">
        <v>19619</v>
      </c>
      <c r="F117" s="128" t="n">
        <v>5402</v>
      </c>
      <c r="G117" s="128" t="n">
        <v>3618</v>
      </c>
      <c r="H117" s="128" t="n">
        <v>825</v>
      </c>
      <c r="I117" s="128" t="n">
        <v>716</v>
      </c>
      <c r="J117" s="128" t="n">
        <v>5837</v>
      </c>
      <c r="K117" s="128" t="n">
        <v>825</v>
      </c>
      <c r="L117" s="129" t="n">
        <v>2396</v>
      </c>
      <c r="N117" s="49" t="s">
        <v>387</v>
      </c>
    </row>
    <row r="118" s="38" customFormat="true" ht="16.5" hidden="false" customHeight="true" outlineLevel="0" collapsed="false">
      <c r="B118" s="51" t="s">
        <v>388</v>
      </c>
      <c r="C118" s="49"/>
      <c r="D118" s="49"/>
      <c r="E118" s="128" t="n">
        <v>18654</v>
      </c>
      <c r="F118" s="128" t="n">
        <v>6563</v>
      </c>
      <c r="G118" s="128" t="n">
        <v>2801</v>
      </c>
      <c r="H118" s="128" t="n">
        <v>517</v>
      </c>
      <c r="I118" s="128" t="n">
        <v>1040</v>
      </c>
      <c r="J118" s="128" t="n">
        <v>4041</v>
      </c>
      <c r="K118" s="128" t="n">
        <v>1182</v>
      </c>
      <c r="L118" s="129" t="n">
        <v>2512</v>
      </c>
      <c r="N118" s="49" t="s">
        <v>389</v>
      </c>
    </row>
    <row r="119" s="38" customFormat="true" ht="16.5" hidden="false" customHeight="true" outlineLevel="0" collapsed="false">
      <c r="B119" s="51" t="s">
        <v>390</v>
      </c>
      <c r="C119" s="49"/>
      <c r="D119" s="49"/>
      <c r="E119" s="128" t="n">
        <v>19488</v>
      </c>
      <c r="F119" s="128" t="n">
        <v>6781</v>
      </c>
      <c r="G119" s="128" t="n">
        <v>3138</v>
      </c>
      <c r="H119" s="128" t="n">
        <v>474</v>
      </c>
      <c r="I119" s="128" t="n">
        <v>1121</v>
      </c>
      <c r="J119" s="128" t="n">
        <v>4556</v>
      </c>
      <c r="K119" s="128" t="n">
        <v>828</v>
      </c>
      <c r="L119" s="129" t="n">
        <v>2590</v>
      </c>
      <c r="N119" s="49" t="s">
        <v>391</v>
      </c>
    </row>
    <row r="120" s="38" customFormat="true" ht="16.5" hidden="false" customHeight="true" outlineLevel="0" collapsed="false">
      <c r="B120" s="51" t="s">
        <v>392</v>
      </c>
      <c r="C120" s="49"/>
      <c r="D120" s="49"/>
      <c r="E120" s="128" t="n">
        <v>19031</v>
      </c>
      <c r="F120" s="128" t="n">
        <v>6664</v>
      </c>
      <c r="G120" s="128" t="n">
        <v>3048</v>
      </c>
      <c r="H120" s="128" t="n">
        <v>473</v>
      </c>
      <c r="I120" s="128" t="n">
        <v>754</v>
      </c>
      <c r="J120" s="128" t="n">
        <v>5620</v>
      </c>
      <c r="K120" s="128" t="n">
        <v>487</v>
      </c>
      <c r="L120" s="129" t="n">
        <v>1983</v>
      </c>
      <c r="N120" s="49" t="s">
        <v>393</v>
      </c>
    </row>
    <row r="121" s="6" customFormat="true" ht="21.75" hidden="false" customHeight="true" outlineLevel="0" collapsed="false">
      <c r="A121" s="3"/>
      <c r="B121" s="4" t="s">
        <v>0</v>
      </c>
      <c r="C121" s="5" t="n">
        <v>6.5</v>
      </c>
      <c r="D121" s="4" t="s">
        <v>274</v>
      </c>
      <c r="E121" s="3"/>
      <c r="F121" s="3"/>
      <c r="G121" s="3"/>
      <c r="H121" s="3"/>
      <c r="I121" s="3"/>
      <c r="J121" s="3"/>
      <c r="K121" s="3"/>
      <c r="L121" s="3"/>
      <c r="M121" s="3"/>
      <c r="N121" s="1"/>
    </row>
    <row r="122" s="10" customFormat="true" ht="21.75" hidden="false" customHeight="true" outlineLevel="0" collapsed="false">
      <c r="A122" s="7"/>
      <c r="B122" s="7" t="s">
        <v>2</v>
      </c>
      <c r="C122" s="8" t="n">
        <v>6.5</v>
      </c>
      <c r="D122" s="7" t="s">
        <v>275</v>
      </c>
      <c r="E122" s="7"/>
      <c r="F122" s="7"/>
      <c r="G122" s="7"/>
      <c r="H122" s="7"/>
      <c r="I122" s="7"/>
      <c r="J122" s="7"/>
      <c r="K122" s="7"/>
      <c r="L122" s="7"/>
      <c r="M122" s="7"/>
      <c r="N122" s="9"/>
    </row>
    <row r="123" s="10" customFormat="true" ht="14.25" hidden="false" customHeight="true" outlineLevel="0" collapsed="false">
      <c r="A123" s="7"/>
      <c r="B123" s="7"/>
      <c r="C123" s="8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11" t="s">
        <v>199</v>
      </c>
    </row>
    <row r="124" s="112" customFormat="true" ht="18" hidden="false" customHeight="true" outlineLevel="0" collapsed="false">
      <c r="A124" s="110" t="s">
        <v>200</v>
      </c>
      <c r="B124" s="110"/>
      <c r="C124" s="110"/>
      <c r="D124" s="110"/>
      <c r="E124" s="13"/>
      <c r="F124" s="111" t="s">
        <v>201</v>
      </c>
      <c r="G124" s="111"/>
      <c r="H124" s="111"/>
      <c r="I124" s="111"/>
      <c r="J124" s="111"/>
      <c r="K124" s="111"/>
      <c r="L124" s="111"/>
      <c r="M124" s="14" t="s">
        <v>202</v>
      </c>
      <c r="N124" s="14"/>
    </row>
    <row r="125" s="112" customFormat="true" ht="18" hidden="false" customHeight="true" outlineLevel="0" collapsed="false">
      <c r="A125" s="110"/>
      <c r="B125" s="110"/>
      <c r="C125" s="110"/>
      <c r="D125" s="110"/>
      <c r="E125" s="16" t="s">
        <v>203</v>
      </c>
      <c r="F125" s="55" t="s">
        <v>204</v>
      </c>
      <c r="G125" s="55"/>
      <c r="H125" s="55"/>
      <c r="I125" s="55"/>
      <c r="J125" s="55"/>
      <c r="K125" s="55"/>
      <c r="L125" s="113" t="s">
        <v>205</v>
      </c>
      <c r="M125" s="14"/>
      <c r="N125" s="14"/>
    </row>
    <row r="126" s="112" customFormat="true" ht="18" hidden="false" customHeight="true" outlineLevel="0" collapsed="false">
      <c r="A126" s="110"/>
      <c r="B126" s="110"/>
      <c r="C126" s="110"/>
      <c r="D126" s="110"/>
      <c r="E126" s="16" t="s">
        <v>206</v>
      </c>
      <c r="F126" s="114"/>
      <c r="G126" s="115" t="s">
        <v>207</v>
      </c>
      <c r="H126" s="17"/>
      <c r="I126" s="115" t="s">
        <v>208</v>
      </c>
      <c r="J126" s="37"/>
      <c r="K126" s="17"/>
      <c r="L126" s="115" t="s">
        <v>209</v>
      </c>
      <c r="M126" s="14"/>
      <c r="N126" s="14"/>
    </row>
    <row r="127" s="112" customFormat="true" ht="23.25" hidden="false" customHeight="true" outlineLevel="0" collapsed="false">
      <c r="A127" s="110"/>
      <c r="B127" s="110"/>
      <c r="C127" s="110"/>
      <c r="D127" s="110"/>
      <c r="E127" s="16" t="s">
        <v>12</v>
      </c>
      <c r="F127" s="116" t="s">
        <v>210</v>
      </c>
      <c r="G127" s="115" t="s">
        <v>211</v>
      </c>
      <c r="H127" s="16" t="s">
        <v>212</v>
      </c>
      <c r="I127" s="115" t="s">
        <v>213</v>
      </c>
      <c r="J127" s="115" t="s">
        <v>214</v>
      </c>
      <c r="K127" s="16" t="s">
        <v>205</v>
      </c>
      <c r="L127" s="115" t="s">
        <v>215</v>
      </c>
      <c r="M127" s="14"/>
      <c r="N127" s="14"/>
    </row>
    <row r="128" s="112" customFormat="true" ht="22.5" hidden="false" customHeight="true" outlineLevel="0" collapsed="false">
      <c r="A128" s="110"/>
      <c r="B128" s="110"/>
      <c r="C128" s="110"/>
      <c r="D128" s="110"/>
      <c r="E128" s="17" t="s">
        <v>216</v>
      </c>
      <c r="F128" s="116" t="s">
        <v>217</v>
      </c>
      <c r="G128" s="37" t="s">
        <v>218</v>
      </c>
      <c r="H128" s="16" t="s">
        <v>219</v>
      </c>
      <c r="I128" s="115" t="s">
        <v>124</v>
      </c>
      <c r="J128" s="115" t="s">
        <v>220</v>
      </c>
      <c r="K128" s="16" t="s">
        <v>221</v>
      </c>
      <c r="L128" s="115" t="s">
        <v>222</v>
      </c>
      <c r="M128" s="14"/>
      <c r="N128" s="14"/>
    </row>
    <row r="129" s="112" customFormat="true" ht="18" hidden="false" customHeight="true" outlineLevel="0" collapsed="false">
      <c r="A129" s="110"/>
      <c r="B129" s="110"/>
      <c r="C129" s="110"/>
      <c r="D129" s="110"/>
      <c r="E129" s="17" t="s">
        <v>223</v>
      </c>
      <c r="F129" s="114" t="s">
        <v>224</v>
      </c>
      <c r="G129" s="37" t="s">
        <v>225</v>
      </c>
      <c r="H129" s="17" t="s">
        <v>226</v>
      </c>
      <c r="I129" s="37" t="s">
        <v>227</v>
      </c>
      <c r="J129" s="37" t="s">
        <v>228</v>
      </c>
      <c r="K129" s="17" t="s">
        <v>229</v>
      </c>
      <c r="L129" s="37" t="s">
        <v>230</v>
      </c>
      <c r="M129" s="14"/>
      <c r="N129" s="14"/>
    </row>
    <row r="130" s="112" customFormat="true" ht="18" hidden="false" customHeight="true" outlineLevel="0" collapsed="false">
      <c r="A130" s="110"/>
      <c r="B130" s="110"/>
      <c r="C130" s="110"/>
      <c r="D130" s="110"/>
      <c r="E130" s="18" t="s">
        <v>231</v>
      </c>
      <c r="F130" s="117" t="s">
        <v>232</v>
      </c>
      <c r="G130" s="18" t="s">
        <v>121</v>
      </c>
      <c r="H130" s="18" t="s">
        <v>233</v>
      </c>
      <c r="I130" s="117" t="s">
        <v>234</v>
      </c>
      <c r="J130" s="117" t="s">
        <v>235</v>
      </c>
      <c r="K130" s="18" t="s">
        <v>236</v>
      </c>
      <c r="L130" s="117" t="s">
        <v>237</v>
      </c>
      <c r="M130" s="14"/>
      <c r="N130" s="14"/>
    </row>
    <row r="131" s="38" customFormat="true" ht="3.75" hidden="false" customHeight="true" outlineLevel="0" collapsed="false">
      <c r="B131" s="49"/>
      <c r="C131" s="49"/>
      <c r="D131" s="49"/>
      <c r="E131" s="128"/>
      <c r="F131" s="128"/>
      <c r="G131" s="128"/>
      <c r="H131" s="128"/>
      <c r="I131" s="128"/>
      <c r="J131" s="128"/>
      <c r="K131" s="128"/>
      <c r="L131" s="129"/>
      <c r="N131" s="49"/>
    </row>
    <row r="132" s="38" customFormat="true" ht="16.5" hidden="false" customHeight="true" outlineLevel="0" collapsed="false">
      <c r="B132" s="51" t="s">
        <v>394</v>
      </c>
      <c r="C132" s="49"/>
      <c r="D132" s="49"/>
      <c r="E132" s="128" t="n">
        <v>18187</v>
      </c>
      <c r="F132" s="128" t="n">
        <v>5793</v>
      </c>
      <c r="G132" s="128" t="n">
        <v>2521</v>
      </c>
      <c r="H132" s="128" t="n">
        <v>641</v>
      </c>
      <c r="I132" s="128" t="n">
        <v>799</v>
      </c>
      <c r="J132" s="128" t="n">
        <v>4892</v>
      </c>
      <c r="K132" s="128" t="n">
        <v>846</v>
      </c>
      <c r="L132" s="129" t="n">
        <v>2696</v>
      </c>
      <c r="N132" s="49" t="s">
        <v>395</v>
      </c>
    </row>
    <row r="133" s="38" customFormat="true" ht="16.5" hidden="false" customHeight="true" outlineLevel="0" collapsed="false">
      <c r="B133" s="39" t="s">
        <v>396</v>
      </c>
      <c r="E133" s="128" t="n">
        <v>17442</v>
      </c>
      <c r="F133" s="128" t="n">
        <v>6126</v>
      </c>
      <c r="G133" s="128" t="n">
        <v>2619</v>
      </c>
      <c r="H133" s="128" t="n">
        <v>688</v>
      </c>
      <c r="I133" s="128" t="n">
        <v>864</v>
      </c>
      <c r="J133" s="128" t="n">
        <v>3821</v>
      </c>
      <c r="K133" s="128" t="n">
        <v>586</v>
      </c>
      <c r="L133" s="129" t="n">
        <v>2738</v>
      </c>
      <c r="N133" s="38" t="s">
        <v>397</v>
      </c>
    </row>
    <row r="134" s="38" customFormat="true" ht="16.5" hidden="false" customHeight="true" outlineLevel="0" collapsed="false">
      <c r="B134" s="51" t="s">
        <v>398</v>
      </c>
      <c r="C134" s="49"/>
      <c r="D134" s="49"/>
      <c r="E134" s="128" t="n">
        <v>11928</v>
      </c>
      <c r="F134" s="128" t="n">
        <v>4704</v>
      </c>
      <c r="G134" s="128" t="n">
        <v>2308</v>
      </c>
      <c r="H134" s="128" t="n">
        <v>327</v>
      </c>
      <c r="I134" s="128" t="n">
        <v>468</v>
      </c>
      <c r="J134" s="128" t="n">
        <v>2662</v>
      </c>
      <c r="K134" s="128" t="n">
        <v>511</v>
      </c>
      <c r="L134" s="129" t="n">
        <v>947</v>
      </c>
      <c r="N134" s="49" t="s">
        <v>399</v>
      </c>
    </row>
    <row r="135" s="38" customFormat="true" ht="16.5" hidden="false" customHeight="true" outlineLevel="0" collapsed="false">
      <c r="B135" s="51" t="s">
        <v>400</v>
      </c>
      <c r="C135" s="49"/>
      <c r="D135" s="49"/>
      <c r="E135" s="128" t="n">
        <v>12576</v>
      </c>
      <c r="F135" s="128" t="n">
        <v>5431</v>
      </c>
      <c r="G135" s="128" t="n">
        <v>2637</v>
      </c>
      <c r="H135" s="128" t="n">
        <v>395</v>
      </c>
      <c r="I135" s="128" t="n">
        <v>580</v>
      </c>
      <c r="J135" s="128" t="n">
        <v>2468</v>
      </c>
      <c r="K135" s="128" t="n">
        <v>423</v>
      </c>
      <c r="L135" s="129" t="n">
        <v>641</v>
      </c>
      <c r="N135" s="49" t="s">
        <v>401</v>
      </c>
    </row>
    <row r="136" s="38" customFormat="true" ht="16.5" hidden="false" customHeight="true" outlineLevel="0" collapsed="false">
      <c r="B136" s="39" t="s">
        <v>402</v>
      </c>
      <c r="E136" s="128" t="n">
        <v>12162</v>
      </c>
      <c r="F136" s="128" t="n">
        <v>5856</v>
      </c>
      <c r="G136" s="128" t="n">
        <v>1854</v>
      </c>
      <c r="H136" s="128" t="n">
        <v>344</v>
      </c>
      <c r="I136" s="128" t="n">
        <v>384</v>
      </c>
      <c r="J136" s="128" t="n">
        <v>2776</v>
      </c>
      <c r="K136" s="128" t="n">
        <v>200</v>
      </c>
      <c r="L136" s="129" t="n">
        <v>747</v>
      </c>
      <c r="M136" s="130"/>
      <c r="N136" s="38" t="s">
        <v>403</v>
      </c>
    </row>
    <row r="137" s="38" customFormat="true" ht="3" hidden="false" customHeight="true" outlineLevel="0" collapsed="false">
      <c r="A137" s="141"/>
      <c r="B137" s="141"/>
      <c r="C137" s="141"/>
      <c r="D137" s="142"/>
      <c r="E137" s="143"/>
      <c r="F137" s="143"/>
      <c r="G137" s="143"/>
      <c r="H137" s="143"/>
      <c r="I137" s="143"/>
      <c r="J137" s="143"/>
      <c r="K137" s="143"/>
      <c r="L137" s="143"/>
      <c r="M137" s="144"/>
      <c r="N137" s="141"/>
    </row>
    <row r="138" s="38" customFormat="true" ht="3" hidden="false" customHeight="true" outlineLevel="0" collapsed="false"/>
    <row r="139" s="38" customFormat="true" ht="15.95" hidden="false" customHeight="true" outlineLevel="0" collapsed="false">
      <c r="A139" s="49"/>
      <c r="B139" s="45" t="s">
        <v>404</v>
      </c>
      <c r="C139" s="51" t="s">
        <v>405</v>
      </c>
      <c r="D139" s="49"/>
      <c r="E139" s="49"/>
      <c r="F139" s="49"/>
      <c r="I139" s="145" t="s">
        <v>406</v>
      </c>
      <c r="J139" s="38" t="s">
        <v>407</v>
      </c>
      <c r="K139" s="49"/>
      <c r="L139" s="49"/>
      <c r="M139" s="49"/>
      <c r="N139" s="49"/>
    </row>
    <row r="140" s="38" customFormat="true" ht="15.95" hidden="false" customHeight="true" outlineLevel="0" collapsed="false">
      <c r="A140" s="49"/>
      <c r="B140" s="45"/>
      <c r="C140" s="51" t="s">
        <v>408</v>
      </c>
      <c r="D140" s="49"/>
      <c r="E140" s="49"/>
      <c r="F140" s="49"/>
      <c r="I140" s="145"/>
      <c r="J140" s="38" t="s">
        <v>409</v>
      </c>
      <c r="K140" s="49"/>
      <c r="L140" s="49"/>
      <c r="M140" s="49"/>
      <c r="N140" s="49"/>
    </row>
    <row r="141" s="38" customFormat="true" ht="15.95" hidden="false" customHeight="true" outlineLevel="0" collapsed="false">
      <c r="A141" s="49"/>
      <c r="B141" s="45" t="s">
        <v>410</v>
      </c>
      <c r="C141" s="51" t="s">
        <v>411</v>
      </c>
      <c r="D141" s="49"/>
      <c r="E141" s="49"/>
      <c r="F141" s="49"/>
      <c r="I141" s="145" t="s">
        <v>412</v>
      </c>
      <c r="J141" s="38" t="s">
        <v>413</v>
      </c>
      <c r="K141" s="49"/>
      <c r="L141" s="49"/>
      <c r="M141" s="49"/>
      <c r="N141" s="49"/>
    </row>
    <row r="142" s="38" customFormat="true" ht="15.95" hidden="false" customHeight="true" outlineLevel="0" collapsed="false">
      <c r="A142" s="49"/>
      <c r="B142" s="146" t="s">
        <v>414</v>
      </c>
      <c r="C142" s="51" t="s">
        <v>415</v>
      </c>
      <c r="D142" s="49"/>
      <c r="E142" s="49"/>
      <c r="F142" s="49"/>
      <c r="I142" s="147" t="s">
        <v>416</v>
      </c>
      <c r="J142" s="38" t="s">
        <v>417</v>
      </c>
      <c r="K142" s="49"/>
      <c r="L142" s="49"/>
      <c r="M142" s="49"/>
      <c r="N142" s="49"/>
    </row>
    <row r="143" s="49" customFormat="true" ht="15.95" hidden="false" customHeight="true" outlineLevel="0" collapsed="false">
      <c r="B143" s="148" t="s">
        <v>418</v>
      </c>
      <c r="C143" s="51" t="s">
        <v>419</v>
      </c>
      <c r="I143" s="45" t="s">
        <v>140</v>
      </c>
      <c r="J143" s="49" t="s">
        <v>420</v>
      </c>
      <c r="O143" s="38"/>
    </row>
    <row r="144" customFormat="false" ht="17.25" hidden="false" customHeight="true" outlineLevel="0" collapsed="false"/>
  </sheetData>
  <mergeCells count="22">
    <mergeCell ref="A4:D10"/>
    <mergeCell ref="F4:L4"/>
    <mergeCell ref="M4:N10"/>
    <mergeCell ref="F5:K5"/>
    <mergeCell ref="A11:D11"/>
    <mergeCell ref="M11:N11"/>
    <mergeCell ref="A32:D38"/>
    <mergeCell ref="F32:L32"/>
    <mergeCell ref="M32:N38"/>
    <mergeCell ref="F33:K33"/>
    <mergeCell ref="A63:D69"/>
    <mergeCell ref="F63:L63"/>
    <mergeCell ref="M63:N69"/>
    <mergeCell ref="F64:K64"/>
    <mergeCell ref="A93:D99"/>
    <mergeCell ref="F93:L93"/>
    <mergeCell ref="M93:N99"/>
    <mergeCell ref="F94:K94"/>
    <mergeCell ref="A124:D130"/>
    <mergeCell ref="F124:L124"/>
    <mergeCell ref="M124:N130"/>
    <mergeCell ref="F125:K12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30T03:32:49Z</cp:lastPrinted>
  <dcterms:modified xsi:type="dcterms:W3CDTF">2012-08-19T12:19:43Z</dcterms:modified>
  <cp:revision>0</cp:revision>
  <dc:subject/>
  <dc:title/>
</cp:coreProperties>
</file>