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AVERAGE QUANTILY OF WATER AS DAMMED UP BY TYPE OF WATER RESOURCES AND DISTRICT: 2009 - 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2 (2009)</t>
  </si>
  <si>
    <t xml:space="preserve">2553 (2010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นครพนม</t>
  </si>
  <si>
    <t xml:space="preserve">Muang -  Nakhon  Phanom</t>
  </si>
  <si>
    <t xml:space="preserve">ปลาปาก</t>
  </si>
  <si>
    <t xml:space="preserve">Pla  Pak</t>
  </si>
  <si>
    <t xml:space="preserve">ท่าอุเทน</t>
  </si>
  <si>
    <t xml:space="preserve">Tha  Uthen</t>
  </si>
  <si>
    <t xml:space="preserve">บ้านแพง</t>
  </si>
  <si>
    <t xml:space="preserve">Ban  Phaeng</t>
  </si>
  <si>
    <t xml:space="preserve">ธาตุพนม</t>
  </si>
  <si>
    <t xml:space="preserve">That  Phanom</t>
  </si>
  <si>
    <t xml:space="preserve">เรณูนคร</t>
  </si>
  <si>
    <t xml:space="preserve">Renu Nakhon</t>
  </si>
  <si>
    <t xml:space="preserve">นาแก</t>
  </si>
  <si>
    <t xml:space="preserve">Na  kae</t>
  </si>
  <si>
    <t xml:space="preserve">ศรีสงคราม</t>
  </si>
  <si>
    <t xml:space="preserve">Sri  Songkhram</t>
  </si>
  <si>
    <t xml:space="preserve">นาหว้า</t>
  </si>
  <si>
    <t xml:space="preserve">    Na Wa</t>
  </si>
  <si>
    <t xml:space="preserve">โพนสวรรค์</t>
  </si>
  <si>
    <t xml:space="preserve">Phon  Sawan</t>
  </si>
  <si>
    <t xml:space="preserve">นาทม</t>
  </si>
  <si>
    <t xml:space="preserve">Na  Thom</t>
  </si>
  <si>
    <t xml:space="preserve">วังยาง</t>
  </si>
  <si>
    <t xml:space="preserve">Wang y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ครพนม</t>
    </r>
  </si>
  <si>
    <t xml:space="preserve">Source:   Regional Irrigation Office Nakhonpan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76320</xdr:rowOff>
    </xdr:from>
    <xdr:to>
      <xdr:col>21</xdr:col>
      <xdr:colOff>231840</xdr:colOff>
      <xdr:row>25</xdr:row>
      <xdr:rowOff>237960</xdr:rowOff>
    </xdr:to>
    <xdr:sp>
      <xdr:nvSpPr>
        <xdr:cNvPr id="0" name="Text Box 1"/>
        <xdr:cNvSpPr/>
      </xdr:nvSpPr>
      <xdr:spPr>
        <a:xfrm>
          <a:off x="14556600" y="534348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2</xdr:row>
      <xdr:rowOff>0</xdr:rowOff>
    </xdr:from>
    <xdr:to>
      <xdr:col>22</xdr:col>
      <xdr:colOff>14760</xdr:colOff>
      <xdr:row>24</xdr:row>
      <xdr:rowOff>190800</xdr:rowOff>
    </xdr:to>
    <xdr:sp>
      <xdr:nvSpPr>
        <xdr:cNvPr id="1" name="Text Box 9"/>
        <xdr:cNvSpPr/>
      </xdr:nvSpPr>
      <xdr:spPr>
        <a:xfrm>
          <a:off x="14512680" y="5191200"/>
          <a:ext cx="29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880</xdr:colOff>
      <xdr:row>0</xdr:row>
      <xdr:rowOff>-360</xdr:rowOff>
    </xdr:from>
    <xdr:to>
      <xdr:col>22</xdr:col>
      <xdr:colOff>415080</xdr:colOff>
      <xdr:row>26</xdr:row>
      <xdr:rowOff>260280</xdr:rowOff>
    </xdr:to>
    <xdr:grpSp>
      <xdr:nvGrpSpPr>
        <xdr:cNvPr id="2" name="Group 6"/>
        <xdr:cNvGrpSpPr/>
      </xdr:nvGrpSpPr>
      <xdr:grpSpPr>
        <a:xfrm>
          <a:off x="14800320" y="-360"/>
          <a:ext cx="403200" cy="6004080"/>
          <a:chOff x="14800320" y="-360"/>
          <a:chExt cx="403200" cy="6004080"/>
        </a:xfrm>
      </xdr:grpSpPr>
      <xdr:sp>
        <xdr:nvSpPr>
          <xdr:cNvPr id="3" name="Rectangle 7"/>
          <xdr:cNvSpPr/>
        </xdr:nvSpPr>
        <xdr:spPr>
          <a:xfrm rot="21597000">
            <a:off x="14802840" y="0"/>
            <a:ext cx="397800" cy="600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21597000">
            <a:off x="14818320" y="0"/>
            <a:ext cx="379800" cy="35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03040</xdr:colOff>
      <xdr:row>0</xdr:row>
      <xdr:rowOff>66600</xdr:rowOff>
    </xdr:from>
    <xdr:to>
      <xdr:col>22</xdr:col>
      <xdr:colOff>420480</xdr:colOff>
      <xdr:row>10</xdr:row>
      <xdr:rowOff>114480</xdr:rowOff>
    </xdr:to>
    <xdr:sp>
      <xdr:nvSpPr>
        <xdr:cNvPr id="5" name="Text Box 9"/>
        <xdr:cNvSpPr/>
      </xdr:nvSpPr>
      <xdr:spPr>
        <a:xfrm>
          <a:off x="14759640" y="66600"/>
          <a:ext cx="4492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3</xdr:col>
      <xdr:colOff>15480</xdr:colOff>
      <xdr:row>1</xdr:row>
      <xdr:rowOff>114480</xdr:rowOff>
    </xdr:to>
    <xdr:sp>
      <xdr:nvSpPr>
        <xdr:cNvPr id="6" name="Text Box 10"/>
        <xdr:cNvSpPr/>
      </xdr:nvSpPr>
      <xdr:spPr>
        <a:xfrm>
          <a:off x="14788440" y="0"/>
          <a:ext cx="435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7" activeCellId="0" sqref="Y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9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8" customFormat="true" ht="18.75" hidden="false" customHeight="false" outlineLevel="0" collapsed="false">
      <c r="A2" s="6"/>
      <c r="B2" s="6" t="s">
        <v>2</v>
      </c>
      <c r="C2" s="7" t="n">
        <v>19.3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</row>
    <row r="4" s="15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/>
    </row>
    <row r="5" s="15" customFormat="true" ht="21.75" hidden="false" customHeight="true" outlineLevel="0" collapsed="false">
      <c r="A5" s="11"/>
      <c r="B5" s="11"/>
      <c r="C5" s="11"/>
      <c r="D5" s="11"/>
      <c r="E5" s="16" t="s">
        <v>6</v>
      </c>
      <c r="F5" s="16"/>
      <c r="G5" s="16"/>
      <c r="H5" s="16"/>
      <c r="I5" s="16"/>
      <c r="J5" s="16"/>
      <c r="K5" s="16"/>
      <c r="L5" s="16"/>
      <c r="M5" s="16" t="s">
        <v>7</v>
      </c>
      <c r="N5" s="16"/>
      <c r="O5" s="16"/>
      <c r="P5" s="16"/>
      <c r="Q5" s="16"/>
      <c r="R5" s="16"/>
      <c r="S5" s="16"/>
      <c r="T5" s="16"/>
      <c r="U5" s="17" t="s">
        <v>8</v>
      </c>
      <c r="V5" s="17"/>
    </row>
    <row r="6" s="15" customFormat="true" ht="21.75" hidden="false" customHeight="true" outlineLevel="0" collapsed="false">
      <c r="A6" s="11"/>
      <c r="B6" s="11"/>
      <c r="C6" s="11"/>
      <c r="D6" s="11"/>
      <c r="E6" s="18" t="s">
        <v>9</v>
      </c>
      <c r="F6" s="18"/>
      <c r="G6" s="19" t="s">
        <v>10</v>
      </c>
      <c r="H6" s="19"/>
      <c r="I6" s="19" t="s">
        <v>11</v>
      </c>
      <c r="J6" s="19"/>
      <c r="K6" s="19" t="s">
        <v>12</v>
      </c>
      <c r="L6" s="19"/>
      <c r="M6" s="18" t="s">
        <v>9</v>
      </c>
      <c r="N6" s="18"/>
      <c r="O6" s="19" t="s">
        <v>10</v>
      </c>
      <c r="P6" s="19"/>
      <c r="Q6" s="19" t="s">
        <v>11</v>
      </c>
      <c r="R6" s="19"/>
      <c r="S6" s="19" t="s">
        <v>12</v>
      </c>
      <c r="T6" s="19"/>
      <c r="U6" s="17"/>
      <c r="V6" s="17"/>
    </row>
    <row r="7" s="15" customFormat="true" ht="21.75" hidden="false" customHeight="true" outlineLevel="0" collapsed="false">
      <c r="A7" s="11"/>
      <c r="B7" s="11"/>
      <c r="C7" s="11"/>
      <c r="D7" s="11"/>
      <c r="E7" s="20" t="s">
        <v>13</v>
      </c>
      <c r="F7" s="20"/>
      <c r="G7" s="21" t="s">
        <v>14</v>
      </c>
      <c r="H7" s="21"/>
      <c r="I7" s="21" t="s">
        <v>15</v>
      </c>
      <c r="J7" s="21"/>
      <c r="K7" s="21" t="s">
        <v>16</v>
      </c>
      <c r="L7" s="21"/>
      <c r="M7" s="20" t="s">
        <v>13</v>
      </c>
      <c r="N7" s="20"/>
      <c r="O7" s="21" t="s">
        <v>14</v>
      </c>
      <c r="P7" s="21"/>
      <c r="Q7" s="21" t="s">
        <v>15</v>
      </c>
      <c r="R7" s="21"/>
      <c r="S7" s="21" t="s">
        <v>16</v>
      </c>
      <c r="T7" s="21"/>
      <c r="U7" s="22"/>
      <c r="V7" s="14"/>
    </row>
    <row r="8" s="15" customFormat="true" ht="21.75" hidden="false" customHeight="true" outlineLevel="0" collapsed="false">
      <c r="A8" s="11"/>
      <c r="B8" s="11"/>
      <c r="C8" s="11"/>
      <c r="D8" s="11"/>
      <c r="E8" s="23"/>
      <c r="F8" s="23"/>
      <c r="G8" s="24"/>
      <c r="H8" s="24"/>
      <c r="I8" s="24" t="s">
        <v>17</v>
      </c>
      <c r="J8" s="24"/>
      <c r="K8" s="24"/>
      <c r="L8" s="24"/>
      <c r="M8" s="23"/>
      <c r="N8" s="23"/>
      <c r="O8" s="24"/>
      <c r="P8" s="24"/>
      <c r="Q8" s="24" t="s">
        <v>17</v>
      </c>
      <c r="R8" s="24"/>
      <c r="S8" s="24"/>
      <c r="T8" s="24"/>
      <c r="U8" s="25"/>
      <c r="V8" s="14"/>
    </row>
    <row r="9" s="33" customFormat="true" ht="3" hidden="false" customHeight="true" outlineLevel="0" collapsed="false">
      <c r="A9" s="26"/>
      <c r="B9" s="26"/>
      <c r="C9" s="26"/>
      <c r="D9" s="27"/>
      <c r="E9" s="26"/>
      <c r="F9" s="26"/>
      <c r="G9" s="28"/>
      <c r="H9" s="29"/>
      <c r="I9" s="30"/>
      <c r="J9" s="30"/>
      <c r="K9" s="28"/>
      <c r="L9" s="29"/>
      <c r="M9" s="26"/>
      <c r="N9" s="26"/>
      <c r="O9" s="28"/>
      <c r="P9" s="29"/>
      <c r="Q9" s="30"/>
      <c r="R9" s="30"/>
      <c r="S9" s="28"/>
      <c r="T9" s="29"/>
      <c r="U9" s="31"/>
      <c r="V9" s="32"/>
    </row>
    <row r="10" s="15" customFormat="true" ht="24" hidden="false" customHeight="true" outlineLevel="0" collapsed="false">
      <c r="A10" s="34" t="s">
        <v>18</v>
      </c>
      <c r="B10" s="34"/>
      <c r="C10" s="34"/>
      <c r="D10" s="34"/>
      <c r="E10" s="35" t="n">
        <f aca="false">SUM(E11:E22)</f>
        <v>5</v>
      </c>
      <c r="F10" s="36"/>
      <c r="G10" s="37" t="n">
        <f aca="false">SUM(G11:G22)</f>
        <v>0</v>
      </c>
      <c r="H10" s="38"/>
      <c r="I10" s="37" t="n">
        <f aca="false">SUM(I11:I22)</f>
        <v>4</v>
      </c>
      <c r="J10" s="38"/>
      <c r="K10" s="37" t="n">
        <f aca="false">SUM(K11:K22)</f>
        <v>1</v>
      </c>
      <c r="L10" s="38"/>
      <c r="M10" s="37" t="n">
        <f aca="false">SUM(M11:M22)</f>
        <v>6</v>
      </c>
      <c r="N10" s="36"/>
      <c r="O10" s="37" t="n">
        <f aca="false">SUM(O11:O22)</f>
        <v>2</v>
      </c>
      <c r="P10" s="38"/>
      <c r="Q10" s="37" t="n">
        <f aca="false">SUM(Q11:Q22)</f>
        <v>3</v>
      </c>
      <c r="R10" s="38"/>
      <c r="S10" s="37" t="n">
        <f aca="false">SUM(S11:S22)</f>
        <v>1</v>
      </c>
      <c r="T10" s="39"/>
      <c r="U10" s="40" t="s">
        <v>13</v>
      </c>
      <c r="V10" s="14"/>
    </row>
    <row r="11" s="15" customFormat="true" ht="18.75" hidden="false" customHeight="false" outlineLevel="0" collapsed="false">
      <c r="A11" s="41" t="s">
        <v>19</v>
      </c>
      <c r="B11" s="32"/>
      <c r="C11" s="32"/>
      <c r="D11" s="39"/>
      <c r="E11" s="42" t="n">
        <v>0</v>
      </c>
      <c r="F11" s="43"/>
      <c r="G11" s="44" t="n">
        <v>0</v>
      </c>
      <c r="H11" s="45"/>
      <c r="I11" s="46" t="n">
        <v>0</v>
      </c>
      <c r="J11" s="46"/>
      <c r="K11" s="44" t="n">
        <v>0</v>
      </c>
      <c r="L11" s="45"/>
      <c r="M11" s="43" t="n">
        <v>1</v>
      </c>
      <c r="N11" s="43"/>
      <c r="O11" s="44" t="n">
        <v>0</v>
      </c>
      <c r="P11" s="45"/>
      <c r="Q11" s="46" t="n">
        <v>1</v>
      </c>
      <c r="R11" s="46"/>
      <c r="S11" s="44" t="n">
        <v>0</v>
      </c>
      <c r="T11" s="39"/>
      <c r="U11" s="47" t="s">
        <v>20</v>
      </c>
      <c r="V11" s="47"/>
    </row>
    <row r="12" s="15" customFormat="true" ht="18.75" hidden="false" customHeight="false" outlineLevel="0" collapsed="false">
      <c r="A12" s="41" t="s">
        <v>21</v>
      </c>
      <c r="B12" s="32"/>
      <c r="C12" s="32"/>
      <c r="D12" s="39"/>
      <c r="E12" s="42" t="n">
        <v>0</v>
      </c>
      <c r="F12" s="43"/>
      <c r="G12" s="44" t="n">
        <v>0</v>
      </c>
      <c r="H12" s="45"/>
      <c r="I12" s="46" t="n">
        <v>0</v>
      </c>
      <c r="J12" s="46"/>
      <c r="K12" s="44" t="n">
        <v>0</v>
      </c>
      <c r="L12" s="45"/>
      <c r="M12" s="43" t="n">
        <v>0</v>
      </c>
      <c r="N12" s="43"/>
      <c r="O12" s="44" t="n">
        <v>0</v>
      </c>
      <c r="P12" s="45"/>
      <c r="Q12" s="46" t="n">
        <v>0</v>
      </c>
      <c r="R12" s="46"/>
      <c r="S12" s="44" t="n">
        <v>0</v>
      </c>
      <c r="T12" s="39"/>
      <c r="U12" s="47" t="s">
        <v>22</v>
      </c>
      <c r="V12" s="48"/>
    </row>
    <row r="13" s="15" customFormat="true" ht="18.75" hidden="false" customHeight="false" outlineLevel="0" collapsed="false">
      <c r="A13" s="41" t="s">
        <v>23</v>
      </c>
      <c r="B13" s="32"/>
      <c r="C13" s="41"/>
      <c r="D13" s="39"/>
      <c r="E13" s="42" t="n">
        <v>3</v>
      </c>
      <c r="F13" s="43"/>
      <c r="G13" s="44" t="n">
        <v>0</v>
      </c>
      <c r="H13" s="45"/>
      <c r="I13" s="46" t="n">
        <v>2</v>
      </c>
      <c r="J13" s="46"/>
      <c r="K13" s="44" t="n">
        <v>1</v>
      </c>
      <c r="L13" s="45"/>
      <c r="M13" s="43" t="n">
        <v>1</v>
      </c>
      <c r="N13" s="43"/>
      <c r="O13" s="44" t="n">
        <v>0</v>
      </c>
      <c r="P13" s="45"/>
      <c r="Q13" s="46" t="n">
        <v>0</v>
      </c>
      <c r="R13" s="46"/>
      <c r="S13" s="44" t="n">
        <v>1</v>
      </c>
      <c r="T13" s="39"/>
      <c r="U13" s="47" t="s">
        <v>24</v>
      </c>
      <c r="V13" s="48"/>
    </row>
    <row r="14" s="15" customFormat="true" ht="18.75" hidden="false" customHeight="false" outlineLevel="0" collapsed="false">
      <c r="A14" s="41" t="s">
        <v>25</v>
      </c>
      <c r="B14" s="32"/>
      <c r="C14" s="32"/>
      <c r="D14" s="39"/>
      <c r="E14" s="42" t="n">
        <v>0</v>
      </c>
      <c r="F14" s="43"/>
      <c r="G14" s="44" t="n">
        <v>0</v>
      </c>
      <c r="H14" s="45"/>
      <c r="I14" s="46" t="n">
        <v>0</v>
      </c>
      <c r="J14" s="46"/>
      <c r="K14" s="44" t="n">
        <v>0</v>
      </c>
      <c r="L14" s="45"/>
      <c r="M14" s="43" t="n">
        <v>0</v>
      </c>
      <c r="N14" s="43"/>
      <c r="O14" s="44" t="n">
        <v>0</v>
      </c>
      <c r="P14" s="45"/>
      <c r="Q14" s="46" t="n">
        <v>0</v>
      </c>
      <c r="R14" s="46"/>
      <c r="S14" s="44" t="n">
        <v>0</v>
      </c>
      <c r="T14" s="39"/>
      <c r="U14" s="47" t="s">
        <v>26</v>
      </c>
      <c r="V14" s="48"/>
    </row>
    <row r="15" s="15" customFormat="true" ht="18.75" hidden="false" customHeight="false" outlineLevel="0" collapsed="false">
      <c r="A15" s="41" t="s">
        <v>27</v>
      </c>
      <c r="B15" s="32"/>
      <c r="C15" s="32"/>
      <c r="D15" s="39"/>
      <c r="E15" s="42" t="n">
        <v>1</v>
      </c>
      <c r="F15" s="43"/>
      <c r="G15" s="44" t="n">
        <v>0</v>
      </c>
      <c r="H15" s="45"/>
      <c r="I15" s="46" t="n">
        <v>1</v>
      </c>
      <c r="J15" s="46"/>
      <c r="K15" s="44" t="n">
        <v>0</v>
      </c>
      <c r="L15" s="45"/>
      <c r="M15" s="43" t="n">
        <v>0</v>
      </c>
      <c r="N15" s="43"/>
      <c r="O15" s="44" t="n">
        <v>0</v>
      </c>
      <c r="P15" s="45"/>
      <c r="Q15" s="46" t="n">
        <v>0</v>
      </c>
      <c r="R15" s="46"/>
      <c r="S15" s="44" t="n">
        <v>0</v>
      </c>
      <c r="T15" s="39"/>
      <c r="U15" s="47" t="s">
        <v>28</v>
      </c>
      <c r="V15" s="48"/>
    </row>
    <row r="16" s="15" customFormat="true" ht="18.75" hidden="false" customHeight="false" outlineLevel="0" collapsed="false">
      <c r="A16" s="41" t="s">
        <v>29</v>
      </c>
      <c r="B16" s="32"/>
      <c r="C16" s="32"/>
      <c r="D16" s="39"/>
      <c r="E16" s="42" t="n">
        <v>1</v>
      </c>
      <c r="F16" s="43"/>
      <c r="G16" s="44" t="n">
        <v>0</v>
      </c>
      <c r="H16" s="45"/>
      <c r="I16" s="46" t="n">
        <v>1</v>
      </c>
      <c r="J16" s="46"/>
      <c r="K16" s="44" t="n">
        <v>0</v>
      </c>
      <c r="L16" s="45"/>
      <c r="M16" s="43" t="n">
        <v>0</v>
      </c>
      <c r="N16" s="43"/>
      <c r="O16" s="44" t="n">
        <v>0</v>
      </c>
      <c r="P16" s="45"/>
      <c r="Q16" s="46" t="n">
        <v>0</v>
      </c>
      <c r="R16" s="46"/>
      <c r="S16" s="44" t="n">
        <v>0</v>
      </c>
      <c r="T16" s="39"/>
      <c r="U16" s="47" t="s">
        <v>30</v>
      </c>
      <c r="V16" s="48"/>
    </row>
    <row r="17" s="15" customFormat="true" ht="18.75" hidden="false" customHeight="false" outlineLevel="0" collapsed="false">
      <c r="A17" s="41" t="s">
        <v>31</v>
      </c>
      <c r="B17" s="32"/>
      <c r="C17" s="32"/>
      <c r="D17" s="39"/>
      <c r="E17" s="42" t="n">
        <v>0</v>
      </c>
      <c r="F17" s="43"/>
      <c r="G17" s="44" t="n">
        <v>0</v>
      </c>
      <c r="H17" s="45"/>
      <c r="I17" s="46" t="n">
        <v>0</v>
      </c>
      <c r="J17" s="46"/>
      <c r="K17" s="44" t="n">
        <v>0</v>
      </c>
      <c r="L17" s="45"/>
      <c r="M17" s="43" t="n">
        <v>0</v>
      </c>
      <c r="N17" s="43"/>
      <c r="O17" s="44" t="n">
        <v>0</v>
      </c>
      <c r="P17" s="45"/>
      <c r="Q17" s="46" t="n">
        <v>0</v>
      </c>
      <c r="R17" s="46"/>
      <c r="S17" s="44" t="n">
        <v>0</v>
      </c>
      <c r="T17" s="39"/>
      <c r="U17" s="47" t="s">
        <v>32</v>
      </c>
      <c r="V17" s="48"/>
    </row>
    <row r="18" s="15" customFormat="true" ht="18.75" hidden="false" customHeight="false" outlineLevel="0" collapsed="false">
      <c r="A18" s="41" t="s">
        <v>33</v>
      </c>
      <c r="B18" s="32"/>
      <c r="C18" s="32"/>
      <c r="D18" s="39"/>
      <c r="E18" s="42" t="n">
        <v>0</v>
      </c>
      <c r="F18" s="43"/>
      <c r="G18" s="44" t="n">
        <v>0</v>
      </c>
      <c r="H18" s="45"/>
      <c r="I18" s="46" t="n">
        <v>0</v>
      </c>
      <c r="J18" s="46"/>
      <c r="K18" s="44" t="n">
        <v>0</v>
      </c>
      <c r="L18" s="45"/>
      <c r="M18" s="43" t="n">
        <v>0</v>
      </c>
      <c r="N18" s="43"/>
      <c r="O18" s="44" t="n">
        <v>0</v>
      </c>
      <c r="P18" s="45"/>
      <c r="Q18" s="46" t="n">
        <v>0</v>
      </c>
      <c r="R18" s="46"/>
      <c r="S18" s="44" t="n">
        <v>0</v>
      </c>
      <c r="T18" s="39"/>
      <c r="U18" s="47" t="s">
        <v>34</v>
      </c>
      <c r="V18" s="48"/>
    </row>
    <row r="19" s="15" customFormat="true" ht="18.75" hidden="false" customHeight="false" outlineLevel="0" collapsed="false">
      <c r="A19" s="41" t="s">
        <v>35</v>
      </c>
      <c r="B19" s="32"/>
      <c r="C19" s="32"/>
      <c r="D19" s="39"/>
      <c r="E19" s="42" t="n">
        <v>0</v>
      </c>
      <c r="F19" s="43"/>
      <c r="G19" s="44" t="n">
        <v>0</v>
      </c>
      <c r="H19" s="45"/>
      <c r="I19" s="46" t="n">
        <v>0</v>
      </c>
      <c r="J19" s="46"/>
      <c r="K19" s="44" t="n">
        <v>0</v>
      </c>
      <c r="L19" s="45"/>
      <c r="M19" s="43" t="n">
        <v>0</v>
      </c>
      <c r="N19" s="43"/>
      <c r="O19" s="44" t="n">
        <v>0</v>
      </c>
      <c r="P19" s="45"/>
      <c r="Q19" s="46" t="n">
        <v>0</v>
      </c>
      <c r="R19" s="46"/>
      <c r="S19" s="44" t="n">
        <v>0</v>
      </c>
      <c r="T19" s="39"/>
      <c r="U19" s="14" t="s">
        <v>36</v>
      </c>
      <c r="V19" s="48"/>
    </row>
    <row r="20" s="15" customFormat="true" ht="18.75" hidden="false" customHeight="false" outlineLevel="0" collapsed="false">
      <c r="A20" s="41" t="s">
        <v>37</v>
      </c>
      <c r="B20" s="32"/>
      <c r="C20" s="32"/>
      <c r="D20" s="39"/>
      <c r="E20" s="42" t="n">
        <v>0</v>
      </c>
      <c r="F20" s="43"/>
      <c r="G20" s="44" t="n">
        <v>0</v>
      </c>
      <c r="H20" s="45"/>
      <c r="I20" s="46" t="n">
        <v>0</v>
      </c>
      <c r="J20" s="46"/>
      <c r="K20" s="44" t="n">
        <v>0</v>
      </c>
      <c r="L20" s="45"/>
      <c r="M20" s="43" t="n">
        <v>4</v>
      </c>
      <c r="N20" s="43"/>
      <c r="O20" s="44" t="n">
        <v>2</v>
      </c>
      <c r="P20" s="45"/>
      <c r="Q20" s="46" t="n">
        <v>2</v>
      </c>
      <c r="R20" s="46"/>
      <c r="S20" s="44" t="n">
        <v>0</v>
      </c>
      <c r="T20" s="39"/>
      <c r="U20" s="47" t="s">
        <v>38</v>
      </c>
      <c r="V20" s="48"/>
    </row>
    <row r="21" s="15" customFormat="true" ht="18.75" hidden="false" customHeight="false" outlineLevel="0" collapsed="false">
      <c r="A21" s="41" t="s">
        <v>39</v>
      </c>
      <c r="B21" s="32"/>
      <c r="C21" s="32"/>
      <c r="D21" s="39"/>
      <c r="E21" s="42" t="n">
        <v>0</v>
      </c>
      <c r="F21" s="43"/>
      <c r="G21" s="44" t="n">
        <v>0</v>
      </c>
      <c r="H21" s="45"/>
      <c r="I21" s="46" t="n">
        <v>0</v>
      </c>
      <c r="J21" s="46"/>
      <c r="K21" s="44" t="n">
        <v>0</v>
      </c>
      <c r="L21" s="45"/>
      <c r="M21" s="43" t="n">
        <v>0</v>
      </c>
      <c r="N21" s="43"/>
      <c r="O21" s="44" t="n">
        <v>0</v>
      </c>
      <c r="P21" s="45"/>
      <c r="Q21" s="46" t="n">
        <v>0</v>
      </c>
      <c r="R21" s="46"/>
      <c r="S21" s="44" t="n">
        <v>0</v>
      </c>
      <c r="T21" s="39"/>
      <c r="U21" s="47" t="s">
        <v>40</v>
      </c>
      <c r="V21" s="48"/>
    </row>
    <row r="22" s="15" customFormat="true" ht="18.75" hidden="false" customHeight="false" outlineLevel="0" collapsed="false">
      <c r="A22" s="41" t="s">
        <v>41</v>
      </c>
      <c r="B22" s="32"/>
      <c r="C22" s="32"/>
      <c r="D22" s="39"/>
      <c r="E22" s="42" t="n">
        <v>0</v>
      </c>
      <c r="F22" s="43"/>
      <c r="G22" s="44" t="n">
        <v>0</v>
      </c>
      <c r="H22" s="45"/>
      <c r="I22" s="46" t="n">
        <v>0</v>
      </c>
      <c r="J22" s="46"/>
      <c r="K22" s="44" t="n">
        <v>0</v>
      </c>
      <c r="L22" s="45"/>
      <c r="M22" s="43" t="n">
        <v>0</v>
      </c>
      <c r="N22" s="43"/>
      <c r="O22" s="44" t="n">
        <v>0</v>
      </c>
      <c r="P22" s="45"/>
      <c r="Q22" s="46" t="n">
        <v>0</v>
      </c>
      <c r="R22" s="46"/>
      <c r="S22" s="44" t="n">
        <v>0</v>
      </c>
      <c r="T22" s="39"/>
      <c r="U22" s="47" t="s">
        <v>42</v>
      </c>
      <c r="V22" s="48"/>
    </row>
    <row r="23" s="15" customFormat="true" ht="3" hidden="false" customHeight="true" outlineLevel="0" collapsed="false">
      <c r="A23" s="49"/>
      <c r="B23" s="49"/>
      <c r="C23" s="49"/>
      <c r="D23" s="50"/>
      <c r="E23" s="49"/>
      <c r="F23" s="49"/>
      <c r="G23" s="51"/>
      <c r="H23" s="50"/>
      <c r="I23" s="49"/>
      <c r="J23" s="49"/>
      <c r="K23" s="51"/>
      <c r="L23" s="50"/>
      <c r="M23" s="49"/>
      <c r="N23" s="49"/>
      <c r="O23" s="51"/>
      <c r="P23" s="50"/>
      <c r="Q23" s="49"/>
      <c r="R23" s="49"/>
      <c r="S23" s="51"/>
      <c r="T23" s="50"/>
      <c r="U23" s="51"/>
      <c r="V23" s="14"/>
    </row>
    <row r="24" s="15" customFormat="true" ht="3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s="15" customFormat="true" ht="18.75" hidden="false" customHeight="false" outlineLevel="0" collapsed="false">
      <c r="A25" s="14"/>
      <c r="B25" s="52" t="s">
        <v>4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s="15" customFormat="true" ht="18.75" hidden="false" customHeight="false" outlineLevel="0" collapsed="false">
      <c r="A26" s="52"/>
      <c r="B26" s="14" t="s">
        <v>4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21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30" customFormat="false" ht="21" hidden="false" customHeight="false" outlineLevel="0" collapsed="false">
      <c r="X30" s="53"/>
    </row>
  </sheetData>
  <mergeCells count="30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1-09-20T12:05:08Z</cp:lastPrinted>
  <dcterms:modified xsi:type="dcterms:W3CDTF">2012-01-16T02:53:13Z</dcterms:modified>
  <cp:revision>0</cp:revision>
  <dc:subject/>
  <dc:title/>
</cp:coreProperties>
</file>