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NUMBER OF VEHICLES AND  NEW VEHICLES REGISTERED UNDER LAND TRANSPORT  ACT BY TYPE OF VEHICLE CHAIYAPHUM : 2006 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ชัยภูมิ</t>
    </r>
  </si>
  <si>
    <t xml:space="preserve">  Source:     Chaiyaphu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42"/>
    <col collapsed="false" customWidth="true" hidden="false" outlineLevel="0" max="5" min="5" style="1" width="15.42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2.99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1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SUM(F8+F12+F15)</f>
        <v>10127</v>
      </c>
      <c r="G7" s="20" t="n">
        <f aca="false">SUM(G8+G12+G15)</f>
        <v>10972</v>
      </c>
      <c r="H7" s="20" t="n">
        <f aca="false">SUM(H8+H12+H15)</f>
        <v>11670</v>
      </c>
      <c r="I7" s="21" t="n">
        <f aca="false">SUM(I8+I12+I15)</f>
        <v>13386</v>
      </c>
      <c r="J7" s="22" t="n">
        <v>14282</v>
      </c>
      <c r="K7" s="23" t="s">
        <v>18</v>
      </c>
      <c r="L7" s="23"/>
      <c r="M7" s="23"/>
      <c r="N7" s="8"/>
    </row>
    <row r="8" s="24" customFormat="true" ht="19.5" hidden="false" customHeight="true" outlineLevel="0" collapsed="false">
      <c r="A8" s="24" t="s">
        <v>19</v>
      </c>
      <c r="E8" s="25"/>
      <c r="F8" s="26" t="n">
        <f aca="false">SUM(F9:F11)</f>
        <v>1038</v>
      </c>
      <c r="G8" s="26" t="n">
        <f aca="false">SUM(G9:G11)</f>
        <v>1077</v>
      </c>
      <c r="H8" s="26" t="n">
        <f aca="false">SUM(H9:H11)</f>
        <v>1116</v>
      </c>
      <c r="I8" s="27" t="n">
        <f aca="false">SUM(I9:I11)</f>
        <v>1049</v>
      </c>
      <c r="J8" s="27" t="n">
        <f aca="false">SUM(J9:J11)</f>
        <v>1055</v>
      </c>
      <c r="K8" s="28" t="s">
        <v>20</v>
      </c>
      <c r="M8" s="29"/>
      <c r="N8" s="29"/>
    </row>
    <row r="9" s="34" customFormat="true" ht="19.5" hidden="false" customHeight="true" outlineLevel="0" collapsed="false">
      <c r="A9" s="24"/>
      <c r="B9" s="24" t="s">
        <v>21</v>
      </c>
      <c r="C9" s="24"/>
      <c r="D9" s="24"/>
      <c r="E9" s="25"/>
      <c r="F9" s="30" t="n">
        <v>984</v>
      </c>
      <c r="G9" s="31" t="n">
        <v>1005</v>
      </c>
      <c r="H9" s="32" t="n">
        <v>1024</v>
      </c>
      <c r="I9" s="30" t="n">
        <v>903</v>
      </c>
      <c r="J9" s="33" t="n">
        <v>901</v>
      </c>
      <c r="K9" s="28"/>
      <c r="L9" s="34" t="s">
        <v>22</v>
      </c>
      <c r="M9" s="29"/>
      <c r="N9" s="29"/>
    </row>
    <row r="10" s="34" customFormat="true" ht="19.5" hidden="false" customHeight="true" outlineLevel="0" collapsed="false">
      <c r="B10" s="24" t="s">
        <v>23</v>
      </c>
      <c r="E10" s="25"/>
      <c r="F10" s="30" t="n">
        <v>25</v>
      </c>
      <c r="G10" s="31" t="n">
        <v>33</v>
      </c>
      <c r="H10" s="32" t="n">
        <v>43</v>
      </c>
      <c r="I10" s="30" t="n">
        <v>41</v>
      </c>
      <c r="J10" s="33" t="n">
        <v>43</v>
      </c>
      <c r="K10" s="28"/>
      <c r="L10" s="34" t="s">
        <v>24</v>
      </c>
      <c r="M10" s="29"/>
      <c r="N10" s="29"/>
    </row>
    <row r="11" s="34" customFormat="true" ht="19.5" hidden="false" customHeight="true" outlineLevel="0" collapsed="false">
      <c r="B11" s="24" t="s">
        <v>25</v>
      </c>
      <c r="E11" s="25"/>
      <c r="F11" s="30" t="n">
        <v>29</v>
      </c>
      <c r="G11" s="31" t="n">
        <v>39</v>
      </c>
      <c r="H11" s="32" t="n">
        <v>49</v>
      </c>
      <c r="I11" s="30" t="n">
        <v>105</v>
      </c>
      <c r="J11" s="33" t="n">
        <v>111</v>
      </c>
      <c r="K11" s="28"/>
      <c r="L11" s="34" t="s">
        <v>26</v>
      </c>
      <c r="M11" s="29"/>
      <c r="N11" s="29"/>
    </row>
    <row r="12" s="34" customFormat="true" ht="19.5" hidden="false" customHeight="true" outlineLevel="0" collapsed="false">
      <c r="A12" s="24" t="s">
        <v>27</v>
      </c>
      <c r="E12" s="25"/>
      <c r="F12" s="26" t="n">
        <f aca="false">SUM(F13:F14)</f>
        <v>9060</v>
      </c>
      <c r="G12" s="26" t="n">
        <f aca="false">SUM(G13:G14)</f>
        <v>9866</v>
      </c>
      <c r="H12" s="26" t="n">
        <f aca="false">SUM(H13:H14)</f>
        <v>10525</v>
      </c>
      <c r="I12" s="27" t="n">
        <f aca="false">SUM(I13:I14)</f>
        <v>12333</v>
      </c>
      <c r="J12" s="27" t="n">
        <f aca="false">SUM(J13:J14)</f>
        <v>13227</v>
      </c>
      <c r="K12" s="28" t="s">
        <v>28</v>
      </c>
      <c r="M12" s="29"/>
      <c r="N12" s="29"/>
    </row>
    <row r="13" s="34" customFormat="true" ht="19.5" hidden="false" customHeight="true" outlineLevel="0" collapsed="false">
      <c r="B13" s="24" t="s">
        <v>23</v>
      </c>
      <c r="E13" s="25"/>
      <c r="F13" s="30" t="n">
        <v>405</v>
      </c>
      <c r="G13" s="31" t="n">
        <v>441</v>
      </c>
      <c r="H13" s="32" t="n">
        <v>468</v>
      </c>
      <c r="I13" s="30" t="n">
        <v>780</v>
      </c>
      <c r="J13" s="33" t="n">
        <v>906</v>
      </c>
      <c r="K13" s="28"/>
      <c r="L13" s="34" t="s">
        <v>29</v>
      </c>
      <c r="M13" s="29"/>
      <c r="N13" s="29"/>
    </row>
    <row r="14" s="34" customFormat="true" ht="19.5" hidden="false" customHeight="true" outlineLevel="0" collapsed="false">
      <c r="B14" s="24" t="s">
        <v>25</v>
      </c>
      <c r="F14" s="30" t="n">
        <v>8655</v>
      </c>
      <c r="G14" s="31" t="n">
        <v>9425</v>
      </c>
      <c r="H14" s="32" t="n">
        <v>10057</v>
      </c>
      <c r="I14" s="30" t="n">
        <v>11553</v>
      </c>
      <c r="J14" s="33" t="n">
        <v>12321</v>
      </c>
      <c r="K14" s="28"/>
      <c r="L14" s="34" t="s">
        <v>30</v>
      </c>
      <c r="N14" s="29"/>
    </row>
    <row r="15" s="34" customFormat="true" ht="19.5" hidden="false" customHeight="true" outlineLevel="0" collapsed="false">
      <c r="A15" s="24" t="s">
        <v>31</v>
      </c>
      <c r="E15" s="25"/>
      <c r="F15" s="27" t="n">
        <v>29</v>
      </c>
      <c r="G15" s="35" t="n">
        <v>29</v>
      </c>
      <c r="H15" s="36" t="n">
        <v>29</v>
      </c>
      <c r="I15" s="27" t="n">
        <v>4</v>
      </c>
      <c r="J15" s="37" t="s">
        <v>32</v>
      </c>
      <c r="K15" s="28" t="s">
        <v>33</v>
      </c>
      <c r="L15" s="29"/>
      <c r="N15" s="29"/>
    </row>
    <row r="16" s="13" customFormat="true" ht="20.25" hidden="false" customHeight="true" outlineLevel="0" collapsed="false">
      <c r="A16" s="15"/>
      <c r="B16" s="15"/>
      <c r="C16" s="15"/>
      <c r="D16" s="15"/>
      <c r="E16" s="16"/>
      <c r="F16" s="38" t="s">
        <v>34</v>
      </c>
      <c r="G16" s="38"/>
      <c r="H16" s="38"/>
      <c r="I16" s="38"/>
      <c r="J16" s="38"/>
      <c r="K16" s="18"/>
      <c r="L16" s="15"/>
      <c r="M16" s="15"/>
      <c r="N16" s="9"/>
    </row>
    <row r="17" s="7" customFormat="true" ht="18.75" hidden="false" customHeight="true" outlineLevel="0" collapsed="false">
      <c r="A17" s="19" t="s">
        <v>17</v>
      </c>
      <c r="B17" s="19"/>
      <c r="C17" s="19"/>
      <c r="D17" s="19"/>
      <c r="E17" s="19"/>
      <c r="F17" s="20" t="n">
        <f aca="false">SUM(F18+F22+F38+F25)</f>
        <v>985</v>
      </c>
      <c r="G17" s="20" t="n">
        <f aca="false">SUM(G18+G22+G38)</f>
        <v>766</v>
      </c>
      <c r="H17" s="20" t="n">
        <f aca="false">SUM(H18+H22+H38)</f>
        <v>698</v>
      </c>
      <c r="I17" s="20" t="n">
        <f aca="false">SUM(I18+I22+I38)</f>
        <v>878</v>
      </c>
      <c r="J17" s="20" t="n">
        <f aca="false">SUM(J18+J22+J38)</f>
        <v>397</v>
      </c>
      <c r="K17" s="23" t="s">
        <v>18</v>
      </c>
      <c r="L17" s="23"/>
      <c r="M17" s="23"/>
      <c r="N17" s="8"/>
    </row>
    <row r="18" s="34" customFormat="true" ht="19.5" hidden="false" customHeight="true" outlineLevel="0" collapsed="false">
      <c r="A18" s="24" t="s">
        <v>19</v>
      </c>
      <c r="E18" s="25"/>
      <c r="F18" s="20" t="n">
        <f aca="false">SUM(F19:F21)</f>
        <v>54</v>
      </c>
      <c r="G18" s="20" t="n">
        <f aca="false">SUM(G19:G21)</f>
        <v>56</v>
      </c>
      <c r="H18" s="20" t="n">
        <f aca="false">SUM(H19:H21)</f>
        <v>39</v>
      </c>
      <c r="I18" s="20" t="n">
        <f aca="false">SUM(I19:I21)</f>
        <v>68</v>
      </c>
      <c r="J18" s="20" t="n">
        <f aca="false">SUM(J19:J21)</f>
        <v>7</v>
      </c>
      <c r="K18" s="28" t="s">
        <v>20</v>
      </c>
      <c r="M18" s="29"/>
      <c r="N18" s="29"/>
    </row>
    <row r="19" s="34" customFormat="true" ht="19.5" hidden="false" customHeight="true" outlineLevel="0" collapsed="false">
      <c r="B19" s="24" t="s">
        <v>21</v>
      </c>
      <c r="E19" s="25"/>
      <c r="F19" s="39" t="n">
        <v>30</v>
      </c>
      <c r="G19" s="40" t="n">
        <v>36</v>
      </c>
      <c r="H19" s="41" t="n">
        <v>19</v>
      </c>
      <c r="I19" s="39" t="n">
        <v>52</v>
      </c>
      <c r="J19" s="37" t="n">
        <v>4</v>
      </c>
      <c r="K19" s="28"/>
      <c r="L19" s="34" t="s">
        <v>22</v>
      </c>
      <c r="M19" s="29"/>
      <c r="N19" s="29"/>
    </row>
    <row r="20" s="34" customFormat="true" ht="19.5" hidden="false" customHeight="true" outlineLevel="0" collapsed="false">
      <c r="B20" s="24" t="s">
        <v>23</v>
      </c>
      <c r="E20" s="25"/>
      <c r="F20" s="39" t="n">
        <v>8</v>
      </c>
      <c r="G20" s="40" t="n">
        <v>8</v>
      </c>
      <c r="H20" s="42" t="n">
        <v>10</v>
      </c>
      <c r="I20" s="39" t="n">
        <v>8</v>
      </c>
      <c r="J20" s="37" t="s">
        <v>32</v>
      </c>
      <c r="K20" s="28"/>
      <c r="L20" s="34" t="s">
        <v>24</v>
      </c>
      <c r="M20" s="29"/>
      <c r="N20" s="29"/>
    </row>
    <row r="21" s="34" customFormat="true" ht="19.5" hidden="false" customHeight="true" outlineLevel="0" collapsed="false">
      <c r="B21" s="24" t="s">
        <v>25</v>
      </c>
      <c r="E21" s="25"/>
      <c r="F21" s="39" t="n">
        <v>16</v>
      </c>
      <c r="G21" s="40" t="n">
        <v>12</v>
      </c>
      <c r="H21" s="42" t="n">
        <v>10</v>
      </c>
      <c r="I21" s="39" t="n">
        <v>8</v>
      </c>
      <c r="J21" s="33" t="n">
        <v>3</v>
      </c>
      <c r="K21" s="28"/>
      <c r="L21" s="34" t="s">
        <v>26</v>
      </c>
      <c r="M21" s="29"/>
      <c r="N21" s="29"/>
    </row>
    <row r="22" s="34" customFormat="true" ht="19.5" hidden="false" customHeight="true" outlineLevel="0" collapsed="false">
      <c r="A22" s="24" t="s">
        <v>27</v>
      </c>
      <c r="E22" s="25"/>
      <c r="F22" s="20" t="n">
        <f aca="false">SUM(F23:F24)</f>
        <v>929</v>
      </c>
      <c r="G22" s="20" t="n">
        <f aca="false">SUM(G23:G24)</f>
        <v>710</v>
      </c>
      <c r="H22" s="20" t="n">
        <f aca="false">SUM(H23:H24)</f>
        <v>659</v>
      </c>
      <c r="I22" s="20" t="n">
        <f aca="false">SUM(I23:I24)</f>
        <v>810</v>
      </c>
      <c r="J22" s="20" t="n">
        <f aca="false">SUM(J23:J24)</f>
        <v>390</v>
      </c>
      <c r="K22" s="28" t="s">
        <v>28</v>
      </c>
      <c r="M22" s="29"/>
      <c r="N22" s="29"/>
    </row>
    <row r="23" s="34" customFormat="true" ht="19.5" hidden="false" customHeight="true" outlineLevel="0" collapsed="false">
      <c r="B23" s="24" t="s">
        <v>23</v>
      </c>
      <c r="E23" s="25"/>
      <c r="F23" s="41" t="n">
        <v>67</v>
      </c>
      <c r="G23" s="41" t="n">
        <v>40</v>
      </c>
      <c r="H23" s="41" t="n">
        <v>27</v>
      </c>
      <c r="I23" s="39" t="n">
        <v>46</v>
      </c>
      <c r="J23" s="33" t="n">
        <v>51</v>
      </c>
      <c r="K23" s="28"/>
      <c r="L23" s="34" t="s">
        <v>29</v>
      </c>
      <c r="M23" s="29"/>
      <c r="N23" s="29"/>
    </row>
    <row r="24" s="34" customFormat="true" ht="19.5" hidden="false" customHeight="true" outlineLevel="0" collapsed="false">
      <c r="B24" s="24" t="s">
        <v>25</v>
      </c>
      <c r="F24" s="43" t="n">
        <v>862</v>
      </c>
      <c r="G24" s="43" t="n">
        <v>670</v>
      </c>
      <c r="H24" s="44" t="n">
        <v>632</v>
      </c>
      <c r="I24" s="45" t="n">
        <v>764</v>
      </c>
      <c r="J24" s="33" t="n">
        <v>339</v>
      </c>
      <c r="K24" s="28"/>
      <c r="L24" s="34" t="s">
        <v>30</v>
      </c>
      <c r="N24" s="29"/>
    </row>
    <row r="25" s="34" customFormat="true" ht="19.5" hidden="false" customHeight="true" outlineLevel="0" collapsed="false">
      <c r="A25" s="24" t="s">
        <v>31</v>
      </c>
      <c r="E25" s="25"/>
      <c r="F25" s="46" t="n">
        <v>2</v>
      </c>
      <c r="G25" s="26" t="s">
        <v>32</v>
      </c>
      <c r="H25" s="27" t="s">
        <v>32</v>
      </c>
      <c r="I25" s="35" t="s">
        <v>32</v>
      </c>
      <c r="J25" s="47" t="s">
        <v>32</v>
      </c>
      <c r="K25" s="28" t="s">
        <v>33</v>
      </c>
      <c r="L25" s="29"/>
      <c r="N25" s="29"/>
    </row>
    <row r="26" s="13" customFormat="true" ht="3.75" hidden="false" customHeight="true" outlineLevel="0" collapsed="false">
      <c r="A26" s="48"/>
      <c r="B26" s="48"/>
      <c r="C26" s="48"/>
      <c r="D26" s="48"/>
      <c r="E26" s="49"/>
      <c r="F26" s="50"/>
      <c r="G26" s="50"/>
      <c r="H26" s="51"/>
      <c r="I26" s="49"/>
      <c r="J26" s="48"/>
      <c r="K26" s="50"/>
      <c r="L26" s="48"/>
      <c r="M26" s="48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7.25" hidden="false" customHeight="false" outlineLevel="0" collapsed="false">
      <c r="A28" s="9"/>
      <c r="B28" s="52" t="s">
        <v>35</v>
      </c>
      <c r="C28" s="9"/>
      <c r="D28" s="9"/>
      <c r="E28" s="9"/>
      <c r="H28" s="9" t="s">
        <v>36</v>
      </c>
      <c r="I28" s="9"/>
      <c r="J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5T06:46:03Z</cp:lastPrinted>
  <dcterms:modified xsi:type="dcterms:W3CDTF">2011-12-26T08:00:46Z</dcterms:modified>
  <cp:revision>0</cp:revision>
  <dc:subject/>
  <dc:title/>
</cp:coreProperties>
</file>