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STABLISHMENTS WITH EMPLOYEES AND EMPLOYEES BY  SIZE OF ESTABLISHMENT CHAIYAPHUM 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(2008)</t>
  </si>
  <si>
    <t xml:space="preserve">(2009)</t>
  </si>
  <si>
    <t xml:space="preserve">(2010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sz val="10"/>
        <rFont val="Noto Sans Devanagari"/>
        <family val="2"/>
      </rPr>
      <t xml:space="preserve">คุ้มรวม </t>
    </r>
    <r>
      <rPr>
        <sz val="10"/>
        <rFont val="Tahoma"/>
        <family val="2"/>
      </rPr>
      <t xml:space="preserve">: </t>
    </r>
    <r>
      <rPr>
        <sz val="10"/>
        <color rgb="FF800000"/>
        <rFont val="Noto Sans Devanagari"/>
        <family val="2"/>
      </rPr>
      <t xml:space="preserve">สถานประกอบการทุกประเภทตามขอบข่ายที่มีคนทำงานตั้งแต่ </t>
    </r>
    <r>
      <rPr>
        <sz val="10"/>
        <color rgb="FF800000"/>
        <rFont val="Tahoma"/>
        <family val="2"/>
      </rPr>
      <t xml:space="preserve">1 </t>
    </r>
    <r>
      <rPr>
        <sz val="10"/>
        <color rgb="FF800000"/>
        <rFont val="Noto Sans Devanagari"/>
        <family val="2"/>
      </rPr>
      <t xml:space="preserve">คนขึ้นไป ที่ตั้งอยู่ในกรุงเทพมหานคร เมืองพัทยา เขตเทศบาลและ</t>
    </r>
  </si>
  <si>
    <t xml:space="preserve">            นอกเขตเทศบาล ทั่วประเทศ</t>
  </si>
  <si>
    <r>
      <rPr>
        <sz val="10"/>
        <color rgb="FF800000"/>
        <rFont val="Tahoma"/>
        <family val="2"/>
      </rPr>
      <t xml:space="preserve">-  </t>
    </r>
    <r>
      <rPr>
        <sz val="10"/>
        <color rgb="FF800000"/>
        <rFont val="Noto Sans Devanagari"/>
        <family val="2"/>
      </rPr>
      <t xml:space="preserve">ธุรกิจทางการค้าและการบริการ</t>
    </r>
  </si>
  <si>
    <r>
      <rPr>
        <sz val="10"/>
        <color rgb="FF800000"/>
        <rFont val="Tahoma"/>
        <family val="2"/>
      </rPr>
      <t xml:space="preserve">               -  </t>
    </r>
    <r>
      <rPr>
        <sz val="10"/>
        <color rgb="FF800000"/>
        <rFont val="Noto Sans Devanagari"/>
        <family val="2"/>
      </rPr>
      <t xml:space="preserve">การผลิต</t>
    </r>
  </si>
  <si>
    <r>
      <rPr>
        <sz val="10"/>
        <color rgb="FF800000"/>
        <rFont val="Tahoma"/>
        <family val="2"/>
      </rPr>
      <t xml:space="preserve">               -  </t>
    </r>
    <r>
      <rPr>
        <sz val="10"/>
        <color rgb="FF800000"/>
        <rFont val="Noto Sans Devanagari"/>
        <family val="2"/>
      </rPr>
      <t xml:space="preserve">การก่อสร้าง</t>
    </r>
  </si>
  <si>
    <r>
      <rPr>
        <sz val="10"/>
        <color rgb="FF800000"/>
        <rFont val="Tahoma"/>
        <family val="2"/>
      </rPr>
      <t xml:space="preserve">               -  </t>
    </r>
    <r>
      <rPr>
        <sz val="10"/>
        <color rgb="FF800000"/>
        <rFont val="Noto Sans Devanagari"/>
        <family val="2"/>
      </rPr>
      <t xml:space="preserve">การขนส่งทางบก และตัวแทนธุรกิจการท่องเที่ยว</t>
    </r>
  </si>
  <si>
    <r>
      <rPr>
        <sz val="10"/>
        <color rgb="FF800000"/>
        <rFont val="Tahoma"/>
        <family val="2"/>
      </rPr>
      <t xml:space="preserve">               -  </t>
    </r>
    <r>
      <rPr>
        <sz val="10"/>
        <color rgb="FF800000"/>
        <rFont val="Noto Sans Devanagari"/>
        <family val="2"/>
      </rPr>
      <t xml:space="preserve">กิจกรรมด้านโรงพยาบาล</t>
    </r>
  </si>
  <si>
    <r>
      <rPr>
        <sz val="14"/>
        <rFont val="Noto Sans Devanagari"/>
        <family val="2"/>
      </rPr>
      <t xml:space="preserve">สำนักงานสถิติแห่งชาติ ได้จัดทำสำมะโนอุตสาหกรรมขึ้นเป็นครั้งแรกในปี </t>
    </r>
    <r>
      <rPr>
        <sz val="14"/>
        <rFont val="TH SarabunPSK"/>
        <family val="2"/>
      </rPr>
      <t xml:space="preserve">2507 </t>
    </r>
    <r>
      <rPr>
        <sz val="14"/>
        <rFont val="Noto Sans Devanagari"/>
        <family val="2"/>
      </rPr>
      <t xml:space="preserve">และครั้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ในปี </t>
    </r>
    <r>
      <rPr>
        <sz val="14"/>
        <rFont val="TH SarabunPSK"/>
        <family val="2"/>
      </rPr>
      <t xml:space="preserve">2540</t>
    </r>
  </si>
  <si>
    <t xml:space="preserve">โดยมีวัตถุประสงค์ เพื่อเก็บรวบรวมข้อมูลเกี่ยวกับจำนวนและลักษณะที่สำคัญของสถานประกอบการอุตสาหกรรม</t>
  </si>
  <si>
    <r>
      <rPr>
        <sz val="14"/>
        <rFont val="Noto Sans Devanagari"/>
        <family val="2"/>
      </rPr>
      <t xml:space="preserve">ที่มีคนทำงาน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ขึ้นไป ทั่วประเทศ</t>
    </r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0 </t>
    </r>
    <r>
      <rPr>
        <sz val="14"/>
        <rFont val="Noto Sans Devanagari"/>
        <family val="2"/>
      </rPr>
      <t xml:space="preserve">คุ้มรวมสถานประกอบการที่ประกอบอุตสาหกรรมการผลิต</t>
    </r>
  </si>
  <si>
    <t xml:space="preserve">ทุกประเภทที่มีรูปแบบการจัดตั้งตามกฎหมายเป็นนิติบุคคลทุกขนาด และที่เป็นส่วนบุคคลที่มี</t>
  </si>
  <si>
    <r>
      <rPr>
        <sz val="14"/>
        <rFont val="Noto Sans Devanagari"/>
        <family val="2"/>
      </rPr>
      <t xml:space="preserve">คนทำงานตั้งแต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ขึ้นไปทั่วประ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ที่เสนอในรายงาน เป็นข้อมูลของสถานประกอบการที่</t>
    </r>
  </si>
  <si>
    <r>
      <rPr>
        <sz val="14"/>
        <rFont val="Noto Sans Devanagari"/>
        <family val="2"/>
      </rPr>
      <t xml:space="preserve">มีคนทำงานตั้งแต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ขึ้นไปเท่านั้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800000"/>
      <name val="Noto Sans Devanagari"/>
      <family val="2"/>
    </font>
    <font>
      <sz val="10"/>
      <color rgb="FF800000"/>
      <name val="Tahoma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3" min="5" style="1" width="11.42"/>
    <col collapsed="false" customWidth="true" hidden="false" outlineLevel="0" max="14" min="14" style="1" width="11.14"/>
    <col collapsed="false" customWidth="true" hidden="false" outlineLevel="0" max="15" min="15" style="2" width="2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/>
      <c r="G4" s="10" t="n">
        <v>2552</v>
      </c>
      <c r="H4" s="10"/>
      <c r="I4" s="10" t="n">
        <v>2553</v>
      </c>
      <c r="J4" s="10"/>
      <c r="K4" s="11" t="s">
        <v>5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6</v>
      </c>
      <c r="L5" s="14"/>
      <c r="M5" s="14"/>
      <c r="N5" s="14"/>
      <c r="O5" s="12"/>
    </row>
    <row r="6" s="13" customFormat="true" ht="15.75" hidden="false" customHeight="true" outlineLevel="0" collapsed="false">
      <c r="A6" s="9"/>
      <c r="B6" s="9"/>
      <c r="C6" s="9"/>
      <c r="D6" s="9"/>
      <c r="E6" s="15" t="s">
        <v>7</v>
      </c>
      <c r="F6" s="15"/>
      <c r="G6" s="15" t="s">
        <v>8</v>
      </c>
      <c r="H6" s="15"/>
      <c r="I6" s="15" t="s">
        <v>9</v>
      </c>
      <c r="J6" s="15"/>
      <c r="K6" s="16" t="s">
        <v>10</v>
      </c>
      <c r="L6" s="16"/>
      <c r="M6" s="17" t="s">
        <v>11</v>
      </c>
      <c r="N6" s="17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4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9)</f>
        <v>1981</v>
      </c>
      <c r="F10" s="26" t="n">
        <f aca="false">SUM(F11:F19)</f>
        <v>22507</v>
      </c>
      <c r="G10" s="26" t="n">
        <f aca="false">SUM(G11:G19)</f>
        <v>2040</v>
      </c>
      <c r="H10" s="26" t="n">
        <f aca="false">SUM(H11:H19)</f>
        <v>22592</v>
      </c>
      <c r="I10" s="26" t="n">
        <f aca="false">SUM(I11:I19)</f>
        <v>2152</v>
      </c>
      <c r="J10" s="26" t="n">
        <f aca="false">SUM(J11:J19)</f>
        <v>23316</v>
      </c>
      <c r="K10" s="27" t="n">
        <f aca="false">SUM((G10-E10)/E10*100)</f>
        <v>2.97829379101464</v>
      </c>
      <c r="L10" s="27" t="n">
        <f aca="false">SUM((H10-F10)/F10*100)</f>
        <v>0.377660283467366</v>
      </c>
      <c r="M10" s="27" t="n">
        <f aca="false">SUM((I10-G10)/G10*100)</f>
        <v>5.49019607843137</v>
      </c>
      <c r="N10" s="28" t="n">
        <f aca="false">SUM((J10-H10)/H10*100)</f>
        <v>3.20467422096317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249</v>
      </c>
      <c r="F11" s="31" t="n">
        <v>2706</v>
      </c>
      <c r="G11" s="31" t="n">
        <v>1284</v>
      </c>
      <c r="H11" s="31" t="n">
        <v>2712</v>
      </c>
      <c r="I11" s="31" t="n">
        <v>1349</v>
      </c>
      <c r="J11" s="31" t="n">
        <v>2854</v>
      </c>
      <c r="K11" s="32" t="n">
        <f aca="false">SUM((G11-E11)/E11*100)</f>
        <v>2.80224179343475</v>
      </c>
      <c r="L11" s="32" t="n">
        <f aca="false">SUM((H11-F11)/F11*100)</f>
        <v>0.221729490022173</v>
      </c>
      <c r="M11" s="32" t="n">
        <f aca="false">SUM((I11-G11)/G11*100)</f>
        <v>5.06230529595016</v>
      </c>
      <c r="N11" s="33" t="n">
        <f aca="false">SUM((J11-H11)/H11*100)</f>
        <v>5.23598820058997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438</v>
      </c>
      <c r="F12" s="31" t="n">
        <v>2843</v>
      </c>
      <c r="G12" s="31" t="n">
        <v>447</v>
      </c>
      <c r="H12" s="31" t="n">
        <v>2908</v>
      </c>
      <c r="I12" s="31" t="n">
        <v>475</v>
      </c>
      <c r="J12" s="31" t="n">
        <v>3112</v>
      </c>
      <c r="K12" s="32" t="n">
        <f aca="false">SUM((G12-E12)/E12*100)</f>
        <v>2.05479452054795</v>
      </c>
      <c r="L12" s="32" t="n">
        <f aca="false">SUM((H12-F12)/F12*100)</f>
        <v>2.28631727048892</v>
      </c>
      <c r="M12" s="32" t="n">
        <f aca="false">SUM((I12-G12)/G12*100)</f>
        <v>6.26398210290828</v>
      </c>
      <c r="N12" s="33" t="n">
        <f aca="false">SUM((J12-H12)/H12*100)</f>
        <v>7.01513067400275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150</v>
      </c>
      <c r="F13" s="31" t="n">
        <v>1908</v>
      </c>
      <c r="G13" s="31" t="n">
        <v>158</v>
      </c>
      <c r="H13" s="31" t="n">
        <v>2063</v>
      </c>
      <c r="I13" s="31" t="n">
        <v>176</v>
      </c>
      <c r="J13" s="31" t="n">
        <v>2352</v>
      </c>
      <c r="K13" s="32" t="n">
        <f aca="false">SUM((G13-E13)/E13*100)</f>
        <v>5.33333333333333</v>
      </c>
      <c r="L13" s="32" t="n">
        <f aca="false">SUM((H13-F13)/F13*100)</f>
        <v>8.12368972746331</v>
      </c>
      <c r="M13" s="32" t="n">
        <f aca="false">SUM((I13-G13)/G13*100)</f>
        <v>11.3924050632911</v>
      </c>
      <c r="N13" s="33" t="n">
        <f aca="false">SUM((J13-H13)/H13*100)</f>
        <v>14.0087251575376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97</v>
      </c>
      <c r="F14" s="31" t="n">
        <v>2860</v>
      </c>
      <c r="G14" s="31" t="n">
        <v>102</v>
      </c>
      <c r="H14" s="31" t="n">
        <v>2933</v>
      </c>
      <c r="I14" s="31" t="n">
        <v>100</v>
      </c>
      <c r="J14" s="31" t="n">
        <v>3004</v>
      </c>
      <c r="K14" s="32" t="n">
        <f aca="false">SUM((G14-E14)/E14*100)</f>
        <v>5.15463917525773</v>
      </c>
      <c r="L14" s="32" t="n">
        <f aca="false">SUM((H14-F14)/F14*100)</f>
        <v>2.55244755244755</v>
      </c>
      <c r="M14" s="32" t="n">
        <f aca="false">SUM((I14-G14)/G14*100)</f>
        <v>-1.96078431372549</v>
      </c>
      <c r="N14" s="33" t="n">
        <f aca="false">SUM((J14-H14)/H14*100)</f>
        <v>2.42072962836686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14</v>
      </c>
      <c r="F15" s="31" t="n">
        <v>950</v>
      </c>
      <c r="G15" s="31" t="n">
        <v>16</v>
      </c>
      <c r="H15" s="31" t="n">
        <v>1168</v>
      </c>
      <c r="I15" s="31" t="n">
        <v>22</v>
      </c>
      <c r="J15" s="31" t="n">
        <v>1600</v>
      </c>
      <c r="K15" s="32" t="n">
        <f aca="false">SUM((G15-E15)/E15*100)</f>
        <v>14.2857142857143</v>
      </c>
      <c r="L15" s="32" t="n">
        <f aca="false">SUM((H15-F15)/F15*100)</f>
        <v>22.9473684210526</v>
      </c>
      <c r="M15" s="32" t="n">
        <f aca="false">SUM((I15-G15)/G15*100)</f>
        <v>37.5</v>
      </c>
      <c r="N15" s="33" t="n">
        <f aca="false">SUM((J15-H15)/H15*100)</f>
        <v>36.986301369863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21</v>
      </c>
      <c r="F16" s="31" t="n">
        <v>3316</v>
      </c>
      <c r="G16" s="31" t="n">
        <v>22</v>
      </c>
      <c r="H16" s="31" t="n">
        <v>3422</v>
      </c>
      <c r="I16" s="31" t="n">
        <v>20</v>
      </c>
      <c r="J16" s="31" t="n">
        <v>3339</v>
      </c>
      <c r="K16" s="32" t="n">
        <f aca="false">SUM((G16-E16)/E16*100)</f>
        <v>4.76190476190476</v>
      </c>
      <c r="L16" s="32" t="n">
        <f aca="false">SUM((H16-F16)/F16*100)</f>
        <v>3.19662243667069</v>
      </c>
      <c r="M16" s="32" t="n">
        <f aca="false">SUM((I16-G16)/G16*100)</f>
        <v>-9.09090909090909</v>
      </c>
      <c r="N16" s="33" t="n">
        <f aca="false">SUM((J16-H16)/H16*100)</f>
        <v>-2.42548217416715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4</v>
      </c>
      <c r="F17" s="31" t="n">
        <v>1752</v>
      </c>
      <c r="G17" s="31" t="n">
        <v>3</v>
      </c>
      <c r="H17" s="31" t="n">
        <v>1263</v>
      </c>
      <c r="I17" s="31" t="n">
        <v>2</v>
      </c>
      <c r="J17" s="31" t="n">
        <v>901</v>
      </c>
      <c r="K17" s="32" t="n">
        <f aca="false">SUM((G17-E17)/E17*100)</f>
        <v>-25</v>
      </c>
      <c r="L17" s="32" t="n">
        <f aca="false">SUM((H17-F17)/F17*100)</f>
        <v>-27.9109589041096</v>
      </c>
      <c r="M17" s="32" t="n">
        <f aca="false">SUM((I17-G17)/G17*100)</f>
        <v>-33.3333333333333</v>
      </c>
      <c r="N17" s="33" t="n">
        <f aca="false">SUM((J17-H17)/H17*100)</f>
        <v>-28.6619160728424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1" t="n">
        <v>7</v>
      </c>
      <c r="F18" s="31" t="n">
        <v>4828</v>
      </c>
      <c r="G18" s="31" t="n">
        <v>7</v>
      </c>
      <c r="H18" s="31" t="n">
        <v>4785</v>
      </c>
      <c r="I18" s="31" t="n">
        <v>7</v>
      </c>
      <c r="J18" s="31" t="n">
        <v>4810</v>
      </c>
      <c r="K18" s="32" t="n">
        <f aca="false">SUM((G18-E18)/E18*100)</f>
        <v>0</v>
      </c>
      <c r="L18" s="32" t="n">
        <f aca="false">SUM((H18-F18)/F18*100)</f>
        <v>-0.890637945318973</v>
      </c>
      <c r="M18" s="32" t="n">
        <f aca="false">SUM((I18-G18)/G18*100)</f>
        <v>0</v>
      </c>
      <c r="N18" s="33" t="n">
        <f aca="false">SUM((J18-H18)/H18*100)</f>
        <v>0.522466039707419</v>
      </c>
    </row>
    <row r="19" s="36" customFormat="true" ht="30.75" hidden="false" customHeight="true" outlineLevel="0" collapsed="false">
      <c r="A19" s="35" t="s">
        <v>25</v>
      </c>
      <c r="B19" s="35"/>
      <c r="C19" s="35"/>
      <c r="D19" s="35"/>
      <c r="E19" s="31" t="n">
        <v>1</v>
      </c>
      <c r="F19" s="31" t="n">
        <v>1344</v>
      </c>
      <c r="G19" s="31" t="n">
        <v>1</v>
      </c>
      <c r="H19" s="31" t="n">
        <v>1338</v>
      </c>
      <c r="I19" s="31" t="n">
        <v>1</v>
      </c>
      <c r="J19" s="31" t="n">
        <v>1344</v>
      </c>
      <c r="K19" s="32" t="n">
        <f aca="false">SUM((G19-E19)/E19*100)</f>
        <v>0</v>
      </c>
      <c r="L19" s="32" t="n">
        <f aca="false">SUM((H19-F19)/F19*100)</f>
        <v>-0.446428571428571</v>
      </c>
      <c r="M19" s="32" t="n">
        <f aca="false">SUM((I19-G19)/G19*100)</f>
        <v>0</v>
      </c>
      <c r="N19" s="33" t="n">
        <f aca="false">SUM((J19-H19)/H19*100)</f>
        <v>0.448430493273543</v>
      </c>
    </row>
    <row r="20" s="36" customFormat="true" ht="5.25" hidden="false" customHeight="true" outlineLevel="0" collapsed="false">
      <c r="A20" s="37"/>
      <c r="B20" s="37"/>
      <c r="C20" s="37"/>
      <c r="D20" s="37"/>
      <c r="E20" s="31"/>
      <c r="F20" s="31"/>
      <c r="G20" s="31"/>
      <c r="H20" s="31"/>
      <c r="I20" s="31"/>
      <c r="J20" s="31"/>
      <c r="K20" s="31"/>
      <c r="L20" s="38"/>
      <c r="M20" s="38"/>
      <c r="N20" s="38"/>
    </row>
    <row r="21" s="43" customFormat="true" ht="2.25" hidden="false" customHeight="true" outlineLevel="0" collapsed="false">
      <c r="A21" s="39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</row>
    <row r="22" s="43" customFormat="true" ht="2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7.25" hidden="false" customHeight="false" outlineLevel="0" collapsed="false">
      <c r="A23" s="44"/>
      <c r="B23" s="45" t="s">
        <v>26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7.25" hidden="false" customHeight="false" outlineLevel="0" collapsed="false">
      <c r="A24" s="44"/>
      <c r="B24" s="13" t="s">
        <v>27</v>
      </c>
      <c r="C24" s="44"/>
      <c r="D24" s="44"/>
      <c r="E24" s="44"/>
      <c r="F24" s="44"/>
      <c r="G24" s="44"/>
      <c r="H24" s="44"/>
      <c r="I24" s="44"/>
      <c r="K24" s="44"/>
      <c r="L24" s="44"/>
      <c r="M24" s="44"/>
      <c r="N24" s="44"/>
    </row>
    <row r="25" s="43" customFormat="true" ht="17.25" hidden="false" customHeight="false" outlineLevel="0" collapsed="false">
      <c r="A25" s="44"/>
      <c r="B25" s="45"/>
      <c r="C25" s="44"/>
      <c r="D25" s="44"/>
      <c r="E25" s="44"/>
      <c r="F25" s="44"/>
      <c r="G25" s="44"/>
      <c r="H25" s="44"/>
      <c r="I25" s="44"/>
      <c r="K25" s="44"/>
      <c r="L25" s="44"/>
      <c r="M25" s="44"/>
      <c r="N25" s="44"/>
    </row>
    <row r="26" s="43" customFormat="true" ht="17.25" hidden="false" customHeight="fals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K26" s="44"/>
      <c r="L26" s="44"/>
      <c r="M26" s="44"/>
      <c r="N26" s="44"/>
    </row>
    <row r="27" s="43" customFormat="true" ht="17.25" hidden="false" customHeight="fals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K27" s="44"/>
      <c r="L27" s="44"/>
      <c r="M27" s="44"/>
      <c r="N27" s="44"/>
    </row>
    <row r="28" customFormat="false" ht="18.75" hidden="false" customHeight="false" outlineLevel="0" collapsed="false">
      <c r="B28" s="46" t="s">
        <v>28</v>
      </c>
    </row>
    <row r="29" customFormat="false" ht="18.75" hidden="false" customHeight="false" outlineLevel="0" collapsed="false">
      <c r="B29" s="47" t="s">
        <v>29</v>
      </c>
    </row>
    <row r="30" customFormat="false" ht="18.75" hidden="false" customHeight="false" outlineLevel="0" collapsed="false">
      <c r="B30" s="46"/>
      <c r="C30" s="48" t="s">
        <v>30</v>
      </c>
    </row>
    <row r="31" customFormat="false" ht="18.75" hidden="false" customHeight="false" outlineLevel="0" collapsed="false">
      <c r="C31" s="48" t="s">
        <v>31</v>
      </c>
    </row>
    <row r="32" customFormat="false" ht="18.75" hidden="false" customHeight="false" outlineLevel="0" collapsed="false">
      <c r="C32" s="48" t="s">
        <v>32</v>
      </c>
    </row>
    <row r="33" customFormat="false" ht="18.75" hidden="false" customHeight="false" outlineLevel="0" collapsed="false">
      <c r="C33" s="48" t="s">
        <v>33</v>
      </c>
    </row>
    <row r="34" customFormat="false" ht="18.75" hidden="false" customHeight="false" outlineLevel="0" collapsed="false">
      <c r="C34" s="48" t="s">
        <v>34</v>
      </c>
    </row>
    <row r="35" customFormat="false" ht="21.75" hidden="false" customHeight="false" outlineLevel="0" collapsed="false">
      <c r="C35" s="0"/>
    </row>
    <row r="37" customFormat="false" ht="18.75" hidden="false" customHeight="false" outlineLevel="0" collapsed="false">
      <c r="D37" s="49" t="s">
        <v>35</v>
      </c>
    </row>
    <row r="38" customFormat="false" ht="18.75" hidden="false" customHeight="false" outlineLevel="0" collapsed="false">
      <c r="D38" s="49" t="s">
        <v>36</v>
      </c>
    </row>
    <row r="39" customFormat="false" ht="18.75" hidden="false" customHeight="false" outlineLevel="0" collapsed="false">
      <c r="D39" s="49" t="s">
        <v>37</v>
      </c>
    </row>
    <row r="41" customFormat="false" ht="18.75" hidden="false" customHeight="false" outlineLevel="0" collapsed="false">
      <c r="D41" s="49" t="s">
        <v>38</v>
      </c>
    </row>
    <row r="42" customFormat="false" ht="18.75" hidden="false" customHeight="false" outlineLevel="0" collapsed="false">
      <c r="D42" s="49" t="s">
        <v>39</v>
      </c>
    </row>
    <row r="43" customFormat="false" ht="18.75" hidden="false" customHeight="false" outlineLevel="0" collapsed="false">
      <c r="D43" s="49" t="s">
        <v>40</v>
      </c>
    </row>
    <row r="44" customFormat="false" ht="18.75" hidden="false" customHeight="false" outlineLevel="0" collapsed="false">
      <c r="D44" s="49" t="s">
        <v>41</v>
      </c>
    </row>
  </sheetData>
  <mergeCells count="21">
    <mergeCell ref="A4:D8"/>
    <mergeCell ref="E4:F5"/>
    <mergeCell ref="G4:H5"/>
    <mergeCell ref="I4:J5"/>
    <mergeCell ref="K4:N4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9:11:27Z</cp:lastPrinted>
  <dcterms:modified xsi:type="dcterms:W3CDTF">2011-12-26T07:56:56Z</dcterms:modified>
  <cp:revision>0</cp:revision>
  <dc:subject/>
  <dc:title/>
</cp:coreProperties>
</file>