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  จังหวัดชัยภูมิ ปีการศึกษา </t>
    </r>
    <r>
      <rPr>
        <b val="true"/>
        <sz val="14"/>
        <rFont val="TH SarabunPSK"/>
        <family val="2"/>
      </rPr>
      <t xml:space="preserve">2553  </t>
    </r>
  </si>
  <si>
    <t xml:space="preserve">TABLE </t>
  </si>
  <si>
    <t xml:space="preserve">NUMBER OF CLASSROOMS  BY JURISDICTION, LEVEL OF EDUCATION  AND DISTRICT CHAIYAPHUM 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 -</t>
  </si>
  <si>
    <t xml:space="preserve"> -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ัยภูมิ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2 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3 </t>
    </r>
  </si>
  <si>
    <t xml:space="preserve">Source:   Chaiyaphum  Primary Educational Service Area Office, Area 1 Area 2 Area 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จังหวัดชัยภูมิ</t>
    </r>
  </si>
  <si>
    <t xml:space="preserve">               Chaiyaphyum Seconary Educational Service Area Office, Area 3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____________"/>
    <numFmt numFmtId="167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.5"/>
      <name val="TH SarabunPSK"/>
      <family val="2"/>
    </font>
    <font>
      <sz val="12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10" ySplit="0" topLeftCell="M1" activePane="topLeft" state="split"/>
      <selection pane="topLeft" activeCell="H8" activeCellId="0" sqref="H8"/>
      <selection pane="topRight" activeCell="M1" activeCellId="0" sqref="M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11.71"/>
    <col collapsed="false" customWidth="true" hidden="false" outlineLevel="0" max="6" min="6" style="1" width="17.85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true" outlineLevel="0" max="10" min="10" style="1" width="10.85"/>
    <col collapsed="false" customWidth="true" hidden="false" outlineLevel="0" max="11" min="11" style="1" width="13.56"/>
    <col collapsed="false" customWidth="true" hidden="false" outlineLevel="0" max="12" min="12" style="1" width="10.85"/>
    <col collapsed="false" customWidth="true" hidden="false" outlineLevel="0" max="13" min="13" style="1" width="10.14"/>
    <col collapsed="false" customWidth="true" hidden="false" outlineLevel="0" max="14" min="14" style="1" width="19.14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/>
      <c r="K4" s="11" t="s">
        <v>6</v>
      </c>
      <c r="L4" s="11"/>
      <c r="M4" s="11"/>
      <c r="N4" s="12" t="s">
        <v>7</v>
      </c>
    </row>
    <row r="5" s="13" customFormat="true" ht="18.75" hidden="false" customHeight="true" outlineLevel="0" collapsed="false">
      <c r="A5" s="7"/>
      <c r="B5" s="7"/>
      <c r="C5" s="7"/>
      <c r="D5" s="7"/>
      <c r="F5" s="14" t="s">
        <v>8</v>
      </c>
      <c r="G5" s="15" t="s">
        <v>9</v>
      </c>
      <c r="H5" s="16" t="s">
        <v>10</v>
      </c>
      <c r="I5" s="16"/>
      <c r="J5" s="17"/>
      <c r="L5" s="8"/>
      <c r="M5" s="8"/>
      <c r="N5" s="12"/>
    </row>
    <row r="6" s="13" customFormat="true" ht="18.75" hidden="false" customHeight="true" outlineLevel="0" collapsed="false">
      <c r="A6" s="7"/>
      <c r="B6" s="7"/>
      <c r="C6" s="7"/>
      <c r="D6" s="7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/>
      <c r="K6" s="18" t="s">
        <v>16</v>
      </c>
      <c r="L6" s="18" t="s">
        <v>17</v>
      </c>
      <c r="M6" s="18" t="s">
        <v>18</v>
      </c>
      <c r="N6" s="12"/>
    </row>
    <row r="7" s="13" customFormat="true" ht="18.75" hidden="false" customHeight="true" outlineLevel="0" collapsed="false">
      <c r="A7" s="7"/>
      <c r="B7" s="7"/>
      <c r="C7" s="7"/>
      <c r="D7" s="7"/>
      <c r="E7" s="21" t="s">
        <v>19</v>
      </c>
      <c r="F7" s="22" t="s">
        <v>20</v>
      </c>
      <c r="G7" s="14" t="s">
        <v>21</v>
      </c>
      <c r="H7" s="18" t="s">
        <v>22</v>
      </c>
      <c r="I7" s="21" t="s">
        <v>23</v>
      </c>
      <c r="J7" s="18"/>
      <c r="K7" s="21" t="s">
        <v>24</v>
      </c>
      <c r="L7" s="21" t="s">
        <v>25</v>
      </c>
      <c r="M7" s="23" t="s">
        <v>26</v>
      </c>
      <c r="N7" s="12"/>
    </row>
    <row r="8" s="13" customFormat="true" ht="18.75" hidden="false" customHeight="true" outlineLevel="0" collapsed="false">
      <c r="A8" s="7"/>
      <c r="B8" s="7"/>
      <c r="C8" s="7"/>
      <c r="D8" s="7"/>
      <c r="E8" s="24"/>
      <c r="F8" s="21" t="s">
        <v>27</v>
      </c>
      <c r="G8" s="21" t="s">
        <v>28</v>
      </c>
      <c r="H8" s="21" t="s">
        <v>29</v>
      </c>
      <c r="I8" s="25"/>
      <c r="J8" s="24"/>
      <c r="L8" s="25"/>
      <c r="M8" s="25"/>
      <c r="N8" s="12"/>
    </row>
    <row r="9" s="13" customFormat="true" ht="18.75" hidden="false" customHeight="true" outlineLevel="0" collapsed="false">
      <c r="A9" s="7"/>
      <c r="B9" s="7"/>
      <c r="C9" s="7"/>
      <c r="D9" s="7"/>
      <c r="E9" s="24"/>
      <c r="F9" s="18"/>
      <c r="G9" s="25" t="s">
        <v>30</v>
      </c>
      <c r="H9" s="21" t="s">
        <v>31</v>
      </c>
      <c r="I9" s="25"/>
      <c r="J9" s="24"/>
      <c r="L9" s="25"/>
      <c r="M9" s="25"/>
      <c r="N9" s="12"/>
    </row>
    <row r="10" s="13" customFormat="true" ht="18.75" hidden="false" customHeight="true" outlineLevel="0" collapsed="false">
      <c r="A10" s="7"/>
      <c r="B10" s="7"/>
      <c r="C10" s="7"/>
      <c r="D10" s="7"/>
      <c r="E10" s="26"/>
      <c r="F10" s="27"/>
      <c r="G10" s="27"/>
      <c r="H10" s="28" t="s">
        <v>32</v>
      </c>
      <c r="I10" s="29"/>
      <c r="J10" s="29"/>
      <c r="K10" s="30"/>
      <c r="L10" s="27"/>
      <c r="M10" s="27"/>
      <c r="N10" s="12"/>
    </row>
    <row r="11" s="13" customFormat="true" ht="3" hidden="false" customHeight="true" outlineLevel="0" collapsed="false">
      <c r="A11" s="31"/>
      <c r="B11" s="31"/>
      <c r="C11" s="31"/>
      <c r="D11" s="32"/>
      <c r="E11" s="25"/>
      <c r="F11" s="25"/>
      <c r="G11" s="18"/>
      <c r="H11" s="18"/>
      <c r="I11" s="18"/>
      <c r="J11" s="18"/>
      <c r="K11" s="18"/>
      <c r="L11" s="18"/>
      <c r="M11" s="18"/>
      <c r="N11" s="33"/>
    </row>
    <row r="12" s="43" customFormat="true" ht="18" hidden="false" customHeight="true" outlineLevel="0" collapsed="false">
      <c r="A12" s="34" t="s">
        <v>33</v>
      </c>
      <c r="B12" s="34"/>
      <c r="C12" s="34"/>
      <c r="D12" s="34"/>
      <c r="E12" s="35" t="n">
        <f aca="false">SUM(F12:H12)</f>
        <v>7845</v>
      </c>
      <c r="F12" s="36" t="n">
        <f aca="false">SUM(F13:F28)</f>
        <v>6928</v>
      </c>
      <c r="G12" s="37" t="n">
        <f aca="false">SUM(G13:G28)</f>
        <v>287</v>
      </c>
      <c r="H12" s="38" t="n">
        <v>630</v>
      </c>
      <c r="I12" s="39" t="s">
        <v>34</v>
      </c>
      <c r="J12" s="40" t="n">
        <f aca="false">SUM(K12:M12)</f>
        <v>7845</v>
      </c>
      <c r="K12" s="38" t="n">
        <f aca="false">SUM(K13:K28)</f>
        <v>1626</v>
      </c>
      <c r="L12" s="35" t="n">
        <f aca="false">SUM(L13:L28)</f>
        <v>4580</v>
      </c>
      <c r="M12" s="35" t="n">
        <f aca="false">SUM(M13:M28)</f>
        <v>1639</v>
      </c>
      <c r="N12" s="41" t="s">
        <v>19</v>
      </c>
      <c r="O12" s="42"/>
      <c r="P12" s="42"/>
    </row>
    <row r="13" s="43" customFormat="true" ht="18" hidden="false" customHeight="true" outlineLevel="0" collapsed="false">
      <c r="A13" s="41"/>
      <c r="B13" s="44" t="s">
        <v>35</v>
      </c>
      <c r="C13" s="44"/>
      <c r="D13" s="45"/>
      <c r="E13" s="46" t="n">
        <f aca="false">SUM(F13:H13)</f>
        <v>1151</v>
      </c>
      <c r="F13" s="47" t="n">
        <v>1055</v>
      </c>
      <c r="G13" s="48" t="n">
        <v>42</v>
      </c>
      <c r="H13" s="49" t="n">
        <v>54</v>
      </c>
      <c r="I13" s="50" t="s">
        <v>34</v>
      </c>
      <c r="J13" s="51" t="n">
        <f aca="false">SUM(K13:M13)</f>
        <v>1151</v>
      </c>
      <c r="K13" s="52" t="n">
        <v>262</v>
      </c>
      <c r="L13" s="46" t="n">
        <v>525</v>
      </c>
      <c r="M13" s="46" t="n">
        <v>364</v>
      </c>
      <c r="N13" s="53" t="s">
        <v>36</v>
      </c>
      <c r="O13" s="42"/>
      <c r="P13" s="42"/>
    </row>
    <row r="14" s="43" customFormat="true" ht="18" hidden="false" customHeight="true" outlineLevel="0" collapsed="false">
      <c r="A14" s="41"/>
      <c r="B14" s="44" t="s">
        <v>37</v>
      </c>
      <c r="C14" s="44"/>
      <c r="D14" s="45"/>
      <c r="E14" s="46" t="n">
        <f aca="false">SUM(F14:H14)</f>
        <v>358</v>
      </c>
      <c r="F14" s="47" t="n">
        <v>332</v>
      </c>
      <c r="G14" s="48" t="n">
        <v>6</v>
      </c>
      <c r="H14" s="49" t="n">
        <v>20</v>
      </c>
      <c r="I14" s="50" t="s">
        <v>34</v>
      </c>
      <c r="J14" s="51" t="n">
        <f aca="false">SUM(K14:M14)</f>
        <v>358</v>
      </c>
      <c r="K14" s="52" t="n">
        <v>81</v>
      </c>
      <c r="L14" s="46" t="n">
        <v>209</v>
      </c>
      <c r="M14" s="46" t="n">
        <v>68</v>
      </c>
      <c r="N14" s="53" t="s">
        <v>38</v>
      </c>
    </row>
    <row r="15" s="43" customFormat="true" ht="18" hidden="false" customHeight="true" outlineLevel="0" collapsed="false">
      <c r="A15" s="41"/>
      <c r="B15" s="44" t="s">
        <v>39</v>
      </c>
      <c r="C15" s="44"/>
      <c r="D15" s="45"/>
      <c r="E15" s="46" t="n">
        <f aca="false">SUM(F15:H15)</f>
        <v>361</v>
      </c>
      <c r="F15" s="47" t="n">
        <v>355</v>
      </c>
      <c r="G15" s="48" t="n">
        <v>6</v>
      </c>
      <c r="H15" s="50" t="s">
        <v>34</v>
      </c>
      <c r="I15" s="50" t="s">
        <v>34</v>
      </c>
      <c r="J15" s="51" t="n">
        <f aca="false">SUM(K15:M15)</f>
        <v>361</v>
      </c>
      <c r="K15" s="52" t="n">
        <v>78</v>
      </c>
      <c r="L15" s="46" t="n">
        <v>221</v>
      </c>
      <c r="M15" s="46" t="n">
        <v>62</v>
      </c>
      <c r="N15" s="53" t="s">
        <v>40</v>
      </c>
    </row>
    <row r="16" s="43" customFormat="true" ht="18" hidden="false" customHeight="true" outlineLevel="0" collapsed="false">
      <c r="A16" s="41"/>
      <c r="B16" s="44" t="s">
        <v>41</v>
      </c>
      <c r="C16" s="44"/>
      <c r="D16" s="45"/>
      <c r="E16" s="46" t="n">
        <f aca="false">SUM(F16:H16)</f>
        <v>728</v>
      </c>
      <c r="F16" s="47" t="n">
        <v>560</v>
      </c>
      <c r="G16" s="48" t="n">
        <v>48</v>
      </c>
      <c r="H16" s="49" t="n">
        <v>120</v>
      </c>
      <c r="I16" s="50" t="s">
        <v>34</v>
      </c>
      <c r="J16" s="51" t="n">
        <f aca="false">SUM(K16:M16)</f>
        <v>728</v>
      </c>
      <c r="K16" s="52" t="n">
        <v>125</v>
      </c>
      <c r="L16" s="46" t="n">
        <v>441</v>
      </c>
      <c r="M16" s="46" t="n">
        <v>162</v>
      </c>
      <c r="N16" s="53" t="s">
        <v>42</v>
      </c>
    </row>
    <row r="17" s="43" customFormat="true" ht="18" hidden="false" customHeight="true" outlineLevel="0" collapsed="false">
      <c r="A17" s="41"/>
      <c r="B17" s="44" t="s">
        <v>43</v>
      </c>
      <c r="C17" s="44"/>
      <c r="D17" s="45"/>
      <c r="E17" s="46" t="n">
        <f aca="false">SUM(F17:H17)</f>
        <v>666</v>
      </c>
      <c r="F17" s="47" t="n">
        <v>642</v>
      </c>
      <c r="G17" s="48" t="n">
        <v>24</v>
      </c>
      <c r="H17" s="50" t="s">
        <v>34</v>
      </c>
      <c r="I17" s="50" t="s">
        <v>34</v>
      </c>
      <c r="J17" s="51" t="n">
        <f aca="false">SUM(K17:M17)</f>
        <v>666</v>
      </c>
      <c r="K17" s="52" t="n">
        <v>129</v>
      </c>
      <c r="L17" s="46" t="n">
        <v>359</v>
      </c>
      <c r="M17" s="46" t="n">
        <v>178</v>
      </c>
      <c r="N17" s="53" t="s">
        <v>44</v>
      </c>
    </row>
    <row r="18" s="43" customFormat="true" ht="18" hidden="false" customHeight="true" outlineLevel="0" collapsed="false">
      <c r="A18" s="41"/>
      <c r="B18" s="44" t="s">
        <v>45</v>
      </c>
      <c r="C18" s="44"/>
      <c r="D18" s="45"/>
      <c r="E18" s="46" t="n">
        <f aca="false">SUM(F18:H18)</f>
        <v>569</v>
      </c>
      <c r="F18" s="47" t="n">
        <v>439</v>
      </c>
      <c r="G18" s="48" t="n">
        <v>41</v>
      </c>
      <c r="H18" s="49" t="n">
        <v>89</v>
      </c>
      <c r="I18" s="50" t="s">
        <v>34</v>
      </c>
      <c r="J18" s="51" t="n">
        <f aca="false">SUM(K18:M18)</f>
        <v>569</v>
      </c>
      <c r="K18" s="52" t="n">
        <v>119</v>
      </c>
      <c r="L18" s="46" t="n">
        <v>328</v>
      </c>
      <c r="M18" s="46" t="n">
        <v>122</v>
      </c>
      <c r="N18" s="53" t="s">
        <v>46</v>
      </c>
    </row>
    <row r="19" s="43" customFormat="true" ht="18" hidden="false" customHeight="true" outlineLevel="0" collapsed="false">
      <c r="A19" s="41"/>
      <c r="B19" s="44" t="s">
        <v>47</v>
      </c>
      <c r="C19" s="44"/>
      <c r="D19" s="45"/>
      <c r="E19" s="46" t="n">
        <f aca="false">SUM(F19:H19)</f>
        <v>453</v>
      </c>
      <c r="F19" s="47" t="n">
        <v>353</v>
      </c>
      <c r="G19" s="48" t="n">
        <v>13</v>
      </c>
      <c r="H19" s="49" t="n">
        <v>87</v>
      </c>
      <c r="I19" s="50" t="s">
        <v>34</v>
      </c>
      <c r="J19" s="51" t="n">
        <f aca="false">SUM(K19:M19)</f>
        <v>453</v>
      </c>
      <c r="K19" s="52" t="n">
        <v>85</v>
      </c>
      <c r="L19" s="46" t="n">
        <v>259</v>
      </c>
      <c r="M19" s="46" t="n">
        <v>109</v>
      </c>
      <c r="N19" s="53" t="s">
        <v>48</v>
      </c>
    </row>
    <row r="20" s="43" customFormat="true" ht="18" hidden="false" customHeight="true" outlineLevel="0" collapsed="false">
      <c r="A20" s="41"/>
      <c r="B20" s="44" t="s">
        <v>49</v>
      </c>
      <c r="C20" s="44"/>
      <c r="D20" s="45"/>
      <c r="E20" s="46" t="n">
        <f aca="false">SUM(F20:H20)</f>
        <v>350</v>
      </c>
      <c r="F20" s="47" t="n">
        <v>312</v>
      </c>
      <c r="G20" s="48" t="n">
        <v>5</v>
      </c>
      <c r="H20" s="49" t="n">
        <v>33</v>
      </c>
      <c r="I20" s="50" t="s">
        <v>34</v>
      </c>
      <c r="J20" s="51" t="n">
        <f aca="false">SUM(K20:M20)</f>
        <v>350</v>
      </c>
      <c r="K20" s="52" t="n">
        <v>70</v>
      </c>
      <c r="L20" s="46" t="n">
        <v>211</v>
      </c>
      <c r="M20" s="46" t="n">
        <v>69</v>
      </c>
      <c r="N20" s="53" t="s">
        <v>50</v>
      </c>
    </row>
    <row r="21" s="43" customFormat="true" ht="18" hidden="false" customHeight="true" outlineLevel="0" collapsed="false">
      <c r="A21" s="41"/>
      <c r="B21" s="44" t="s">
        <v>51</v>
      </c>
      <c r="C21" s="44"/>
      <c r="D21" s="45"/>
      <c r="E21" s="46" t="n">
        <f aca="false">SUM(F21:H21)</f>
        <v>538</v>
      </c>
      <c r="F21" s="47" t="n">
        <v>479</v>
      </c>
      <c r="G21" s="48" t="n">
        <v>21</v>
      </c>
      <c r="H21" s="49" t="n">
        <v>38</v>
      </c>
      <c r="I21" s="50" t="s">
        <v>34</v>
      </c>
      <c r="J21" s="51" t="n">
        <f aca="false">SUM(K21:M21)</f>
        <v>538</v>
      </c>
      <c r="K21" s="52" t="n">
        <v>112</v>
      </c>
      <c r="L21" s="46" t="n">
        <v>332</v>
      </c>
      <c r="M21" s="46" t="n">
        <v>94</v>
      </c>
      <c r="N21" s="53" t="s">
        <v>52</v>
      </c>
    </row>
    <row r="22" s="13" customFormat="true" ht="18" hidden="false" customHeight="true" outlineLevel="0" collapsed="false">
      <c r="A22" s="24"/>
      <c r="B22" s="54" t="s">
        <v>53</v>
      </c>
      <c r="C22" s="54"/>
      <c r="D22" s="55"/>
      <c r="E22" s="46" t="n">
        <f aca="false">SUM(F22:H22)</f>
        <v>799</v>
      </c>
      <c r="F22" s="56" t="n">
        <v>682</v>
      </c>
      <c r="G22" s="57" t="n">
        <v>21</v>
      </c>
      <c r="H22" s="49" t="n">
        <v>96</v>
      </c>
      <c r="I22" s="50" t="s">
        <v>34</v>
      </c>
      <c r="J22" s="51" t="n">
        <f aca="false">SUM(K22:M22)</f>
        <v>799</v>
      </c>
      <c r="K22" s="58" t="n">
        <v>158</v>
      </c>
      <c r="L22" s="59" t="n">
        <v>507</v>
      </c>
      <c r="M22" s="59" t="n">
        <v>134</v>
      </c>
      <c r="N22" s="60" t="s">
        <v>54</v>
      </c>
    </row>
    <row r="23" s="13" customFormat="true" ht="18" hidden="false" customHeight="true" outlineLevel="0" collapsed="false">
      <c r="A23" s="24"/>
      <c r="B23" s="54" t="s">
        <v>55</v>
      </c>
      <c r="C23" s="54"/>
      <c r="D23" s="55"/>
      <c r="E23" s="46" t="n">
        <f aca="false">SUM(F23:H23)</f>
        <v>310</v>
      </c>
      <c r="F23" s="56" t="n">
        <v>295</v>
      </c>
      <c r="G23" s="57" t="n">
        <v>3</v>
      </c>
      <c r="H23" s="49" t="n">
        <v>12</v>
      </c>
      <c r="I23" s="50" t="s">
        <v>34</v>
      </c>
      <c r="J23" s="51" t="n">
        <f aca="false">SUM(K23:M23)</f>
        <v>310</v>
      </c>
      <c r="K23" s="58" t="n">
        <v>68</v>
      </c>
      <c r="L23" s="59" t="n">
        <v>205</v>
      </c>
      <c r="M23" s="59" t="n">
        <v>37</v>
      </c>
      <c r="N23" s="60" t="s">
        <v>56</v>
      </c>
    </row>
    <row r="24" s="13" customFormat="true" ht="18" hidden="false" customHeight="true" outlineLevel="0" collapsed="false">
      <c r="A24" s="24"/>
      <c r="B24" s="54" t="s">
        <v>57</v>
      </c>
      <c r="C24" s="54"/>
      <c r="D24" s="55"/>
      <c r="E24" s="46" t="n">
        <f aca="false">SUM(F24:H24)</f>
        <v>634</v>
      </c>
      <c r="F24" s="56" t="n">
        <v>562</v>
      </c>
      <c r="G24" s="57" t="n">
        <v>28</v>
      </c>
      <c r="H24" s="49" t="n">
        <v>44</v>
      </c>
      <c r="I24" s="50" t="s">
        <v>34</v>
      </c>
      <c r="J24" s="51" t="n">
        <f aca="false">SUM(K24:M24)</f>
        <v>634</v>
      </c>
      <c r="K24" s="58" t="n">
        <v>135</v>
      </c>
      <c r="L24" s="59" t="n">
        <v>408</v>
      </c>
      <c r="M24" s="59" t="n">
        <v>91</v>
      </c>
      <c r="N24" s="60" t="s">
        <v>58</v>
      </c>
    </row>
    <row r="25" s="13" customFormat="true" ht="18" hidden="false" customHeight="true" outlineLevel="0" collapsed="false">
      <c r="A25" s="24"/>
      <c r="B25" s="54" t="s">
        <v>59</v>
      </c>
      <c r="C25" s="54"/>
      <c r="D25" s="55"/>
      <c r="E25" s="46" t="n">
        <f aca="false">SUM(F25:H25)</f>
        <v>407</v>
      </c>
      <c r="F25" s="56" t="n">
        <v>369</v>
      </c>
      <c r="G25" s="57" t="n">
        <v>26</v>
      </c>
      <c r="H25" s="49" t="n">
        <v>12</v>
      </c>
      <c r="I25" s="50" t="s">
        <v>34</v>
      </c>
      <c r="J25" s="51" t="n">
        <f aca="false">SUM(K25:M25)</f>
        <v>407</v>
      </c>
      <c r="K25" s="58" t="n">
        <v>97</v>
      </c>
      <c r="L25" s="59" t="n">
        <v>269</v>
      </c>
      <c r="M25" s="59" t="n">
        <v>41</v>
      </c>
      <c r="N25" s="60" t="s">
        <v>60</v>
      </c>
    </row>
    <row r="26" s="13" customFormat="true" ht="18" hidden="false" customHeight="true" outlineLevel="0" collapsed="false">
      <c r="A26" s="24"/>
      <c r="B26" s="54" t="s">
        <v>61</v>
      </c>
      <c r="C26" s="54"/>
      <c r="D26" s="55"/>
      <c r="E26" s="46" t="n">
        <f aca="false">SUM(F26:H26)</f>
        <v>194</v>
      </c>
      <c r="F26" s="56" t="n">
        <v>194</v>
      </c>
      <c r="G26" s="61" t="s">
        <v>62</v>
      </c>
      <c r="H26" s="50" t="s">
        <v>63</v>
      </c>
      <c r="I26" s="50" t="s">
        <v>34</v>
      </c>
      <c r="J26" s="51" t="n">
        <f aca="false">SUM(K26:M26)</f>
        <v>194</v>
      </c>
      <c r="K26" s="58" t="n">
        <v>41</v>
      </c>
      <c r="L26" s="59" t="n">
        <v>109</v>
      </c>
      <c r="M26" s="59" t="n">
        <v>44</v>
      </c>
      <c r="N26" s="60" t="s">
        <v>64</v>
      </c>
    </row>
    <row r="27" s="13" customFormat="true" ht="18" hidden="false" customHeight="true" outlineLevel="0" collapsed="false">
      <c r="A27" s="24"/>
      <c r="B27" s="54" t="s">
        <v>65</v>
      </c>
      <c r="C27" s="54"/>
      <c r="D27" s="55"/>
      <c r="E27" s="46" t="n">
        <f aca="false">SUM(F27:H27)</f>
        <v>153</v>
      </c>
      <c r="F27" s="56" t="n">
        <v>153</v>
      </c>
      <c r="G27" s="61" t="s">
        <v>62</v>
      </c>
      <c r="H27" s="50" t="s">
        <v>63</v>
      </c>
      <c r="I27" s="50" t="s">
        <v>34</v>
      </c>
      <c r="J27" s="51" t="n">
        <f aca="false">SUM(K27:M27)</f>
        <v>178</v>
      </c>
      <c r="K27" s="58" t="n">
        <v>33</v>
      </c>
      <c r="L27" s="59" t="n">
        <v>105</v>
      </c>
      <c r="M27" s="59" t="n">
        <v>40</v>
      </c>
      <c r="N27" s="60" t="s">
        <v>66</v>
      </c>
    </row>
    <row r="28" s="13" customFormat="true" ht="18" hidden="false" customHeight="true" outlineLevel="0" collapsed="false">
      <c r="A28" s="24"/>
      <c r="B28" s="54" t="s">
        <v>67</v>
      </c>
      <c r="C28" s="54"/>
      <c r="D28" s="55"/>
      <c r="E28" s="46" t="n">
        <f aca="false">SUM(F28:H28)</f>
        <v>149</v>
      </c>
      <c r="F28" s="56" t="n">
        <v>146</v>
      </c>
      <c r="G28" s="62" t="n">
        <v>3</v>
      </c>
      <c r="H28" s="50" t="s">
        <v>63</v>
      </c>
      <c r="I28" s="50" t="s">
        <v>34</v>
      </c>
      <c r="J28" s="51" t="n">
        <f aca="false">SUM(K28:M28)</f>
        <v>149</v>
      </c>
      <c r="K28" s="58" t="n">
        <v>33</v>
      </c>
      <c r="L28" s="59" t="n">
        <v>92</v>
      </c>
      <c r="M28" s="59" t="n">
        <v>24</v>
      </c>
      <c r="N28" s="60" t="s">
        <v>68</v>
      </c>
    </row>
    <row r="29" s="13" customFormat="true" ht="3" hidden="false" customHeight="true" outlineLevel="0" collapsed="false">
      <c r="A29" s="26"/>
      <c r="B29" s="26"/>
      <c r="C29" s="26"/>
      <c r="D29" s="63"/>
      <c r="E29" s="27"/>
      <c r="F29" s="27"/>
      <c r="G29" s="27"/>
      <c r="H29" s="27"/>
      <c r="I29" s="27"/>
      <c r="J29" s="27"/>
      <c r="K29" s="27"/>
      <c r="L29" s="27"/>
      <c r="M29" s="27"/>
      <c r="N29" s="26"/>
    </row>
    <row r="30" s="13" customFormat="true" ht="3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s="64" customFormat="true" ht="19.5" hidden="false" customHeight="true" outlineLevel="0" collapsed="false">
      <c r="B31" s="65" t="s">
        <v>69</v>
      </c>
      <c r="I31" s="64" t="s">
        <v>70</v>
      </c>
    </row>
    <row r="32" s="66" customFormat="true" ht="20.25" hidden="false" customHeight="true" outlineLevel="0" collapsed="false">
      <c r="B32" s="65" t="s">
        <v>71</v>
      </c>
      <c r="C32" s="64"/>
      <c r="D32" s="64"/>
      <c r="E32" s="64"/>
      <c r="F32" s="64"/>
      <c r="G32" s="64"/>
      <c r="I32" s="64" t="s">
        <v>72</v>
      </c>
      <c r="L32" s="64"/>
      <c r="M32" s="64"/>
      <c r="N32" s="64"/>
      <c r="O32" s="64"/>
    </row>
    <row r="33" s="66" customFormat="true" ht="18.75" hidden="false" customHeight="false" outlineLevel="0" collapsed="false"/>
  </sheetData>
  <mergeCells count="5">
    <mergeCell ref="A4:D10"/>
    <mergeCell ref="F4:I4"/>
    <mergeCell ref="K4:M4"/>
    <mergeCell ref="N4:N10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7T03:46:11Z</cp:lastPrinted>
  <dcterms:modified xsi:type="dcterms:W3CDTF">2011-12-26T07:09:03Z</dcterms:modified>
  <cp:revision>0</cp:revision>
  <dc:subject/>
  <dc:title/>
</cp:coreProperties>
</file>